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"/>
  </bookViews>
  <sheets>
    <sheet name="Capa" sheetId="1" state="visible" r:id="rId2"/>
    <sheet name="Equipe" sheetId="2" state="visible" r:id="rId3"/>
    <sheet name="Indice" sheetId="3" state="visible" r:id="rId4"/>
    <sheet name="Tabela 1.1" sheetId="4" state="visible" r:id="rId5"/>
    <sheet name="Tabela 1.2" sheetId="5" state="visible" r:id="rId6"/>
    <sheet name="Tabela 1.3" sheetId="6" state="visible" r:id="rId7"/>
    <sheet name="Tabela 1.4" sheetId="7" state="visible" r:id="rId8"/>
    <sheet name="Tabela 1.5" sheetId="8" state="visible" r:id="rId9"/>
    <sheet name="Tabela 1.6" sheetId="9" state="visible" r:id="rId10"/>
    <sheet name="Tabela 1.7" sheetId="10" state="visible" r:id="rId11"/>
    <sheet name="Tabela 1.8" sheetId="11" state="visible" r:id="rId12"/>
    <sheet name="Tabela 1.9" sheetId="12" state="visible" r:id="rId13"/>
    <sheet name="Tabela 1.10" sheetId="13" state="visible" r:id="rId14"/>
    <sheet name="Tabela 1.11" sheetId="14" state="visible" r:id="rId15"/>
    <sheet name="Tabela 1.12" sheetId="15" state="visible" r:id="rId16"/>
    <sheet name="Tabela 1.13" sheetId="16" state="visible" r:id="rId17"/>
    <sheet name="Tabela 1.14" sheetId="17" state="visible" r:id="rId18"/>
    <sheet name="Tabela 1.15" sheetId="18" state="visible" r:id="rId19"/>
    <sheet name="Tabela 1.16" sheetId="19" state="visible" r:id="rId20"/>
    <sheet name="Tabela 1.17" sheetId="20" state="visible" r:id="rId21"/>
    <sheet name="Tabela 1.18" sheetId="21" state="visible" r:id="rId22"/>
    <sheet name="Tabela 1.19" sheetId="22" state="visible" r:id="rId23"/>
    <sheet name="Tabela 1.20" sheetId="23" state="visible" r:id="rId24"/>
    <sheet name="Tabela 1.21" sheetId="24" state="visible" r:id="rId25"/>
    <sheet name="Tabela 1.22" sheetId="25" state="visible" r:id="rId26"/>
    <sheet name="Tabela 1.23" sheetId="26" state="visible" r:id="rId27"/>
    <sheet name="Tabela 2.1" sheetId="27" state="visible" r:id="rId28"/>
    <sheet name="Tabela 2.2" sheetId="28" state="visible" r:id="rId29"/>
    <sheet name="Tabela 2.3" sheetId="29" state="visible" r:id="rId30"/>
    <sheet name="Tabela 2.4" sheetId="30" state="visible" r:id="rId31"/>
    <sheet name="Tabela 2.5" sheetId="31" state="visible" r:id="rId32"/>
    <sheet name="Tabela 2.6" sheetId="32" state="visible" r:id="rId33"/>
    <sheet name="Tabela 2.7" sheetId="33" state="visible" r:id="rId34"/>
    <sheet name="Tabela 2.8" sheetId="34" state="visible" r:id="rId35"/>
    <sheet name="Tabela 2.9" sheetId="35" state="visible" r:id="rId36"/>
    <sheet name="Tabela 2.10" sheetId="36" state="visible" r:id="rId37"/>
    <sheet name="Tabela 2.11" sheetId="37" state="visible" r:id="rId38"/>
    <sheet name="Tabela 2.13" sheetId="38" state="visible" r:id="rId39"/>
    <sheet name="Tabela 2.12" sheetId="39" state="hidden" r:id="rId40"/>
    <sheet name="Tabela 2.14" sheetId="40" state="visible" r:id="rId41"/>
    <sheet name="Tabela 2.15" sheetId="41" state="visible" r:id="rId42"/>
    <sheet name="Tabela 2.16" sheetId="42" state="visible" r:id="rId43"/>
    <sheet name="Tabela 2.17" sheetId="43" state="visible" r:id="rId44"/>
    <sheet name="Tabela 2.18" sheetId="44" state="visible" r:id="rId45"/>
    <sheet name="Tabela 2.19" sheetId="45" state="visible" r:id="rId46"/>
    <sheet name="Tabela 2.20" sheetId="46" state="visible" r:id="rId47"/>
    <sheet name="Tabela 2.21" sheetId="47" state="visible" r:id="rId48"/>
    <sheet name="Tabela 2.22" sheetId="48" state="visible" r:id="rId49"/>
    <sheet name="Tabela 2.23" sheetId="49" state="visible" r:id="rId50"/>
    <sheet name="Tabela 2.24" sheetId="50" state="visible" r:id="rId51"/>
    <sheet name="Tabela 3.1" sheetId="51" state="visible" r:id="rId52"/>
    <sheet name="Tabela 3.2" sheetId="52" state="visible" r:id="rId53"/>
    <sheet name="Tabela 3.3" sheetId="53" state="visible" r:id="rId54"/>
    <sheet name="Tabela 3.4" sheetId="54" state="visible" r:id="rId55"/>
    <sheet name="Tabela 3.5" sheetId="55" state="visible" r:id="rId56"/>
    <sheet name="Tabela 3.6" sheetId="56" state="visible" r:id="rId57"/>
    <sheet name="Tabela 3.7" sheetId="57" state="visible" r:id="rId58"/>
    <sheet name="Tabela 3.8" sheetId="58" state="visible" r:id="rId59"/>
    <sheet name="Tabela 3.9" sheetId="59" state="visible" r:id="rId60"/>
    <sheet name="Tabela 3.10" sheetId="60" state="visible" r:id="rId61"/>
    <sheet name="Tabela 3.11" sheetId="61" state="visible" r:id="rId62"/>
    <sheet name="Tabela 3.12" sheetId="62" state="visible" r:id="rId63"/>
    <sheet name="Tabela 3.13" sheetId="63" state="visible" r:id="rId64"/>
    <sheet name="Tabela 3.14" sheetId="64" state="visible" r:id="rId65"/>
    <sheet name="Tabela 3.15" sheetId="65" state="visible" r:id="rId66"/>
    <sheet name="Tabela 3.16" sheetId="66" state="visible" r:id="rId67"/>
    <sheet name="Tabela 3.17" sheetId="67" state="visible" r:id="rId68"/>
    <sheet name="Tabela 3.18" sheetId="68" state="visible" r:id="rId69"/>
    <sheet name="Tabela 3.19" sheetId="69" state="visible" r:id="rId70"/>
    <sheet name="Tabela 3.20" sheetId="70" state="visible" r:id="rId71"/>
    <sheet name="Tabela 3.21" sheetId="71" state="visible" r:id="rId72"/>
    <sheet name="Tabela 3.22" sheetId="72" state="visible" r:id="rId73"/>
    <sheet name="Tabela 3.23" sheetId="73" state="visible" r:id="rId74"/>
    <sheet name="Tabela 3.24" sheetId="74" state="visible" r:id="rId75"/>
    <sheet name="Tabela 3.25" sheetId="75" state="visible" r:id="rId76"/>
    <sheet name="Tabela 3.26" sheetId="76" state="visible" r:id="rId77"/>
    <sheet name="Tabela 3.27" sheetId="77" state="visible" r:id="rId78"/>
    <sheet name="Tabela 3.28" sheetId="78" state="visible" r:id="rId79"/>
    <sheet name="Tabela 3.29" sheetId="79" state="visible" r:id="rId80"/>
    <sheet name="Tabela 3.30" sheetId="80" state="visible" r:id="rId81"/>
    <sheet name="Tabela 3.31" sheetId="81" state="visible" r:id="rId82"/>
    <sheet name="Tabela 3.32" sheetId="82" state="visible" r:id="rId83"/>
    <sheet name="Tabela 3.33" sheetId="83" state="visible" r:id="rId84"/>
    <sheet name="Tabela 3.34" sheetId="84" state="visible" r:id="rId85"/>
    <sheet name="Tabela 3.35" sheetId="85" state="visible" r:id="rId86"/>
    <sheet name="Tabela 3.36" sheetId="86" state="visible" r:id="rId87"/>
    <sheet name="Tabela 3.37" sheetId="87" state="visible" r:id="rId88"/>
    <sheet name="Tabela 3.38" sheetId="88" state="visible" r:id="rId89"/>
    <sheet name="Tabela 3.39" sheetId="89" state="visible" r:id="rId90"/>
    <sheet name="Tabela 3.40" sheetId="90" state="visible" r:id="rId91"/>
    <sheet name="Tabela 3.41" sheetId="91" state="visible" r:id="rId92"/>
    <sheet name="Tabela 3.42" sheetId="92" state="visible" r:id="rId93"/>
    <sheet name="Tabela 3.43" sheetId="93" state="visible" r:id="rId94"/>
    <sheet name="Tabela 3.44" sheetId="94" state="visible" r:id="rId95"/>
    <sheet name="Tabela 3.45" sheetId="95" state="visible" r:id="rId96"/>
    <sheet name="Tabela 3.46" sheetId="96" state="visible" r:id="rId97"/>
    <sheet name="Tabela 3.47" sheetId="97" state="visible" r:id="rId98"/>
    <sheet name="Tabela 3.48" sheetId="98" state="visible" r:id="rId99"/>
    <sheet name="Tabela 3.49" sheetId="99" state="visible" r:id="rId100"/>
    <sheet name="Tabela 3.50" sheetId="100" state="visible" r:id="rId101"/>
    <sheet name="Tabela 3.51" sheetId="101" state="visible" r:id="rId102"/>
    <sheet name="Tabela 3.61" sheetId="102" state="visible" r:id="rId103"/>
    <sheet name="Tabela 3.62" sheetId="103" state="visible" r:id="rId104"/>
    <sheet name="Tabela 3.63" sheetId="104" state="visible" r:id="rId105"/>
    <sheet name="Tabela 4.1" sheetId="105" state="visible" r:id="rId106"/>
    <sheet name="Tabela 4.2" sheetId="106" state="visible" r:id="rId107"/>
    <sheet name="Tabela 4.3" sheetId="107" state="visible" r:id="rId108"/>
    <sheet name="Tabela 4.4" sheetId="108" state="visible" r:id="rId109"/>
    <sheet name="Tabela 4.5" sheetId="109" state="visible" r:id="rId110"/>
    <sheet name="Tabela 4.6" sheetId="110" state="visible" r:id="rId111"/>
    <sheet name="Tabela 4.7" sheetId="111" state="visible" r:id="rId112"/>
    <sheet name="Tabela 4.8" sheetId="112" state="visible" r:id="rId113"/>
    <sheet name="Tabela 4.9" sheetId="113" state="visible" r:id="rId114"/>
    <sheet name="Tabela 4.10" sheetId="114" state="visible" r:id="rId115"/>
    <sheet name="Tabela 4.11" sheetId="115" state="visible" r:id="rId116"/>
    <sheet name="Tabela 4.12" sheetId="116" state="visible" r:id="rId117"/>
    <sheet name="Tabela 4.13" sheetId="117" state="visible" r:id="rId118"/>
    <sheet name="Tabela 4.14" sheetId="118" state="visible" r:id="rId119"/>
    <sheet name="Tabela 4.15" sheetId="119" state="visible" r:id="rId120"/>
    <sheet name="Tabela 4.16" sheetId="120" state="visible" r:id="rId121"/>
    <sheet name="Tabela 4.17" sheetId="121" state="visible" r:id="rId122"/>
    <sheet name="Tabela 4.18" sheetId="122" state="visible" r:id="rId123"/>
    <sheet name="Tabela 4.19" sheetId="123" state="visible" r:id="rId124"/>
    <sheet name="Tabela 4.20" sheetId="124" state="visible" r:id="rId125"/>
    <sheet name="Tabela 4.21" sheetId="125" state="visible" r:id="rId126"/>
    <sheet name="Tabela 4.22" sheetId="126" state="visible" r:id="rId127"/>
    <sheet name="Tabela 4.23" sheetId="127" state="visible" r:id="rId128"/>
    <sheet name="Tabela 4.24" sheetId="128" state="visible" r:id="rId129"/>
    <sheet name="Tabela 4.25" sheetId="129" state="visible" r:id="rId130"/>
    <sheet name="Tabela 4.26" sheetId="130" state="visible" r:id="rId131"/>
    <sheet name="Tabela 4.27" sheetId="131" state="visible" r:id="rId132"/>
    <sheet name="Tabela 4.28" sheetId="132" state="visible" r:id="rId133"/>
    <sheet name="Tabela 4.29" sheetId="133" state="visible" r:id="rId134"/>
    <sheet name="Tabela 4.30" sheetId="134" state="visible" r:id="rId135"/>
    <sheet name="Tabela 4.31" sheetId="135" state="visible" r:id="rId136"/>
    <sheet name="Tabela 4.32" sheetId="136" state="visible" r:id="rId137"/>
    <sheet name="Tabela 4.33" sheetId="137" state="visible" r:id="rId138"/>
    <sheet name="Tabela 4.34" sheetId="138" state="visible" r:id="rId139"/>
    <sheet name="Tabela 4.35" sheetId="139" state="visible" r:id="rId140"/>
    <sheet name="Tabela 4.36" sheetId="140" state="visible" r:id="rId141"/>
    <sheet name="Tabela 4.37" sheetId="141" state="visible" r:id="rId142"/>
    <sheet name="Tabela 4.38" sheetId="142" state="visible" r:id="rId143"/>
    <sheet name="Tabela 4.39" sheetId="143" state="visible" r:id="rId144"/>
    <sheet name="Tabela 4.40" sheetId="144" state="visible" r:id="rId145"/>
  </sheets>
  <definedNames>
    <definedName function="false" hidden="false" localSheetId="2" name="Excel_BuiltIn__FilterDatabase" vbProcedure="false">Indice!$A$1:$B$165</definedName>
    <definedName function="false" hidden="false" localSheetId="2" name="Z_29DA90DF_4D60_41DD_8514_946BCF6061B6__wvu_FilterData" vbProcedure="false">Indice!$A$1:$B$165</definedName>
    <definedName function="false" hidden="false" localSheetId="2" name="Z_4C744094_6BBE_4DBB_A72A_E93C5BE10BB7__wvu_FilterData" vbProcedure="false">Indice!$A$1:$B$1</definedName>
    <definedName function="false" hidden="false" localSheetId="2" name="Z_98D12324_D10D_4BC6_935E_3E2A10A915A2__wvu_FilterData" vbProcedure="false">Indice!$A$1:$B$165</definedName>
    <definedName function="false" hidden="false" localSheetId="2" name="Z_A041C2AA_ABBF_4D3C_8CC4_B2A474EC1024__wvu_FilterData" vbProcedure="false">Indice!$A$1:$B$1</definedName>
    <definedName function="false" hidden="false" localSheetId="2" name="Z_FE151FFE_E11A_4FDB_A57B_713E5ACA74C1__wvu_FilterData" vbProcedure="false">Indice!$A$1:$B$165</definedName>
    <definedName function="false" hidden="false" localSheetId="2" name="_FilterDatabase" vbProcedure="false">Indice!$A$1:$B$1</definedName>
    <definedName function="false" hidden="false" localSheetId="33" name="Excel_BuiltIn__FilterDatabase" vbProcedure="false">'Tabela 2.8'!$A$5:$M$5</definedName>
    <definedName function="false" hidden="false" localSheetId="33" name="Z_29DA90DF_4D60_41DD_8514_946BCF6061B6__wvu_FilterData" vbProcedure="false">'Tabela 2.8'!$A$5:$M$5</definedName>
    <definedName function="false" hidden="false" localSheetId="33" name="Z_DFE592AC_ACF2_4DCA_A51B_E22D4DC74ADC__wvu_FilterData" vbProcedure="false">'Tabela 2.8'!$A$5:$M$5</definedName>
    <definedName function="false" hidden="false" localSheetId="33" name="Z_FC6D59B9_6FB6_482D_ACDD_072311DA919C__wvu_FilterData" vbProcedure="false">'Tabela 2.8'!$A$5:$M$5</definedName>
    <definedName function="false" hidden="false" localSheetId="33" name="Z_FE151FFE_E11A_4FDB_A57B_713E5ACA74C1__wvu_FilterData" vbProcedure="false">'Tabela 2.8'!$A$5:$M$5</definedName>
    <definedName function="false" hidden="false" localSheetId="47" name="Excel_BuiltIn__FilterDatabase" vbProcedure="false">'Tabela 2.22'!$M$6:$N$83</definedName>
    <definedName function="false" hidden="false" localSheetId="47" name="Z_58932D44_F5B7_4819_AEC3_6DA89930FF8E__wvu_FilterData" vbProcedure="false">'Tabela 2.22'!$A$4:$M$74</definedName>
    <definedName function="false" hidden="false" localSheetId="47" name="Z_6F919345_D487_4E26_85FD_B52A5ADBA972__wvu_FilterData" vbProcedure="false">'Tabela 2.22'!$A$4:$M$74</definedName>
    <definedName function="false" hidden="false" localSheetId="47" name="Z_9330C9D5_CC66_4011_B6D4_631A14886753__wvu_FilterData" vbProcedure="false">'Tabela 2.22'!$A$4:$M$74</definedName>
    <definedName function="false" hidden="false" localSheetId="47" name="Z_D61AC0CA_0431_498E_A91B_657121ECC73D__wvu_FilterData" vbProcedure="false">'Tabela 2.22'!$A$4:$M$74</definedName>
    <definedName function="false" hidden="false" localSheetId="47" name="Z_DFE592AC_ACF2_4DCA_A51B_E22D4DC74ADC__wvu_FilterData" vbProcedure="false">'Tabela 2.22'!$M$6:$N$83</definedName>
    <definedName function="false" hidden="false" localSheetId="47" name="Z_F741B6B3_B3A8_4A9D_88D7_6F25A06A26C8__wvu_FilterData" vbProcedure="false">'Tabela 2.22'!$A$4:$M$74</definedName>
    <definedName function="false" hidden="false" localSheetId="47" name="Z_FC6D59B9_6FB6_482D_ACDD_072311DA919C__wvu_FilterData" vbProcedure="false">'Tabela 2.22'!$M$6:$N$83</definedName>
    <definedName function="false" hidden="false" localSheetId="47" name="_FilterDatabase" vbProcedure="false">'Tabela 2.22'!$A$4:$M$74</definedName>
    <definedName function="false" hidden="false" localSheetId="48" name="Z_3B098CA7_42E9_4B0D_AF36_CF2733A7992D__wvu_Cols" vbProcedure="false">'Tabela 2.23'!$O:$O</definedName>
    <definedName function="false" hidden="false" localSheetId="48" name="Z_58932D44_F5B7_4819_AEC3_6DA89930FF8E__wvu_Cols" vbProcedure="false">'Tabela 2.23'!$O:$O</definedName>
    <definedName function="false" hidden="false" localSheetId="48" name="Z_6F919345_D487_4E26_85FD_B52A5ADBA972__wvu_Cols" vbProcedure="false">'Tabela 2.23'!$O:$O</definedName>
    <definedName function="false" hidden="false" localSheetId="48" name="Z_9330C9D5_CC66_4011_B6D4_631A14886753__wvu_Cols" vbProcedure="false">'Tabela 2.23'!$O:$O</definedName>
    <definedName function="false" hidden="false" localSheetId="48" name="Z_A23644CD_0531_4682_9B67_39CD6C76D44E__wvu_Cols" vbProcedure="false">'Tabela 2.23'!$O:$O</definedName>
    <definedName function="false" hidden="false" localSheetId="48" name="Z_F741B6B3_B3A8_4A9D_88D7_6F25A06A26C8__wvu_Cols" vbProcedure="false">'Tabela 2.23'!$O:$O</definedName>
    <definedName function="false" hidden="false" localSheetId="49" name="Z_3B098CA7_42E9_4B0D_AF36_CF2733A7992D__wvu_Cols" vbProcedure="false">'Tabela 2.24'!$M:$M</definedName>
    <definedName function="false" hidden="false" localSheetId="49" name="Z_58932D44_F5B7_4819_AEC3_6DA89930FF8E__wvu_Cols" vbProcedure="false">'Tabela 2.24'!$M:$M</definedName>
    <definedName function="false" hidden="false" localSheetId="49" name="Z_6F919345_D487_4E26_85FD_B52A5ADBA972__wvu_Cols" vbProcedure="false">'Tabela 2.24'!$M:$M</definedName>
    <definedName function="false" hidden="false" localSheetId="49" name="Z_9330C9D5_CC66_4011_B6D4_631A14886753__wvu_Cols" vbProcedure="false">'Tabela 2.24'!$M:$M</definedName>
    <definedName function="false" hidden="false" localSheetId="49" name="Z_A23644CD_0531_4682_9B67_39CD6C76D44E__wvu_Cols" vbProcedure="false">'Tabela 2.24'!$M:$M</definedName>
    <definedName function="false" hidden="false" localSheetId="49" name="Z_F741B6B3_B3A8_4A9D_88D7_6F25A06A26C8__wvu_Cols" vbProcedure="false">'Tabela 2.24'!$M:$M</definedName>
    <definedName function="false" hidden="false" localSheetId="78" name="Z_22C9B0E0_E2FD_4701_8E5A_39872A17CBA7__wvu_PrintArea" vbProcedure="false">'Tabela 3.29'!$A$2:$I$41</definedName>
    <definedName function="false" hidden="false" localSheetId="135" name="Excel_BuiltIn__FilterDatabase" vbProcedure="false">'Tabela 4.32'!$A$6:$F$18</definedName>
    <definedName function="false" hidden="false" localSheetId="135" name="Z_29DA90DF_4D60_41DD_8514_946BCF6061B6__wvu_FilterData" vbProcedure="false">'Tabela 4.32'!$A$6:$F$18</definedName>
    <definedName function="false" hidden="false" localSheetId="135" name="Z_FE151FFE_E11A_4FDB_A57B_713E5ACA74C1__wvu_FilterData" vbProcedure="false">'Tabela 4.32'!$A$6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3" uniqueCount="1251">
  <si>
    <t xml:space="preserve">Indice</t>
  </si>
  <si>
    <t xml:space="preserve">PANORAMA MUNDIAL</t>
  </si>
  <si>
    <t xml:space="preserve">CAPACIDADE INSTALADA</t>
  </si>
  <si>
    <t xml:space="preserve">Tabela   1.1</t>
  </si>
  <si>
    <t xml:space="preserve">Capacidade instalada de geração elétrica por região no mundo (GW)
</t>
  </si>
  <si>
    <t xml:space="preserve">Tabela   1.2</t>
  </si>
  <si>
    <t xml:space="preserve">Capacidade instalada de geração elétrica no mundo - 10 maiores países em 2014 (GW)</t>
  </si>
  <si>
    <t xml:space="preserve">Tabela   1.3</t>
  </si>
  <si>
    <t xml:space="preserve">Capacidade instalada de geração hidrelétrica por região no mundo (GW)</t>
  </si>
  <si>
    <t xml:space="preserve">Tabela   1.4</t>
  </si>
  <si>
    <t xml:space="preserve">Capacidade instalada de geração hidrelétrica no mundo - 10 maiores países em 2014 (GW)</t>
  </si>
  <si>
    <t xml:space="preserve">Tabela   1.5</t>
  </si>
  <si>
    <t xml:space="preserve">Capacidade instalada de geração nuclear por região no mundo (GW)</t>
  </si>
  <si>
    <t xml:space="preserve">Tabela   1.6</t>
  </si>
  <si>
    <t xml:space="preserve">Capacidade instalada de geração nuclear no mundo - 10 maiores países em 2014 (GW)</t>
  </si>
  <si>
    <t xml:space="preserve">Tabela   1.7</t>
  </si>
  <si>
    <t xml:space="preserve">Capacidade instalada de geração térmica por região no mundo (GW)</t>
  </si>
  <si>
    <t xml:space="preserve">Tabela   1.8</t>
  </si>
  <si>
    <t xml:space="preserve">Capacidade instalada de geração térmica no mundo – 10 maiores países em 2014 (GW)</t>
  </si>
  <si>
    <t xml:space="preserve">Tabela   1.9</t>
  </si>
  <si>
    <t xml:space="preserve">Capacidade instalada de fontes alternativas por região no mundo (GW)</t>
  </si>
  <si>
    <t xml:space="preserve">Tabela   1.10</t>
  </si>
  <si>
    <t xml:space="preserve">Capacidade instalada de fontes alternativas no mundo - 10 maiores países em 2014 (GW)</t>
  </si>
  <si>
    <t xml:space="preserve">GERAÇÃO</t>
  </si>
  <si>
    <t xml:space="preserve">Tabela   1.11</t>
  </si>
  <si>
    <t xml:space="preserve">Geração elétrica por regiões no mundo (TWh)</t>
  </si>
  <si>
    <t xml:space="preserve">Tabela   1.12</t>
  </si>
  <si>
    <t xml:space="preserve">Geração hidrelétrica por regiões do mundo (TWh)</t>
  </si>
  <si>
    <t xml:space="preserve">Tabela   1.13</t>
  </si>
  <si>
    <t xml:space="preserve">Geração hidrelétrica no mundo - 10 maiores países em 2014 (TWh)</t>
  </si>
  <si>
    <t xml:space="preserve">Tabela   1.14</t>
  </si>
  <si>
    <t xml:space="preserve">Geração nuclear por regiões no mundo (TWh)</t>
  </si>
  <si>
    <t xml:space="preserve">Tabela   1.15</t>
  </si>
  <si>
    <t xml:space="preserve">Geração nuclear no mundo – 10 maiores países em 2014 (TWh)</t>
  </si>
  <si>
    <t xml:space="preserve">Tabela   1.16</t>
  </si>
  <si>
    <t xml:space="preserve">Geração térmica por regiões no mundo (TWh)</t>
  </si>
  <si>
    <t xml:space="preserve">Tabela   1.17</t>
  </si>
  <si>
    <t xml:space="preserve">Geração térmica no mundo - 10 maiores países em 2014 (TWh)</t>
  </si>
  <si>
    <t xml:space="preserve">Tabela   1.18</t>
  </si>
  <si>
    <t xml:space="preserve">Geração por fontes alternativas por regiões no mundo (TWh)</t>
  </si>
  <si>
    <t xml:space="preserve">Tabela   1.19</t>
  </si>
  <si>
    <t xml:space="preserve">Geração por fontes alternativas no mundo - 10 maiores países em 2014 (TWh)</t>
  </si>
  <si>
    <t xml:space="preserve">INTERCAMBIO, CONSUMO E EMISSÕES</t>
  </si>
  <si>
    <t xml:space="preserve">Tabela    1.20</t>
  </si>
  <si>
    <t xml:space="preserve">Importação de energia elétrica por regiões no mundo (TWh)</t>
  </si>
  <si>
    <t xml:space="preserve">Tabela    1.21</t>
  </si>
  <si>
    <t xml:space="preserve">Exportação de energia elétrica por regiões no mundo (TWh)</t>
  </si>
  <si>
    <t xml:space="preserve">Tabela    1.22</t>
  </si>
  <si>
    <t xml:space="preserve">Consumo de energia elétrica no mundo por regiões (TWh)</t>
  </si>
  <si>
    <t xml:space="preserve">Tabela    1.23</t>
  </si>
  <si>
    <t xml:space="preserve">Consumo de energia elétrica no mundo - 10 maiores países (TWh)</t>
  </si>
  <si>
    <t xml:space="preserve">PANORAMA NACIONAL</t>
  </si>
  <si>
    <t xml:space="preserve">Tabela     2.1</t>
  </si>
  <si>
    <t xml:space="preserve">Capacidade instalada por região e unidade da federação no Brasil (MW)</t>
  </si>
  <si>
    <t xml:space="preserve">Tabela     2.2</t>
  </si>
  <si>
    <t xml:space="preserve">Capacidade instalada de geração elétrica no Brasil (MW)</t>
  </si>
  <si>
    <t xml:space="preserve">Tabela     2.3</t>
  </si>
  <si>
    <t xml:space="preserve">Geração elétrica por fonte no Brasil (GWh)</t>
  </si>
  <si>
    <t xml:space="preserve">Tabela     2.4</t>
  </si>
  <si>
    <t xml:space="preserve">Geração elétrica por região e unidade da federação no Brasil (GWh)</t>
  </si>
  <si>
    <t xml:space="preserve">EMPREENDIMENTOS, EMISSÕES, PERDAS E DEMANDAS MÁXIMAS</t>
  </si>
  <si>
    <t xml:space="preserve">Tabela     2.5</t>
  </si>
  <si>
    <r>
      <rPr>
        <sz val="14"/>
        <color rgb="FF000000"/>
        <rFont val="Calibri"/>
        <family val="2"/>
      </rPr>
      <t xml:space="preserve">Emissões de GEE no SIN (Mt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)</t>
    </r>
  </si>
  <si>
    <t xml:space="preserve">Tabela     2.6</t>
  </si>
  <si>
    <r>
      <rPr>
        <sz val="14"/>
        <color rgb="FF000000"/>
        <rFont val="Calibri"/>
        <family val="2"/>
      </rPr>
      <t xml:space="preserve">Emissões de GEE no Sistema Isolado (Mt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)</t>
    </r>
  </si>
  <si>
    <t xml:space="preserve">Tabela     2.7</t>
  </si>
  <si>
    <r>
      <rPr>
        <sz val="14"/>
        <color rgb="FF000000"/>
        <rFont val="Calibri"/>
        <family val="2"/>
      </rPr>
      <t xml:space="preserve">Emissões de GEE provenientes da Geração Elétrica no Brasil (MtCO</t>
    </r>
    <r>
      <rPr>
        <vertAlign val="subscript"/>
        <sz val="14"/>
        <color rgb="FF000000"/>
        <rFont val="Calibri"/>
        <family val="2"/>
      </rPr>
      <t xml:space="preserve">2</t>
    </r>
    <r>
      <rPr>
        <sz val="14"/>
        <color rgb="FF000000"/>
        <rFont val="Calibri"/>
        <family val="2"/>
      </rPr>
      <t xml:space="preserve">)</t>
    </r>
  </si>
  <si>
    <t xml:space="preserve">Tabela     2.8</t>
  </si>
  <si>
    <t xml:space="preserve">Principais usinas que entraram em operação no Brasil - Potência Fiscalizada (MW)</t>
  </si>
  <si>
    <t xml:space="preserve">Tabela     2.9</t>
  </si>
  <si>
    <t xml:space="preserve">Empreendimentos em construção no Brasil em 2016</t>
  </si>
  <si>
    <t xml:space="preserve">Tabela     2.10</t>
  </si>
  <si>
    <t xml:space="preserve">Extensão das linhas de transmissão do SIN (km)</t>
  </si>
  <si>
    <t xml:space="preserve">Tabela     2.11</t>
  </si>
  <si>
    <t xml:space="preserve">Perdas e Diferenças na Rede (%)</t>
  </si>
  <si>
    <t xml:space="preserve">Tabela 2.12</t>
  </si>
  <si>
    <t xml:space="preserve">Demandas Máximas Coincidentes (MW)</t>
  </si>
  <si>
    <t xml:space="preserve">Tabela     2.13</t>
  </si>
  <si>
    <t xml:space="preserve">Carga de Energia, consumo, perdas e diferenças - Brasil e subsistemas elétricos</t>
  </si>
  <si>
    <t xml:space="preserve">PREÇOS E TARIFAS</t>
  </si>
  <si>
    <t xml:space="preserve">Tabela     2.14</t>
  </si>
  <si>
    <t xml:space="preserve">Tarifas Médias por Região (R$/MWh)</t>
  </si>
  <si>
    <t xml:space="preserve">Tabela     2.15</t>
  </si>
  <si>
    <t xml:space="preserve">Tarifas Médias por Classe de Consumo (R$/MWh)</t>
  </si>
  <si>
    <t xml:space="preserve">Tabela     2.16</t>
  </si>
  <si>
    <t xml:space="preserve">Tarifas Médias por tensão de fornecimento (R$/MWh)</t>
  </si>
  <si>
    <t xml:space="preserve">Tabela     2.17</t>
  </si>
  <si>
    <t xml:space="preserve">Tarifas médias do consumo residencial: 10 Mais em 2016 (R$/MWh)</t>
  </si>
  <si>
    <t xml:space="preserve">Tabela     2.18</t>
  </si>
  <si>
    <t xml:space="preserve">Preço de Liquidação de Diferenças por Subsistema Elétrico (dezembro de cada ano)</t>
  </si>
  <si>
    <t xml:space="preserve">AGENTES E PROGRAMAS</t>
  </si>
  <si>
    <t xml:space="preserve">Tabela     2.19</t>
  </si>
  <si>
    <t xml:space="preserve">Consumo de Energia Elétrica na Rede - 10 Maiores Distribuidoras em 2016</t>
  </si>
  <si>
    <t xml:space="preserve">Tabela     2.20</t>
  </si>
  <si>
    <t xml:space="preserve">Número de unidades consumidoras de Energia Elétrica na Rede - 10 Maiores Distribuidoras em 2016</t>
  </si>
  <si>
    <t xml:space="preserve">Tabela     2.21</t>
  </si>
  <si>
    <t xml:space="preserve">Número de Agentes por tipo (CCEE) dezembro de cada ano</t>
  </si>
  <si>
    <t xml:space="preserve">Tabela     2.22</t>
  </si>
  <si>
    <t xml:space="preserve">Agentes Participantes do Sistema Simples por Região e Subsistema</t>
  </si>
  <si>
    <t xml:space="preserve">Tabela     2.23</t>
  </si>
  <si>
    <t xml:space="preserve">Programa Luz Para Todos : Número de ligações (mil)</t>
  </si>
  <si>
    <t xml:space="preserve">Tabela     2.24</t>
  </si>
  <si>
    <t xml:space="preserve">Programa Luz Para Todos : População atendida (mil)</t>
  </si>
  <si>
    <t xml:space="preserve">CONSUMO</t>
  </si>
  <si>
    <t xml:space="preserve"> CATIVO /  LIVRE</t>
  </si>
  <si>
    <t xml:space="preserve">Tabela     3.1</t>
  </si>
  <si>
    <t xml:space="preserve">Consumo por região geográfica (GWh)</t>
  </si>
  <si>
    <t xml:space="preserve">Tabela     3.2</t>
  </si>
  <si>
    <t xml:space="preserve">Consumo por subsistema elétrico (GWh)</t>
  </si>
  <si>
    <t xml:space="preserve">Tabela     3.3</t>
  </si>
  <si>
    <t xml:space="preserve">Consumo por classe (GWh)</t>
  </si>
  <si>
    <t xml:space="preserve">Tabela     3.4</t>
  </si>
  <si>
    <t xml:space="preserve">Consumo cativo por região geográfica (GWh)</t>
  </si>
  <si>
    <t xml:space="preserve">Tabela     3.5</t>
  </si>
  <si>
    <t xml:space="preserve">Consumo cativo por subsistema elétrico (GWh)</t>
  </si>
  <si>
    <t xml:space="preserve">Tabela     3.6</t>
  </si>
  <si>
    <t xml:space="preserve">Consumo cativo por classe (GWh)</t>
  </si>
  <si>
    <t xml:space="preserve">Tabela     3.7</t>
  </si>
  <si>
    <t xml:space="preserve">Consumo livre por região geográfica (GWh)</t>
  </si>
  <si>
    <t xml:space="preserve">Tabela     3.8</t>
  </si>
  <si>
    <t xml:space="preserve">Consumo livre por subsistema elétrico (GWh)</t>
  </si>
  <si>
    <t xml:space="preserve">Tabela     3.9</t>
  </si>
  <si>
    <t xml:space="preserve">Consumo livre por classe (GWh)</t>
  </si>
  <si>
    <t xml:space="preserve">Tabela     3.10</t>
  </si>
  <si>
    <t xml:space="preserve">Consumo por região geográfica e classe (GWh)</t>
  </si>
  <si>
    <t xml:space="preserve">Tabela     3.11</t>
  </si>
  <si>
    <t xml:space="preserve">Consumo por subsistema elétrico e classe (GWh)</t>
  </si>
  <si>
    <t xml:space="preserve">SETORES</t>
  </si>
  <si>
    <t xml:space="preserve">Tabela     3.12</t>
  </si>
  <si>
    <t xml:space="preserve">Consumo por subsistema elétrico, região geográfica e UFs (GWh)</t>
  </si>
  <si>
    <t xml:space="preserve">Tabela     3.13</t>
  </si>
  <si>
    <t xml:space="preserve">Consumo cativo por subsistema, região e UFs (GWh)</t>
  </si>
  <si>
    <t xml:space="preserve">Tabela     3.14</t>
  </si>
  <si>
    <t xml:space="preserve">Consumo livre por subsistema, região e UFs (GWh)</t>
  </si>
  <si>
    <t xml:space="preserve">Tabela     3.15</t>
  </si>
  <si>
    <t xml:space="preserve">Consumo residencial por subsistema, região e UFs (GWh)</t>
  </si>
  <si>
    <t xml:space="preserve">Tabela     3.16</t>
  </si>
  <si>
    <t xml:space="preserve">Consumo industrial por subsistema, região e UFs (GWh)</t>
  </si>
  <si>
    <t xml:space="preserve">Tabela     3.17</t>
  </si>
  <si>
    <t xml:space="preserve">Consumo comercial por subsistema, região e UFs (GWh)</t>
  </si>
  <si>
    <t xml:space="preserve">Tabela     3.18</t>
  </si>
  <si>
    <t xml:space="preserve">Consumo rural por subsistema, região e UFs (GWh)</t>
  </si>
  <si>
    <t xml:space="preserve">Tabela     3.19</t>
  </si>
  <si>
    <t xml:space="preserve">Consumo poder público por subsistema, região e UFs (GWh)</t>
  </si>
  <si>
    <t xml:space="preserve">Tabela     3.20</t>
  </si>
  <si>
    <t xml:space="preserve">Consumo iluminação pública por subsistema, região e UFs (GWh)</t>
  </si>
  <si>
    <t xml:space="preserve">Tabela     3.21</t>
  </si>
  <si>
    <t xml:space="preserve">Consumo serviço público por subsistema, região e UFs (GWh)</t>
  </si>
  <si>
    <t xml:space="preserve">Tabela     3.22</t>
  </si>
  <si>
    <t xml:space="preserve">Consumo próprio por subsistema, região e UFs (GWh)</t>
  </si>
  <si>
    <t xml:space="preserve">TENSÕES DE FORNECIMENTO</t>
  </si>
  <si>
    <t xml:space="preserve">Tabela     3.23</t>
  </si>
  <si>
    <t xml:space="preserve">Consumo na rede por região e tensão de fornecimento (GWh)</t>
  </si>
  <si>
    <t xml:space="preserve">Tabela     3.24</t>
  </si>
  <si>
    <t xml:space="preserve">Consumo residencial por região e faixa de consumo (GWh)</t>
  </si>
  <si>
    <t xml:space="preserve">Tabela     3.25</t>
  </si>
  <si>
    <t xml:space="preserve">Consumo industrial na rede por região e tensão de fornecimento (GWh)</t>
  </si>
  <si>
    <t xml:space="preserve">Tabela     3.26</t>
  </si>
  <si>
    <t xml:space="preserve">Consumo comercial na rede por região e tensão de fornecimento (GWh)</t>
  </si>
  <si>
    <t xml:space="preserve">Tabela     3.27</t>
  </si>
  <si>
    <t xml:space="preserve">Consumo rural na rede por região e tensão de fornecimento (GWh)</t>
  </si>
  <si>
    <t xml:space="preserve">Tabela     3.28</t>
  </si>
  <si>
    <t xml:space="preserve">Consumo poder público na rede por região e tensão de fornecimento (GWh)</t>
  </si>
  <si>
    <t xml:space="preserve">Tabela     3.29</t>
  </si>
  <si>
    <t xml:space="preserve">Consumo iluminação pública na rede por região, tensão de fornecimento (GWh)</t>
  </si>
  <si>
    <t xml:space="preserve">Tabela     3.30</t>
  </si>
  <si>
    <t xml:space="preserve">Consumo serviço público na rede por região, tensão de fornecimento (GWh)</t>
  </si>
  <si>
    <t xml:space="preserve">Tabela     3.31</t>
  </si>
  <si>
    <t xml:space="preserve">Consumo próprio na rede por região, tensão de fornecimento (GWh)</t>
  </si>
  <si>
    <t xml:space="preserve">CONSUMIDORES</t>
  </si>
  <si>
    <t xml:space="preserve">NUMERO DE CONSUMIDORES</t>
  </si>
  <si>
    <t xml:space="preserve">Tabela     3.32</t>
  </si>
  <si>
    <t xml:space="preserve">Consumidores por região geográfica, dezembro de cada ano (mil)</t>
  </si>
  <si>
    <t xml:space="preserve">Tabela     3.33</t>
  </si>
  <si>
    <t xml:space="preserve">Consumidores por subsistema elétrico, dezembro de cada ano (mil)</t>
  </si>
  <si>
    <t xml:space="preserve">Tabela     3.34</t>
  </si>
  <si>
    <t xml:space="preserve">Consumidores por classe, dezembro de cada ano (mil)</t>
  </si>
  <si>
    <t xml:space="preserve">Tabela     3.35</t>
  </si>
  <si>
    <t xml:space="preserve">Consumidores cativos por região geográfica, dezembro de cada ano (mil)</t>
  </si>
  <si>
    <t xml:space="preserve">Tabela     3.36</t>
  </si>
  <si>
    <t xml:space="preserve">Consumidores cativos por subsistema elétrico, dezembro de cada ano (mil)</t>
  </si>
  <si>
    <t xml:space="preserve">Tabela     3.37</t>
  </si>
  <si>
    <t xml:space="preserve">Consumidores cativos por classe, dezembro de cada ano (mil)</t>
  </si>
  <si>
    <t xml:space="preserve">Tabela     3.38</t>
  </si>
  <si>
    <t xml:space="preserve">Consumidores cativos por subsistema, região e UF, dezembro de cada ano (mil)</t>
  </si>
  <si>
    <t xml:space="preserve">Tabela     3.39</t>
  </si>
  <si>
    <t xml:space="preserve">Consumidores livres por região geográfica, dezembro de cada ano (unidade)</t>
  </si>
  <si>
    <t xml:space="preserve">Tabela     3.40</t>
  </si>
  <si>
    <t xml:space="preserve">Consumidores livres por subsistema, dezembro de cada ano (unidade)</t>
  </si>
  <si>
    <t xml:space="preserve">Tabela     3.41</t>
  </si>
  <si>
    <t xml:space="preserve">Consumidores livres por classe, dezembro de cada ano (unidade)</t>
  </si>
  <si>
    <t xml:space="preserve">Tabela     3.42</t>
  </si>
  <si>
    <t xml:space="preserve">Consumidores livres por subsistema, região e UF, dezembro de cada ano (unidade)</t>
  </si>
  <si>
    <t xml:space="preserve">Tabela     3.43</t>
  </si>
  <si>
    <t xml:space="preserve">Consumidores por subsistema, região e UF, dezembro de cada ano (mil)</t>
  </si>
  <si>
    <t xml:space="preserve">Tabela     3.44</t>
  </si>
  <si>
    <t xml:space="preserve">Consumidores residenciais por subsistema, região e UF, dezembro de cada ano (mil)</t>
  </si>
  <si>
    <t xml:space="preserve">Tabela     3.45</t>
  </si>
  <si>
    <t xml:space="preserve">Consumidores industriais por subsistema, região e UF, dezembro de cada ano</t>
  </si>
  <si>
    <t xml:space="preserve">Tabela     3.46</t>
  </si>
  <si>
    <t xml:space="preserve">Consumidores comerciais por subsistema, região e UF, dezembro de cada ano</t>
  </si>
  <si>
    <t xml:space="preserve">Tabela     3.47</t>
  </si>
  <si>
    <t xml:space="preserve">Consumidores rurais por subsistema, região e UF, dezembro de cada ano</t>
  </si>
  <si>
    <t xml:space="preserve">Tabela     3.48</t>
  </si>
  <si>
    <t xml:space="preserve">Consumidores poder público por subsistema, região e UF, dezembro de cada ano</t>
  </si>
  <si>
    <t xml:space="preserve">Tabela     3.49</t>
  </si>
  <si>
    <t xml:space="preserve">Consumidores iluminação pública por subsistema, região e UF, dezembro de cada ano</t>
  </si>
  <si>
    <t xml:space="preserve">Tabela     3.50</t>
  </si>
  <si>
    <t xml:space="preserve">Consumidores serviço público por subsistema, região e UF, dezembro de cada ano</t>
  </si>
  <si>
    <t xml:space="preserve">Tabela     3.51</t>
  </si>
  <si>
    <t xml:space="preserve">Consumidores de consumo próprio por subsistema, região e UF, dezembro de cada ano</t>
  </si>
  <si>
    <t xml:space="preserve">CONSUMO MÉDIO E PER CAPTA</t>
  </si>
  <si>
    <t xml:space="preserve">Tabela     3.61</t>
  </si>
  <si>
    <t xml:space="preserve">Consumo médio total por subsistema, região e UF (kWh/mês)</t>
  </si>
  <si>
    <t xml:space="preserve">Tabela     3.62</t>
  </si>
  <si>
    <t xml:space="preserve">Consumo médio residencial por subsistema, região e UF (kWh/mês)</t>
  </si>
  <si>
    <t xml:space="preserve">Tabela     3.63</t>
  </si>
  <si>
    <t xml:space="preserve">População, consumo e consumo per capita</t>
  </si>
  <si>
    <t xml:space="preserve">REGIONAL  - CONSUMO E NUMERO DE CONSUMIDORES</t>
  </si>
  <si>
    <t xml:space="preserve">Tabela    4.1</t>
  </si>
  <si>
    <t xml:space="preserve">BRASIL - Consumo e número de consumidores</t>
  </si>
  <si>
    <t xml:space="preserve">NORTE  - Consumo e número de consumidores</t>
  </si>
  <si>
    <t xml:space="preserve">Tabela    4.2</t>
  </si>
  <si>
    <t xml:space="preserve">Rondônia - Consumo e número de consumidores</t>
  </si>
  <si>
    <t xml:space="preserve">Tabela    4.3</t>
  </si>
  <si>
    <t xml:space="preserve">Acre - Consumo e número de consumidores</t>
  </si>
  <si>
    <t xml:space="preserve">Tabela    4.4</t>
  </si>
  <si>
    <t xml:space="preserve">Amazonas - Consumo e número de consumidores</t>
  </si>
  <si>
    <t xml:space="preserve">Tabela    4.5</t>
  </si>
  <si>
    <t xml:space="preserve">Roraima - Consumo e número de consumidores</t>
  </si>
  <si>
    <t xml:space="preserve">Tabela    4.6</t>
  </si>
  <si>
    <t xml:space="preserve">Pará - Consumo e número de consumidores</t>
  </si>
  <si>
    <t xml:space="preserve">Tabela    4.7</t>
  </si>
  <si>
    <t xml:space="preserve">Amapá - Consumo e número de consumidores</t>
  </si>
  <si>
    <t xml:space="preserve">Tabela    4.8</t>
  </si>
  <si>
    <t xml:space="preserve">Tocantins - Consumo e número de consumidores</t>
  </si>
  <si>
    <t xml:space="preserve">NORDESTE  - Consumo e número de consumidores</t>
  </si>
  <si>
    <t xml:space="preserve">Tabela    4.9</t>
  </si>
  <si>
    <t xml:space="preserve">Maranhão - Consumo e número de consumidores</t>
  </si>
  <si>
    <t xml:space="preserve">Tabela    4.10</t>
  </si>
  <si>
    <t xml:space="preserve">Piauí - Consumo e número de consumidores</t>
  </si>
  <si>
    <t xml:space="preserve">Tabela    4.11</t>
  </si>
  <si>
    <t xml:space="preserve">Ceará - Consumo e número de consumidores</t>
  </si>
  <si>
    <t xml:space="preserve">Tabela    4.12</t>
  </si>
  <si>
    <t xml:space="preserve">Rio Grande do Norte - Consumo e número de consumidores</t>
  </si>
  <si>
    <t xml:space="preserve">Tabela    4.13</t>
  </si>
  <si>
    <t xml:space="preserve">Paraíba - Consumo e número de consumidores</t>
  </si>
  <si>
    <t xml:space="preserve">Tabela    4.14</t>
  </si>
  <si>
    <t xml:space="preserve">Pernambuco - Consumo e número de consumidores</t>
  </si>
  <si>
    <t xml:space="preserve">Tabela    4.15</t>
  </si>
  <si>
    <t xml:space="preserve">Alagoas - Consumo e número de consumidores</t>
  </si>
  <si>
    <t xml:space="preserve">Tabela    4.16</t>
  </si>
  <si>
    <t xml:space="preserve">Sergipe - Consumo e número de consumidores</t>
  </si>
  <si>
    <t xml:space="preserve">Tabela    4.17</t>
  </si>
  <si>
    <t xml:space="preserve">Bahia - Consumo e número de consumidores</t>
  </si>
  <si>
    <t xml:space="preserve">SUDESTE  - Consumo e número de consumidores</t>
  </si>
  <si>
    <t xml:space="preserve">Tabela    4.18</t>
  </si>
  <si>
    <t xml:space="preserve">São Paulo - Consumo e número de consumidores</t>
  </si>
  <si>
    <t xml:space="preserve">Tabela    4.19</t>
  </si>
  <si>
    <t xml:space="preserve">Minas Gerais - Consumo e número de consumidores</t>
  </si>
  <si>
    <t xml:space="preserve">Tabela    4.20</t>
  </si>
  <si>
    <t xml:space="preserve">Espírito Santo - Consumo e número de consumidores</t>
  </si>
  <si>
    <t xml:space="preserve">Tabela    4.21</t>
  </si>
  <si>
    <t xml:space="preserve">Rio de Janeiro - Consumo e número de consumidores</t>
  </si>
  <si>
    <t xml:space="preserve">SUL  - Consumo e número de consumidores</t>
  </si>
  <si>
    <t xml:space="preserve">Tabela    4.22</t>
  </si>
  <si>
    <t xml:space="preserve">Paraná - Consumo e número de consumidores</t>
  </si>
  <si>
    <t xml:space="preserve">Tabela    4.23</t>
  </si>
  <si>
    <t xml:space="preserve">Santa Catarina - Consumo e número de consumidores</t>
  </si>
  <si>
    <t xml:space="preserve">Tabela    4.24</t>
  </si>
  <si>
    <t xml:space="preserve">Rio Grande do Sul - Consumo e número de consumidores</t>
  </si>
  <si>
    <t xml:space="preserve">CENTRO-OESTE - Consumo e número de consumidores</t>
  </si>
  <si>
    <t xml:space="preserve">Tabela    4.25</t>
  </si>
  <si>
    <t xml:space="preserve">Mato Grosso do Sul - Consumo e número de consumidores</t>
  </si>
  <si>
    <t xml:space="preserve">Tabela    4.26</t>
  </si>
  <si>
    <t xml:space="preserve">Mato Grosso - Consumo e número de consumidores</t>
  </si>
  <si>
    <t xml:space="preserve">Tabela    4.27</t>
  </si>
  <si>
    <t xml:space="preserve">Goiás - Consumo e número de consumidores</t>
  </si>
  <si>
    <t xml:space="preserve">Tabela    4.28</t>
  </si>
  <si>
    <t xml:space="preserve">Distrito Federal - Consumo e número de consumidores</t>
  </si>
  <si>
    <t xml:space="preserve">REGIONAL  - CONSUMO por SETORES</t>
  </si>
  <si>
    <t xml:space="preserve">Tabela    4.29</t>
  </si>
  <si>
    <t xml:space="preserve">Brasil - Consumo Industrial por Gênero</t>
  </si>
  <si>
    <t xml:space="preserve">Tabela    4.30</t>
  </si>
  <si>
    <t xml:space="preserve">Brasil - Consumo Comercial por Gênero</t>
  </si>
  <si>
    <t xml:space="preserve">Tabela    4.31</t>
  </si>
  <si>
    <t xml:space="preserve">Norte - Consumo Industrial por Gênero</t>
  </si>
  <si>
    <t xml:space="preserve">Tabela    4.32</t>
  </si>
  <si>
    <t xml:space="preserve">Norte -Consumo Comercial por Gênero</t>
  </si>
  <si>
    <t xml:space="preserve">Tabela    4.33</t>
  </si>
  <si>
    <t xml:space="preserve">Nordeste -Consumo Industrial por Gênero</t>
  </si>
  <si>
    <t xml:space="preserve">Tabela    4.34</t>
  </si>
  <si>
    <t xml:space="preserve">Nordeste -Consumo Comercial por Gênero</t>
  </si>
  <si>
    <t xml:space="preserve">Tabela    4.35</t>
  </si>
  <si>
    <t xml:space="preserve">Sudeste -Consumo Industrial por Gênero</t>
  </si>
  <si>
    <t xml:space="preserve">Tabela    4.36</t>
  </si>
  <si>
    <t xml:space="preserve">Sudeste -Consumo Comercial por Gênero</t>
  </si>
  <si>
    <t xml:space="preserve">Tabela    4.37</t>
  </si>
  <si>
    <t xml:space="preserve">Sul -Consumo Industrial por Gênero</t>
  </si>
  <si>
    <t xml:space="preserve">Tabela    4.38</t>
  </si>
  <si>
    <t xml:space="preserve">Sul -Consumo Comercial por Gênero</t>
  </si>
  <si>
    <t xml:space="preserve">Tabela    4.39</t>
  </si>
  <si>
    <t xml:space="preserve">Centro-Oeste - Consumo Industrial por Gênero</t>
  </si>
  <si>
    <t xml:space="preserve">Tabela    4.40</t>
  </si>
  <si>
    <t xml:space="preserve">Centro-Oeste - Consumo Comercial por Gênero</t>
  </si>
  <si>
    <t xml:space="preserve">voltar</t>
  </si>
  <si>
    <t xml:space="preserve">  Tabela   1.1  Capacidade instalada de geração elétrica por região no mundo (GW)</t>
  </si>
  <si>
    <t xml:space="preserve">                                      World electricity generation installed capacity by region (GW) </t>
  </si>
  <si>
    <t xml:space="preserve">    ∆%  (2014/2013)</t>
  </si>
  <si>
    <t xml:space="preserve">Part. % 
(2014)</t>
  </si>
  <si>
    <t xml:space="preserve">Mundo</t>
  </si>
  <si>
    <t xml:space="preserve">World</t>
  </si>
  <si>
    <r>
      <rPr>
        <sz val="11"/>
        <color rgb="FF000000"/>
        <rFont val="Trebuchet MS"/>
        <family val="2"/>
      </rPr>
      <t xml:space="preserve">Ásia </t>
    </r>
    <r>
      <rPr>
        <sz val="11"/>
        <color rgb="FF000000"/>
        <rFont val="StempelGaramond Roman"/>
        <family val="1"/>
      </rPr>
      <t xml:space="preserve">&amp;</t>
    </r>
    <r>
      <rPr>
        <sz val="11"/>
        <color rgb="FF000000"/>
        <rFont val="Trebuchet MS"/>
        <family val="2"/>
      </rPr>
      <t xml:space="preserve"> Oceania</t>
    </r>
  </si>
  <si>
    <r>
      <rPr>
        <sz val="11"/>
        <color rgb="FF000000"/>
        <rFont val="Trebuchet MS"/>
        <family val="2"/>
      </rPr>
      <t xml:space="preserve">Asia</t>
    </r>
    <r>
      <rPr>
        <sz val="11"/>
        <color rgb="FF000000"/>
        <rFont val="StempelGaramond Roman"/>
        <family val="1"/>
      </rPr>
      <t xml:space="preserve"> &amp;</t>
    </r>
    <r>
      <rPr>
        <sz val="11"/>
        <color rgb="FF000000"/>
        <rFont val="Trebuchet MS"/>
        <family val="2"/>
      </rPr>
      <t xml:space="preserve"> Oceania</t>
    </r>
  </si>
  <si>
    <t xml:space="preserve">América do Norte</t>
  </si>
  <si>
    <t xml:space="preserve">North America</t>
  </si>
  <si>
    <t xml:space="preserve">Europa</t>
  </si>
  <si>
    <t xml:space="preserve">Europe</t>
  </si>
  <si>
    <t xml:space="preserve">Eurásia</t>
  </si>
  <si>
    <t xml:space="preserve">Eurasia</t>
  </si>
  <si>
    <t xml:space="preserve">América do Sul e Central</t>
  </si>
  <si>
    <t xml:space="preserve">South and Central America</t>
  </si>
  <si>
    <t xml:space="preserve">Oriente Médio</t>
  </si>
  <si>
    <t xml:space="preserve">Middle East</t>
  </si>
  <si>
    <t xml:space="preserve">África</t>
  </si>
  <si>
    <t xml:space="preserve">Africa</t>
  </si>
  <si>
    <t xml:space="preserve">Fonte: U.S. Energy Information Administration (EIA); América do Sul: para o Brasil,  Balanço Energético Nacional 2017.</t>
  </si>
  <si>
    <t xml:space="preserve">  Tabela   1.2  Capacidade instalada de geração elétrica no mundo - 10 maiores países em 2014 (GW)</t>
  </si>
  <si>
    <t xml:space="preserve">                                      World electricity generation installed capacity - top ten countries 2014 (GW) </t>
  </si>
  <si>
    <t xml:space="preserve">China</t>
  </si>
  <si>
    <t xml:space="preserve">Estados Unidos</t>
  </si>
  <si>
    <t xml:space="preserve">United States</t>
  </si>
  <si>
    <t xml:space="preserve">Japão</t>
  </si>
  <si>
    <t xml:space="preserve">Japan</t>
  </si>
  <si>
    <t xml:space="preserve">Índia</t>
  </si>
  <si>
    <t xml:space="preserve">India</t>
  </si>
  <si>
    <t xml:space="preserve">Rússia</t>
  </si>
  <si>
    <t xml:space="preserve">   Russia</t>
  </si>
  <si>
    <t xml:space="preserve">Alemanha</t>
  </si>
  <si>
    <t xml:space="preserve">Germany</t>
  </si>
  <si>
    <t xml:space="preserve">Canada</t>
  </si>
  <si>
    <t xml:space="preserve">   Canada</t>
  </si>
  <si>
    <t xml:space="preserve">Brasil</t>
  </si>
  <si>
    <t xml:space="preserve">Brazil</t>
  </si>
  <si>
    <t xml:space="preserve">França</t>
  </si>
  <si>
    <t xml:space="preserve">France</t>
  </si>
  <si>
    <t xml:space="preserve">Itália</t>
  </si>
  <si>
    <t xml:space="preserve">Italy</t>
  </si>
  <si>
    <t xml:space="preserve">Outros</t>
  </si>
  <si>
    <t xml:space="preserve">Other</t>
  </si>
  <si>
    <t xml:space="preserve">Fonte: U.S. Energy Information Administration (EIA); para o Brasil:  Balanço Energético Nacional 2017.</t>
  </si>
  <si>
    <t xml:space="preserve">  Tabela   1.3  Capacidade instalada de geração hidrelétrica por região no mundo (GW)</t>
  </si>
  <si>
    <t xml:space="preserve">                                      World hydroelectric generation installed capacity by region (GW) </t>
  </si>
  <si>
    <t xml:space="preserve">  Tabela   1.4  Capacidade instalada de geração hidrelétrica no mundo - 10 maiores países em 2014 (GW)</t>
  </si>
  <si>
    <t xml:space="preserve">                                      World hydroelectric generation installed capacity- top ten countries in 2014 (GW) </t>
  </si>
  <si>
    <t xml:space="preserve">Russia</t>
  </si>
  <si>
    <t xml:space="preserve">Noruega</t>
  </si>
  <si>
    <t xml:space="preserve">Norway</t>
  </si>
  <si>
    <t xml:space="preserve">Turquia</t>
  </si>
  <si>
    <t xml:space="preserve">Turkey</t>
  </si>
  <si>
    <t xml:space="preserve">Fonte: U.S. Energy Information Administration (EIA); para o Brasil:  Balanço Energético Nacional 2017; BR-inclui autoprodução, Inclui a parte nacional (BR) de Itaipú</t>
  </si>
  <si>
    <t xml:space="preserve">  Tabela   1.5  Capacidade instalada de geração nuclear por região no mundo (GW)</t>
  </si>
  <si>
    <t xml:space="preserve">                                      World nuclear power generation installed capacity by region(GW)</t>
  </si>
  <si>
    <t xml:space="preserve">  Tabela   1.6  Capacidade instalada de geração nuclear no mundo - 10 maiores em 2014 (GW)</t>
  </si>
  <si>
    <t xml:space="preserve">                                      World nuclear power generation installed capacity - top ten countries in 2014 (GW) </t>
  </si>
  <si>
    <t xml:space="preserve">Coreia do Sul</t>
  </si>
  <si>
    <t xml:space="preserve">South Korea</t>
  </si>
  <si>
    <t xml:space="preserve">Ucrânia</t>
  </si>
  <si>
    <t xml:space="preserve">Ukraine</t>
  </si>
  <si>
    <t xml:space="preserve">Suécia</t>
  </si>
  <si>
    <t xml:space="preserve">Sweden</t>
  </si>
  <si>
    <t xml:space="preserve">Brasil (19º)</t>
  </si>
  <si>
    <t xml:space="preserve">  Tabela   1.7  Capacidade instalada de geração térmica por região no mundo (GW)</t>
  </si>
  <si>
    <t xml:space="preserve">                                      World thermal generation installed capacity by region (GW) </t>
  </si>
  <si>
    <t xml:space="preserve">Nota: Geração Térmica - carvão, derivados de petróleo e gás natural</t>
  </si>
  <si>
    <t xml:space="preserve">  Tabela   1.8  Capacidade instalada de geração térmica no mundo – 10 maiores em 2014 (GW)</t>
  </si>
  <si>
    <t xml:space="preserve">                                      World thermal generation installed capacity - top ten countries in 2014 (GW) </t>
  </si>
  <si>
    <t xml:space="preserve">Arábia Saudita</t>
  </si>
  <si>
    <t xml:space="preserve">Saudi Arabia</t>
  </si>
  <si>
    <t xml:space="preserve">Irã</t>
  </si>
  <si>
    <t xml:space="preserve">Iran</t>
  </si>
  <si>
    <t xml:space="preserve">Brasil (26º)</t>
  </si>
  <si>
    <t xml:space="preserve">Brazil (26º)</t>
  </si>
  <si>
    <t xml:space="preserve">Nota: Capacidade Instalada de Geração Térmica utilizando carvão, derivados de petróleo e gás natural</t>
  </si>
  <si>
    <t xml:space="preserve">  Tabela   1.9  Capacidade instalada de fontes alternativas por região no mundo (GW)</t>
  </si>
  <si>
    <t xml:space="preserve">                                      World alternative sources installed capacity by region (GW) </t>
  </si>
  <si>
    <t xml:space="preserve">Nota: Fontes alternativas: geotérmica, eólica, solar, das marés, das ondas, biomassa e resíduos</t>
  </si>
  <si>
    <t xml:space="preserve">Tabela 1.10 Capacidade instalada de fontes alternativas no mundo - 10 maiores em 2014 (GW)</t>
  </si>
  <si>
    <t xml:space="preserve">                                      World alternative sources installed capacity - top ten countries  in 2014 (GW) </t>
  </si>
  <si>
    <t xml:space="preserve">Espanha</t>
  </si>
  <si>
    <t xml:space="preserve">Spain</t>
  </si>
  <si>
    <t xml:space="preserve">Reino Unido</t>
  </si>
  <si>
    <t xml:space="preserve">United Kingdom</t>
  </si>
  <si>
    <t xml:space="preserve">  Tabela 1.11  Geração elétrica por região no mundo (TWh)</t>
  </si>
  <si>
    <t xml:space="preserve">                                      World electricity generation by region (TWh) </t>
  </si>
  <si>
    <t xml:space="preserve">América Central e do Sul</t>
  </si>
  <si>
    <t xml:space="preserve">  Tabela 1.12  Geração hidrelétrica por regiões do mundo (TWh)</t>
  </si>
  <si>
    <t xml:space="preserve">                                      World hydroelectric generation by region (TWh) </t>
  </si>
  <si>
    <r>
      <rPr>
        <sz val="11"/>
        <color rgb="FF000000"/>
        <rFont val="Trebuchet MS"/>
        <family val="2"/>
      </rPr>
      <t xml:space="preserve">Asia </t>
    </r>
    <r>
      <rPr>
        <sz val="11"/>
        <color rgb="FF000000"/>
        <rFont val="StempelGaramond Roman"/>
        <family val="1"/>
      </rPr>
      <t xml:space="preserve">&amp;</t>
    </r>
    <r>
      <rPr>
        <sz val="11"/>
        <color rgb="FF000000"/>
        <rFont val="Trebuchet MS"/>
        <family val="2"/>
      </rPr>
      <t xml:space="preserve"> Oceania</t>
    </r>
  </si>
  <si>
    <t xml:space="preserve">America do Sul e Central</t>
  </si>
  <si>
    <t xml:space="preserve">  Tabela 1.13  Geração hidrelétrica no mundo - 10 maiores países em 2014 (TWh)</t>
  </si>
  <si>
    <t xml:space="preserve">                                      World hydroelectric generation - top ten countries in 2014 (TWh) </t>
  </si>
  <si>
    <t xml:space="preserve">Canadá</t>
  </si>
  <si>
    <t xml:space="preserve">Venezuela</t>
  </si>
  <si>
    <t xml:space="preserve">  Tabela 1.14  Geração nuclear por região no mundo (TWh)</t>
  </si>
  <si>
    <t xml:space="preserve">                                      World nuclear power generation by region (TWh)</t>
  </si>
  <si>
    <t xml:space="preserve">Oriente Médio </t>
  </si>
  <si>
    <t xml:space="preserve">  Tabela 1.15  Geração nuclear no mundo – 10 maiores países em 2014 (TWh)</t>
  </si>
  <si>
    <t xml:space="preserve">                                      World nuclear power generation- top ten countries in 2014 (TWh) </t>
  </si>
  <si>
    <t xml:space="preserve">Brasil (18º)</t>
  </si>
  <si>
    <t xml:space="preserve">Brazil (18º)</t>
  </si>
  <si>
    <t xml:space="preserve">  Tabela 1.16  Geração térmica por região no mundo (TWh)</t>
  </si>
  <si>
    <t xml:space="preserve">                                      World thermal generation by region (TWh) </t>
  </si>
  <si>
    <t xml:space="preserve">  Tabela 1.17  Geração térmica no mundo - 10 maiores países em 2014 (TWh)</t>
  </si>
  <si>
    <t xml:space="preserve">                                      World thermal generation - top ten countries 2014 (TWh) </t>
  </si>
  <si>
    <t xml:space="preserve">México</t>
  </si>
  <si>
    <t xml:space="preserve">Mexico</t>
  </si>
  <si>
    <t xml:space="preserve">Brasil  (20º)</t>
  </si>
  <si>
    <t xml:space="preserve">Brazil   (20º)</t>
  </si>
  <si>
    <t xml:space="preserve">Nota: Geração Térmica - carvão, Diesel, Óleo combustível e gás natural</t>
  </si>
  <si>
    <t xml:space="preserve">  Tabela 1.18  Geração por fontes alternativas por região no mundo (TWh)</t>
  </si>
  <si>
    <t xml:space="preserve">                                      World alternative sources generation by region (TWh) </t>
  </si>
  <si>
    <t xml:space="preserve">Nota: fonte alternativa: renovavel e não hidráulica (Non-Hydroelectric Renewables)</t>
  </si>
  <si>
    <t xml:space="preserve">  Tabela 1.19  Geração por fontes alternativas no mundo - 10 maiores países em 2014 (TWh)</t>
  </si>
  <si>
    <t xml:space="preserve">                                      World alternative sources generation - top ten countries in 2014 (TWh) </t>
  </si>
  <si>
    <r>
      <rPr>
        <sz val="11"/>
        <color rgb="FF000000"/>
        <rFont val="Trebuchet MS"/>
        <family val="2"/>
      </rPr>
      <t xml:space="preserve">Brasil</t>
    </r>
    <r>
      <rPr>
        <vertAlign val="superscript"/>
        <sz val="11"/>
        <color rgb="FF000000"/>
        <rFont val="Trebuchet MS"/>
        <family val="2"/>
      </rPr>
      <t xml:space="preserve">1</t>
    </r>
  </si>
  <si>
    <r>
      <rPr>
        <sz val="11"/>
        <color rgb="FF000000"/>
        <rFont val="Trebuchet MS"/>
        <family val="2"/>
      </rPr>
      <t xml:space="preserve">Brazil</t>
    </r>
    <r>
      <rPr>
        <vertAlign val="superscript"/>
        <sz val="11"/>
        <color rgb="FF000000"/>
        <rFont val="Trebuchet MS"/>
        <family val="2"/>
      </rPr>
      <t xml:space="preserve">1</t>
    </r>
  </si>
  <si>
    <r>
      <rPr>
        <vertAlign val="superscript"/>
        <sz val="10"/>
        <color rgb="FF000000"/>
        <rFont val="Trebuchet MS"/>
        <family val="2"/>
      </rPr>
      <t xml:space="preserve">(1)</t>
    </r>
    <r>
      <rPr>
        <sz val="10"/>
        <color rgb="FF000000"/>
        <rFont val="Trebuchet MS"/>
        <family val="2"/>
      </rPr>
      <t xml:space="preserve"> Para o Brasil, apenas biomassa (lenha, bagaço de cana e lixívia) e eólica</t>
    </r>
  </si>
  <si>
    <t xml:space="preserve">  Tabela 1.20  Importação de energia elétrica por região no mundo (TWh)</t>
  </si>
  <si>
    <t xml:space="preserve">                                      World electricity imports by region (TWh) </t>
  </si>
  <si>
    <t xml:space="preserve">Fonte: U.S. Energy Information Administration (EIA).</t>
  </si>
  <si>
    <t xml:space="preserve">  Tabela 1.21  Exportação de energia elétrica por região no mundo (TWh)</t>
  </si>
  <si>
    <t xml:space="preserve">                                      World electricity exports by region(TWh) </t>
  </si>
  <si>
    <t xml:space="preserve">  Tabela 1.22  Consumo de energia elétrica no mundo por região (TWh)</t>
  </si>
  <si>
    <t xml:space="preserve">                                      World electricity consumption by region (TWh) </t>
  </si>
  <si>
    <t xml:space="preserve">  Tabela 1.23  Consumo de energia elétrica no mundo - 10 maiores países 2014 (TWh)</t>
  </si>
  <si>
    <t xml:space="preserve">                                      World electricity consumption - top ten countries in 2014 (TWh) </t>
  </si>
  <si>
    <t xml:space="preserve">Fonte: U.S. Energy Information Administration (EIA); Elaboração: EPE; Para o Brasil,  Balanço Energético Nacional 2017. (inclui autoprodução)</t>
  </si>
  <si>
    <t xml:space="preserve">  Tabela   2.1  Capacidade instalada por região e unidade da federação no Brasil 2016 (MW)</t>
  </si>
  <si>
    <t xml:space="preserve">                                      Brazil installed capacity by region and state 2016 (MW) </t>
  </si>
  <si>
    <t xml:space="preserve">Part. % 
(2016)</t>
  </si>
  <si>
    <t xml:space="preserve">Norte</t>
  </si>
  <si>
    <t xml:space="preserve">North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 </t>
  </si>
  <si>
    <t xml:space="preserve">Nordeste</t>
  </si>
  <si>
    <t xml:space="preserve">Northeast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Southeast</t>
  </si>
  <si>
    <t xml:space="preserve">São Paulo</t>
  </si>
  <si>
    <t xml:space="preserve">Minas Gerais</t>
  </si>
  <si>
    <t xml:space="preserve">Espirito Santo</t>
  </si>
  <si>
    <t xml:space="preserve">Espírito Santo</t>
  </si>
  <si>
    <t xml:space="preserve">Rio de Janeiro</t>
  </si>
  <si>
    <t xml:space="preserve">Sul</t>
  </si>
  <si>
    <t xml:space="preserve">South</t>
  </si>
  <si>
    <t xml:space="preserve">Paraná</t>
  </si>
  <si>
    <t xml:space="preserve">Santa Catarina</t>
  </si>
  <si>
    <t xml:space="preserve">Rio Grande do Sul</t>
  </si>
  <si>
    <t xml:space="preserve">Centro-Oeste</t>
  </si>
  <si>
    <t xml:space="preserve">Midwest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Balanço Energético Nacional 2017; Elaboração: EPE</t>
  </si>
  <si>
    <t xml:space="preserve">  Tabela   2.2  Capacidade instalada de geração elétrica no Brasil (MW)</t>
  </si>
  <si>
    <t xml:space="preserve">                                      Brazil electricity generation installed capacity (MW) </t>
  </si>
  <si>
    <t xml:space="preserve">    ∆%  (2016/2015)</t>
  </si>
  <si>
    <t xml:space="preserve">Total</t>
  </si>
  <si>
    <t xml:space="preserve">Usinas Hidrelétricas</t>
  </si>
  <si>
    <t xml:space="preserve">Hydropower Plants</t>
  </si>
  <si>
    <t xml:space="preserve">Usinas Termelétricas</t>
  </si>
  <si>
    <t xml:space="preserve">Thermoelectric Plants</t>
  </si>
  <si>
    <t xml:space="preserve">PCH</t>
  </si>
  <si>
    <t xml:space="preserve">SHP</t>
  </si>
  <si>
    <t xml:space="preserve">CGH</t>
  </si>
  <si>
    <t xml:space="preserve">CHG</t>
  </si>
  <si>
    <t xml:space="preserve">Usinas Nucleares</t>
  </si>
  <si>
    <t xml:space="preserve">Nuclear Power Plants</t>
  </si>
  <si>
    <t xml:space="preserve">Usinas Eólicas</t>
  </si>
  <si>
    <t xml:space="preserve">Wind Power Plants</t>
  </si>
  <si>
    <t xml:space="preserve">Solar</t>
  </si>
  <si>
    <t xml:space="preserve">Solar Power Plants</t>
  </si>
  <si>
    <t xml:space="preserve">Fonte: Agência Nacional de Energia Elétrica (ANEEL) BIG acessado em 02/01/2017; Balanço Energético Nacional 2017; Elaboração: EPE</t>
  </si>
  <si>
    <t xml:space="preserve">Nota:Inclui autoprodução clássica; Considera-se a parte nacional de Itaipu (6.300 MW até o ano de 2006, 7.000 MW a partir de 2007)</t>
  </si>
  <si>
    <t xml:space="preserve">PCH: Pequena Central Hidrelétrica; CGH: Central Geradora Hidrelétrica;</t>
  </si>
  <si>
    <t xml:space="preserve">Nuclear: Queda de 17 MW observada em 2013, verificar Aneel - Resolução Autorizativa nº 3.334, de 14 de fevereiro de 2012 </t>
  </si>
  <si>
    <t xml:space="preserve">que estabeleceram a capacidade instalada da Usina Termonuclear Almirante Álvaro Alberto – Unidade I (Angra I).</t>
  </si>
  <si>
    <t xml:space="preserve">Nas Hidrelétricas não incluem-se as do tipo "pumped storages"; </t>
  </si>
  <si>
    <t xml:space="preserve">  Tabela   2.3  Geração elétrica por fonte no Brasil (GWh)</t>
  </si>
  <si>
    <t xml:space="preserve">                                      Brazil electricity generation by source (GWh) </t>
  </si>
  <si>
    <t xml:space="preserve">Hidráulica (i)</t>
  </si>
  <si>
    <t xml:space="preserve">Hydraulics (i)</t>
  </si>
  <si>
    <t xml:space="preserve">Gás Natural</t>
  </si>
  <si>
    <t xml:space="preserve">Natural Gas</t>
  </si>
  <si>
    <t xml:space="preserve">Derivados de Petróleo (ii)</t>
  </si>
  <si>
    <t xml:space="preserve">Petroleum products (ii)</t>
  </si>
  <si>
    <t xml:space="preserve">Carvão</t>
  </si>
  <si>
    <t xml:space="preserve">Coal</t>
  </si>
  <si>
    <t xml:space="preserve">Nuclear</t>
  </si>
  <si>
    <t xml:space="preserve">Biomassa (iii)</t>
  </si>
  <si>
    <t xml:space="preserve">Biomass (iii)</t>
  </si>
  <si>
    <t xml:space="preserve">Eólica</t>
  </si>
  <si>
    <t xml:space="preserve">Wind</t>
  </si>
  <si>
    <t xml:space="preserve">Outras (iv)</t>
  </si>
  <si>
    <t xml:space="preserve">Other (iv)</t>
  </si>
  <si>
    <t xml:space="preserve">Notas:</t>
  </si>
  <si>
    <r>
      <rPr>
        <sz val="10"/>
        <color rgb="FF000000"/>
        <rFont val="Trebuchet MS"/>
        <family val="2"/>
      </rPr>
      <t xml:space="preserve">       i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rebuchet MS"/>
        <family val="2"/>
      </rPr>
      <t xml:space="preserve">Inclui autoprodução</t>
    </r>
  </si>
  <si>
    <r>
      <rPr>
        <sz val="10"/>
        <color rgb="FF000000"/>
        <rFont val="Trebuchet MS"/>
        <family val="2"/>
      </rPr>
      <t xml:space="preserve">      ii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rebuchet MS"/>
        <family val="2"/>
      </rPr>
      <t xml:space="preserve">Derivados de petróleo: óleo diesel e óleo combustível</t>
    </r>
  </si>
  <si>
    <t xml:space="preserve">     iii)  Biomassa: lenha, bagaço de cana e lixívia</t>
  </si>
  <si>
    <r>
      <rPr>
        <sz val="10"/>
        <color rgb="FF000000"/>
        <rFont val="Trebuchet MS"/>
        <family val="2"/>
      </rPr>
      <t xml:space="preserve">     iv)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rebuchet MS"/>
        <family val="2"/>
      </rPr>
      <t xml:space="preserve">Outras: gás de coqueria, outras secundárias, outras não renováveis, outras renováveis e solar</t>
    </r>
  </si>
  <si>
    <t xml:space="preserve">  Tabela   2.4  Geração elétrica por região e unidade da federação no Brasil (GWh)
</t>
  </si>
  <si>
    <t xml:space="preserve">                                      Brazil electricity generation by region and source (GWh) </t>
  </si>
  <si>
    <t xml:space="preserve">RN</t>
  </si>
  <si>
    <t xml:space="preserve">RS</t>
  </si>
  <si>
    <t xml:space="preserve">Fonte: Balanço Energético Nacional 2017; Elaboração EPE</t>
  </si>
  <si>
    <t xml:space="preserve">Nota: Inclui autoprodução</t>
  </si>
  <si>
    <t xml:space="preserve">  Tabela  2.5 Emissões de GEE no SIN - MtCO2</t>
  </si>
  <si>
    <t xml:space="preserve">                                      SIN GHG emissions - MtCO2</t>
  </si>
  <si>
    <t xml:space="preserve">Combustível Fóssil</t>
  </si>
  <si>
    <t xml:space="preserve">Óleo Diesel</t>
  </si>
  <si>
    <t xml:space="preserve">Diesel Oil</t>
  </si>
  <si>
    <t xml:space="preserve">Óleo Combustível</t>
  </si>
  <si>
    <t xml:space="preserve">Fuel Oil</t>
  </si>
  <si>
    <t xml:space="preserve">Fonte: Eletrobras, BEN2017; Elaboração: EPE</t>
  </si>
  <si>
    <t xml:space="preserve">Nota: Dados preliminares</t>
  </si>
  <si>
    <t xml:space="preserve">  Tabela 2.6 Emissões de GEE no Sistema Isolado - MtCO2</t>
  </si>
  <si>
    <t xml:space="preserve">                                      Isolated System GHG emissions-MtCO2</t>
  </si>
  <si>
    <t xml:space="preserve">Óleo Leve PTE</t>
  </si>
  <si>
    <t xml:space="preserve">Light Oil PTE</t>
  </si>
  <si>
    <t xml:space="preserve">Óleo PGE</t>
  </si>
  <si>
    <t xml:space="preserve">PGE Oil</t>
  </si>
  <si>
    <t xml:space="preserve">Óleo combustível</t>
  </si>
  <si>
    <t xml:space="preserve">  Tabela  2.7  Emissões de GEE provenientes da Geração Elétrica no Brasil - MtCO2</t>
  </si>
  <si>
    <t xml:space="preserve">                                      Brazil electricity generation GHG emissions - MtCO2</t>
  </si>
  <si>
    <t xml:space="preserve">Origem</t>
  </si>
  <si>
    <t xml:space="preserve">SIN</t>
  </si>
  <si>
    <t xml:space="preserve">Sistemas Isolados</t>
  </si>
  <si>
    <t xml:space="preserve">Isolated Systems</t>
  </si>
  <si>
    <t xml:space="preserve">Autoprodução</t>
  </si>
  <si>
    <t xml:space="preserve">Self-Production</t>
  </si>
  <si>
    <t xml:space="preserve">Fonte: ONS, Eletrobras, BEN2017; Elaboração: EPE</t>
  </si>
  <si>
    <t xml:space="preserve">  Tabela   2.8   Principais Usinas Hidrelétricas que entraram em operação no Brasil - Potência Fiscalizada (MW)</t>
  </si>
  <si>
    <t xml:space="preserve">                                      Top hidraulic plants that came into operation in Brazil-Supervised Power (MW)</t>
  </si>
  <si>
    <t xml:space="preserve">Empreendimento</t>
  </si>
  <si>
    <t xml:space="preserve">UF</t>
  </si>
  <si>
    <t xml:space="preserve">Pedra do Cavalo</t>
  </si>
  <si>
    <t xml:space="preserve">BA</t>
  </si>
  <si>
    <t xml:space="preserve">Foz do Chapecó</t>
  </si>
  <si>
    <t xml:space="preserve">RS/SC</t>
  </si>
  <si>
    <t xml:space="preserve">Tucuruí</t>
  </si>
  <si>
    <t xml:space="preserve">PA</t>
  </si>
  <si>
    <t xml:space="preserve">São José</t>
  </si>
  <si>
    <t xml:space="preserve">Ponte de Pedra</t>
  </si>
  <si>
    <t xml:space="preserve">MT</t>
  </si>
  <si>
    <t xml:space="preserve">Rondon II</t>
  </si>
  <si>
    <t xml:space="preserve">RO</t>
  </si>
  <si>
    <t xml:space="preserve">Aimorés</t>
  </si>
  <si>
    <t xml:space="preserve">MG</t>
  </si>
  <si>
    <t xml:space="preserve">Estreito</t>
  </si>
  <si>
    <t xml:space="preserve">TO</t>
  </si>
  <si>
    <t xml:space="preserve">Santa Clara</t>
  </si>
  <si>
    <t xml:space="preserve">PR</t>
  </si>
  <si>
    <t xml:space="preserve">Dardanelos</t>
  </si>
  <si>
    <t xml:space="preserve">Barra Grande</t>
  </si>
  <si>
    <t xml:space="preserve">SC/RS</t>
  </si>
  <si>
    <t xml:space="preserve">Ourinhos</t>
  </si>
  <si>
    <t xml:space="preserve">PR/SP</t>
  </si>
  <si>
    <t xml:space="preserve">Santo Antônio</t>
  </si>
  <si>
    <t xml:space="preserve">Capim Branco I</t>
  </si>
  <si>
    <t xml:space="preserve">Passo São João</t>
  </si>
  <si>
    <t xml:space="preserve">Corumbá IV</t>
  </si>
  <si>
    <t xml:space="preserve">GO</t>
  </si>
  <si>
    <t xml:space="preserve">Mauá</t>
  </si>
  <si>
    <t xml:space="preserve">Peixe Angical</t>
  </si>
  <si>
    <t xml:space="preserve">São Domingos</t>
  </si>
  <si>
    <t xml:space="preserve">MS</t>
  </si>
  <si>
    <t xml:space="preserve">Fundão</t>
  </si>
  <si>
    <t xml:space="preserve">Simplício</t>
  </si>
  <si>
    <t xml:space="preserve">Coaracy Nunes (repontenciação)</t>
  </si>
  <si>
    <t xml:space="preserve">AP</t>
  </si>
  <si>
    <t xml:space="preserve">Jirau</t>
  </si>
  <si>
    <t xml:space="preserve">Picada</t>
  </si>
  <si>
    <t xml:space="preserve">Garibaldi</t>
  </si>
  <si>
    <t xml:space="preserve">SC</t>
  </si>
  <si>
    <t xml:space="preserve">Irapé</t>
  </si>
  <si>
    <t xml:space="preserve">Santo Antônio do Jari</t>
  </si>
  <si>
    <t xml:space="preserve">Espora</t>
  </si>
  <si>
    <t xml:space="preserve">Ferreira Gomes</t>
  </si>
  <si>
    <t xml:space="preserve">Mascarenhas</t>
  </si>
  <si>
    <t xml:space="preserve">MG/ES</t>
  </si>
  <si>
    <t xml:space="preserve">Batalha</t>
  </si>
  <si>
    <t xml:space="preserve">Monte Claro</t>
  </si>
  <si>
    <t xml:space="preserve">Santa Anna </t>
  </si>
  <si>
    <t xml:space="preserve">Campos Novos</t>
  </si>
  <si>
    <t xml:space="preserve">Teles Pires </t>
  </si>
  <si>
    <t xml:space="preserve">Capim Branco II</t>
  </si>
  <si>
    <t xml:space="preserve">Novas (2016)</t>
  </si>
  <si>
    <t xml:space="preserve">Castro Alves</t>
  </si>
  <si>
    <t xml:space="preserve">Belo Monte</t>
  </si>
  <si>
    <t xml:space="preserve">14 de Julho</t>
  </si>
  <si>
    <t xml:space="preserve">Cachoeira Caldeirão</t>
  </si>
  <si>
    <t xml:space="preserve">São Salvador</t>
  </si>
  <si>
    <t xml:space="preserve">Salto Apiacás</t>
  </si>
  <si>
    <t xml:space="preserve">Monjolinho</t>
  </si>
  <si>
    <t xml:space="preserve">Salto Curucaca</t>
  </si>
  <si>
    <t xml:space="preserve">Baguari</t>
  </si>
  <si>
    <t xml:space="preserve">Corumbá III</t>
  </si>
  <si>
    <t xml:space="preserve">Salto Pilão</t>
  </si>
  <si>
    <t xml:space="preserve">Barra do Braúna</t>
  </si>
  <si>
    <t xml:space="preserve">Retiro Baixo</t>
  </si>
  <si>
    <t xml:space="preserve">Salto    </t>
  </si>
  <si>
    <t xml:space="preserve">Serra do Facão</t>
  </si>
  <si>
    <t xml:space="preserve">Salto do Rio Verdinho</t>
  </si>
  <si>
    <t xml:space="preserve">Caçu</t>
  </si>
  <si>
    <t xml:space="preserve">Barra dos Coqueiros</t>
  </si>
  <si>
    <t xml:space="preserve">Foz do Rio Claro</t>
  </si>
  <si>
    <t xml:space="preserve">Fonte: ANEEL - BIG, consulta em 02/01/2017</t>
  </si>
  <si>
    <t xml:space="preserve">  Tabela   2.9  Empreendimentos em construção no Brasil em 2016</t>
  </si>
  <si>
    <t xml:space="preserve">                                      Energy Power Plants under construction in Brazil in 2016</t>
  </si>
  <si>
    <t xml:space="preserve">Usinas 2016</t>
  </si>
  <si>
    <t xml:space="preserve">Potência Outorgada 2016 (MW)</t>
  </si>
  <si>
    <t xml:space="preserve">Usina Hidrelétrica</t>
  </si>
  <si>
    <t xml:space="preserve">Hydroelectric Power Plant</t>
  </si>
  <si>
    <t xml:space="preserve">Central Eolielétrica</t>
  </si>
  <si>
    <t xml:space="preserve">Windeletric Power Plant</t>
  </si>
  <si>
    <t xml:space="preserve">Usina Termelétrica</t>
  </si>
  <si>
    <t xml:space="preserve">Thermal Power Plant</t>
  </si>
  <si>
    <t xml:space="preserve">Usina Termonuclear</t>
  </si>
  <si>
    <t xml:space="preserve">Nuclear Power Plant</t>
  </si>
  <si>
    <t xml:space="preserve">Usina Fotovoltaica</t>
  </si>
  <si>
    <t xml:space="preserve">Photovoltaic power plant</t>
  </si>
  <si>
    <t xml:space="preserve">Pequena Central Hidrelétrica</t>
  </si>
  <si>
    <t xml:space="preserve">Small Hydroelectric Plant</t>
  </si>
  <si>
    <t xml:space="preserve">Central Hidrelétrica</t>
  </si>
  <si>
    <t xml:space="preserve">Hydroelectric Plant</t>
  </si>
  <si>
    <t xml:space="preserve">Nota: Em 2016, entrou em operação a Usina de Belo Monte com Potência Outorgada de 11.233,1 MW</t>
  </si>
  <si>
    <t xml:space="preserve">  Tabela 2.10  Extensão das linhas de transmissão do SIN (km)</t>
  </si>
  <si>
    <t xml:space="preserve">                                      SIN transmission lines extension (km)</t>
  </si>
  <si>
    <t xml:space="preserve">230 kV</t>
  </si>
  <si>
    <t xml:space="preserve">345 kV</t>
  </si>
  <si>
    <t xml:space="preserve">440 kV</t>
  </si>
  <si>
    <t xml:space="preserve">500 kV</t>
  </si>
  <si>
    <r>
      <rPr>
        <sz val="11"/>
        <color rgb="FF000000"/>
        <rFont val="Trebuchet MS"/>
        <family val="2"/>
      </rPr>
      <t xml:space="preserve">600 kV CC</t>
    </r>
    <r>
      <rPr>
        <vertAlign val="superscript"/>
        <sz val="11"/>
        <color rgb="FF000000"/>
        <rFont val="Trebuchet MS"/>
        <family val="2"/>
      </rPr>
      <t xml:space="preserve">(2)</t>
    </r>
  </si>
  <si>
    <r>
      <rPr>
        <sz val="11"/>
        <color rgb="FF000000"/>
        <rFont val="Trebuchet MS"/>
        <family val="2"/>
      </rPr>
      <t xml:space="preserve">7.992</t>
    </r>
    <r>
      <rPr>
        <vertAlign val="superscript"/>
        <sz val="11"/>
        <color rgb="FF000000"/>
        <rFont val="Trebuchet MS"/>
        <family val="2"/>
      </rPr>
      <t xml:space="preserve">(1)</t>
    </r>
  </si>
  <si>
    <t xml:space="preserve">750 kV</t>
  </si>
  <si>
    <t xml:space="preserve">Fonte: DMSE</t>
  </si>
  <si>
    <t xml:space="preserve">Notas: </t>
  </si>
  <si>
    <t xml:space="preserve">(1) Os valores acima referem-se à Rede Básica (instalações com tensão maior ou igual a 230kV) mais os ativos de</t>
  </si>
  <si>
    <t xml:space="preserve"> conexão de usinas e interligações internacionais ligados diretamente à Rede Básica</t>
  </si>
  <si>
    <t xml:space="preserve">(2) A extensão dos circuitos 600kV CC correspondem à extensão de cada bipolo, </t>
  </si>
  <si>
    <t xml:space="preserve">sendo que pode haver operação independente por polo.</t>
  </si>
  <si>
    <r>
      <rPr>
        <b val="true"/>
        <sz val="14"/>
        <color rgb="FF000000"/>
        <rFont val="Calibri"/>
        <family val="2"/>
      </rPr>
      <t xml:space="preserve">  Tabela 2.11  Perdas e Diferenças </t>
    </r>
    <r>
      <rPr>
        <b val="true"/>
        <vertAlign val="superscript"/>
        <sz val="14"/>
        <color rgb="FF000000"/>
        <rFont val="Calibri"/>
        <family val="2"/>
      </rPr>
      <t xml:space="preserve">(1)</t>
    </r>
    <r>
      <rPr>
        <b val="true"/>
        <sz val="14"/>
        <color rgb="FF000000"/>
        <rFont val="Calibri"/>
        <family val="2"/>
      </rPr>
      <t xml:space="preserve"> (%)</t>
    </r>
  </si>
  <si>
    <r>
      <rPr>
        <sz val="11"/>
        <color rgb="FF000000"/>
        <rFont val="Calibri"/>
        <family val="2"/>
      </rPr>
      <t xml:space="preserve">                                      Network total losses </t>
    </r>
    <r>
      <rPr>
        <vertAlign val="superscript"/>
        <sz val="11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(%)</t>
    </r>
  </si>
  <si>
    <t xml:space="preserve">Sistema Interligado Nacional - SIN</t>
  </si>
  <si>
    <t xml:space="preserve">National Interconnected System – NIS</t>
  </si>
  <si>
    <t xml:space="preserve">Sudeste/C.Oeste</t>
  </si>
  <si>
    <t xml:space="preserve">Southeast/Midwest</t>
  </si>
  <si>
    <t xml:space="preserve">Fonte: ONS; Eletrobrás e Distribuidoras; elaboração EPE</t>
  </si>
  <si>
    <t xml:space="preserve">Nota: (1) Englobam as chamadas perdas técnicas na nas redes de transmissão e distribuição e as denominadas perdas não técnicas, que consideram </t>
  </si>
  <si>
    <t xml:space="preserve">ligações irregulares/clandestinas, erros de medição, erros no processo de faturamento, unidades consumidoras sem equipamento de medição, efeito calendário, etc. </t>
  </si>
  <si>
    <t xml:space="preserve">Adicionalmente, as perdas totais contabilizam outras diferenças relativas aos próprios conceitos utilizados de carga global (ONS/CCEE) e de consumo na rede (EPE), </t>
  </si>
  <si>
    <t xml:space="preserve">como é o caso de alguns consumidores livres conectados na Rede Básica que possuem autoprodução de energia, cujo consumo é integralmente </t>
  </si>
  <si>
    <t xml:space="preserve">considerado na carga global, porém não no consumo na rede.</t>
  </si>
  <si>
    <r>
      <rPr>
        <b val="true"/>
        <sz val="14"/>
        <color rgb="FF000000"/>
        <rFont val="Calibri"/>
        <family val="2"/>
      </rPr>
      <t xml:space="preserve">  Tabela 2.13  Carga de Energia, consumo e perdas </t>
    </r>
    <r>
      <rPr>
        <b val="true"/>
        <vertAlign val="superscript"/>
        <sz val="14"/>
        <color rgb="FF000000"/>
        <rFont val="Calibri"/>
        <family val="2"/>
      </rPr>
      <t xml:space="preserve">(1)</t>
    </r>
    <r>
      <rPr>
        <b val="true"/>
        <sz val="14"/>
        <color rgb="FF000000"/>
        <rFont val="Calibri"/>
        <family val="2"/>
      </rPr>
      <t xml:space="preserve"> - Brasil e subsistemas elétricos</t>
    </r>
  </si>
  <si>
    <t xml:space="preserve">                                      Energy load, consumption and losses-Brazil and electric subsystems</t>
  </si>
  <si>
    <t xml:space="preserve">Carga de Energia (MWmédio)</t>
  </si>
  <si>
    <t xml:space="preserve">Energy load (MW average)</t>
  </si>
  <si>
    <t xml:space="preserve">Consumo (GWh)</t>
  </si>
  <si>
    <t xml:space="preserve">Consumption (GWh)</t>
  </si>
  <si>
    <t xml:space="preserve">Perdas e diferenças (%)</t>
  </si>
  <si>
    <t xml:space="preserve">Losses and differences (%)</t>
  </si>
  <si>
    <t xml:space="preserve">SIN - Sistema Interligado Nacional</t>
  </si>
  <si>
    <t xml:space="preserve">NIS-National Interconnected System</t>
  </si>
  <si>
    <t xml:space="preserve">Sudeste/Centro-Oeste</t>
  </si>
  <si>
    <t xml:space="preserve">Southeast/Middle East</t>
  </si>
  <si>
    <t xml:space="preserve">Nota: Os valores de carga do SIN e seus subsistemas foram revisados pelo ONS.</t>
  </si>
  <si>
    <t xml:space="preserve">        (1) Englobam as chamadas perdas técnicas na nas redes de transmissão e distribuição e as denominadas perdas não técnicas, que consideram </t>
  </si>
  <si>
    <t xml:space="preserve">descontinuar</t>
  </si>
  <si>
    <t xml:space="preserve">  Tabela 2.12  Demandas Máximas Coincidentes (MW)</t>
  </si>
  <si>
    <t xml:space="preserve">                                      Coincident Peak Demands (MW)</t>
  </si>
  <si>
    <t xml:space="preserve">Fonte: ONS</t>
  </si>
  <si>
    <t xml:space="preserve">Nota: Demandas máximas coincidentes ocorridas no horário de ponta (17hs às 22hs).</t>
  </si>
  <si>
    <t xml:space="preserve">Aguardando o Carla/Arnaldo receber os dados do ONS</t>
  </si>
  <si>
    <t xml:space="preserve">  Tabela 2.14  Tarifas Médias por Região (R$/MWh)</t>
  </si>
  <si>
    <t xml:space="preserve">                                      Average rates by region (R$/MWh)  </t>
  </si>
  <si>
    <t xml:space="preserve">    ∆%  (2016/2012)</t>
  </si>
  <si>
    <t xml:space="preserve">Média Brasil</t>
  </si>
  <si>
    <t xml:space="preserve">Brazil Average</t>
  </si>
  <si>
    <t xml:space="preserve">Fonte: Agência Nacional de Energia Elétrica (ANEEL): Sistema de Apoio à Decisão (SAD) - todos os valores acessados em 03/08/2017</t>
  </si>
  <si>
    <t xml:space="preserve">Nota: sem tributos</t>
  </si>
  <si>
    <t xml:space="preserve">  Tabela 2.15  Tarifas Médias por Classe de Consumo (R$/MWh)</t>
  </si>
  <si>
    <t xml:space="preserve">                                      Average rates by end-use sector consumption (R$/MWh)</t>
  </si>
  <si>
    <t xml:space="preserve">Residencial</t>
  </si>
  <si>
    <t xml:space="preserve">Residential</t>
  </si>
  <si>
    <t xml:space="preserve">Industrial</t>
  </si>
  <si>
    <t xml:space="preserve">Comercial</t>
  </si>
  <si>
    <t xml:space="preserve">Commercial</t>
  </si>
  <si>
    <t xml:space="preserve">Rural</t>
  </si>
  <si>
    <t xml:space="preserve">Poder Público</t>
  </si>
  <si>
    <t xml:space="preserve">Public Sector</t>
  </si>
  <si>
    <t xml:space="preserve">Iluminação Pública</t>
  </si>
  <si>
    <t xml:space="preserve">Public Lighting</t>
  </si>
  <si>
    <t xml:space="preserve">Serviço Público</t>
  </si>
  <si>
    <t xml:space="preserve">Public Service</t>
  </si>
  <si>
    <t xml:space="preserve">Consumo Próprio</t>
  </si>
  <si>
    <t xml:space="preserve">Own use</t>
  </si>
  <si>
    <t xml:space="preserve">Fonte: Agência Nacional de Energia Elétrica (ANEEL): Sistema de Apoio à Decisão (SAD) -  acessado em 03/08/2017</t>
  </si>
  <si>
    <t xml:space="preserve">Serviço Público (tração elétrica, água, esgoto e saneamento)</t>
  </si>
  <si>
    <t xml:space="preserve">Rural (rural; Aquicultor; Irrigante)</t>
  </si>
  <si>
    <t xml:space="preserve">Nota: sem impostos</t>
  </si>
  <si>
    <t xml:space="preserve">  Tabela 2.16  Tarifas Médias por tensão de fornecimento (R$/MWh)</t>
  </si>
  <si>
    <t xml:space="preserve">                                      Average rates by supply voltage (R$/MWh)</t>
  </si>
  <si>
    <t xml:space="preserve">A1 (230 kV ou mais)</t>
  </si>
  <si>
    <t xml:space="preserve">A1 (230 kV or higher)</t>
  </si>
  <si>
    <t xml:space="preserve">A2 (88 a 138 kV)</t>
  </si>
  <si>
    <t xml:space="preserve">A3 ( 69 kV)</t>
  </si>
  <si>
    <t xml:space="preserve">A3a (30 kV a 44 kV)</t>
  </si>
  <si>
    <t xml:space="preserve">A4 (2,3 a 25 kV)</t>
  </si>
  <si>
    <t xml:space="preserve">AS (Subterrâneo)</t>
  </si>
  <si>
    <t xml:space="preserve">AS (Underground)</t>
  </si>
  <si>
    <t xml:space="preserve">BT (BAIXA TENSÃO)</t>
  </si>
  <si>
    <t xml:space="preserve">BT</t>
  </si>
  <si>
    <t xml:space="preserve">Fonte: Agência Nacional de Energia Elétrica (ANEEL) dados acessados em 04/08/2017</t>
  </si>
  <si>
    <t xml:space="preserve">Nota: Os valores de 2014 e 2015 foram revisados</t>
  </si>
  <si>
    <t xml:space="preserve">  Tabela 2.17  Tarifas médias do consumo residencial: 10 Mais em 2016 (R$/kWh)</t>
  </si>
  <si>
    <t xml:space="preserve">                                      Average residential consumption rates: top ten in 2016 (R$/MWh)</t>
  </si>
  <si>
    <t xml:space="preserve">Sigla</t>
  </si>
  <si>
    <t xml:space="preserve">Agente</t>
  </si>
  <si>
    <t xml:space="preserve">Tarifa média</t>
  </si>
  <si>
    <t xml:space="preserve">1ª</t>
  </si>
  <si>
    <t xml:space="preserve">CHESP</t>
  </si>
  <si>
    <t xml:space="preserve">COMPANHIA HIDROELÉTRICA SÃO PATRÍCIO</t>
  </si>
  <si>
    <t xml:space="preserve">2ª</t>
  </si>
  <si>
    <t xml:space="preserve">UHENPAL</t>
  </si>
  <si>
    <t xml:space="preserve">USINA HIDROELÉTRICA NOVA PALMA LTDA.</t>
  </si>
  <si>
    <t xml:space="preserve">3ª</t>
  </si>
  <si>
    <t xml:space="preserve">FORCEL</t>
  </si>
  <si>
    <t xml:space="preserve">FORÇA E LUZ CORONEL VIVIDA LTDA</t>
  </si>
  <si>
    <t xml:space="preserve">4ª</t>
  </si>
  <si>
    <t xml:space="preserve">EFLUL</t>
  </si>
  <si>
    <t xml:space="preserve">EMPRESA FORÇA E LUZ URUSSANGA LTDA</t>
  </si>
  <si>
    <t xml:space="preserve">5ª</t>
  </si>
  <si>
    <t xml:space="preserve">ENEL RJ</t>
  </si>
  <si>
    <t xml:space="preserve">AMPLA ENERGIA E SERVIÇOS S.A</t>
  </si>
  <si>
    <t xml:space="preserve">6ª</t>
  </si>
  <si>
    <t xml:space="preserve">EFLJC</t>
  </si>
  <si>
    <t xml:space="preserve">EMPRESA FORÇA E LUZ JOÃO CESA LTDA</t>
  </si>
  <si>
    <t xml:space="preserve">7ª</t>
  </si>
  <si>
    <t xml:space="preserve">HIDROPAN</t>
  </si>
  <si>
    <t xml:space="preserve">HIDROELÉTRICA PANAMBI S.A.</t>
  </si>
  <si>
    <t xml:space="preserve">8ª</t>
  </si>
  <si>
    <t xml:space="preserve">ENF</t>
  </si>
  <si>
    <t xml:space="preserve">ENERGISA NOVA FRIBURGO - DISTRIBUIDORA DE ENERGIA S.A.</t>
  </si>
  <si>
    <t xml:space="preserve">9ª</t>
  </si>
  <si>
    <t xml:space="preserve">LIGHT</t>
  </si>
  <si>
    <t xml:space="preserve">LIGHT SERVIÇOS DE ELETRICIDADE S.A.</t>
  </si>
  <si>
    <t xml:space="preserve">10ª</t>
  </si>
  <si>
    <t xml:space="preserve">COCEL</t>
  </si>
  <si>
    <t xml:space="preserve">COMPANHIA CAMPOLARGUENSE DE ENERGIA</t>
  </si>
  <si>
    <t xml:space="preserve">Fonte:  Agência Nacional de Energia Elétrica (ANEEL): Informações Técnicas, Tarifas Médias Residenciais sem impostos (acessado em 11/08/2017 )</t>
  </si>
  <si>
    <t xml:space="preserve">  Tabela 2.18  Preço de Liquidação de Diferenças por Subsistema Elétrico (dezembro de cada ano)</t>
  </si>
  <si>
    <t xml:space="preserve">                                      Settlement price Differences by Electric Subsystem (December of each year)</t>
  </si>
  <si>
    <t xml:space="preserve">Fonte: Câmara de Comercialização de Energia Elétrica  (CCEE), acessado em 23/08/2017</t>
  </si>
  <si>
    <t xml:space="preserve">Nota: Valor médio do PLD referente ao mês de dezembro de cada ano, para cada subsistema.</t>
  </si>
  <si>
    <t xml:space="preserve">  Tabela 2.19  Consumo de Energia Elétrica na Rede 
10 Maiores Distribuidoras em 2016</t>
  </si>
  <si>
    <t xml:space="preserve">                                      Consumption - Top Ten Distribution Agents 2016</t>
  </si>
  <si>
    <t xml:space="preserve">Distribuidora</t>
  </si>
  <si>
    <t xml:space="preserve">Consumo                       (GWh)</t>
  </si>
  <si>
    <t xml:space="preserve">  Brasil (%)</t>
  </si>
  <si>
    <t xml:space="preserve">AES - ELETROPAULO</t>
  </si>
  <si>
    <t xml:space="preserve">CEMIG</t>
  </si>
  <si>
    <t xml:space="preserve">CPFL - PAULISTA</t>
  </si>
  <si>
    <t xml:space="preserve">COPEL DISTRIBUIÇÃO</t>
  </si>
  <si>
    <t xml:space="preserve">CELESC</t>
  </si>
  <si>
    <t xml:space="preserve">COELBA - NEOENERGIA</t>
  </si>
  <si>
    <t xml:space="preserve">ELEKTRO</t>
  </si>
  <si>
    <t xml:space="preserve">EDP - BANDEIRANTE</t>
  </si>
  <si>
    <t xml:space="preserve">CPFL - PIRATININGA</t>
  </si>
  <si>
    <t xml:space="preserve">  Tabela 2.20  Número de unidades consumidoras de Energia Elétrica na Rede 10 Maiores Distribuidoras em 2016</t>
  </si>
  <si>
    <t xml:space="preserve">                                      Consumers - Top Ten Distribution Agents 2016</t>
  </si>
  <si>
    <t xml:space="preserve">Consumidores  (Unidades)</t>
  </si>
  <si>
    <t xml:space="preserve">CELPE</t>
  </si>
  <si>
    <t xml:space="preserve">COELCE</t>
  </si>
  <si>
    <t xml:space="preserve">CELG</t>
  </si>
  <si>
    <t xml:space="preserve">  Tabela 2.21  Número de Agentes por tipo (CCEE) dezembro de cada ano</t>
  </si>
  <si>
    <t xml:space="preserve">                                      Agents (CCEE)</t>
  </si>
  <si>
    <t xml:space="preserve">Tipo de agente</t>
  </si>
  <si>
    <t xml:space="preserve">Player classification</t>
  </si>
  <si>
    <t xml:space="preserve">Comercializador</t>
  </si>
  <si>
    <t xml:space="preserve">Trader</t>
  </si>
  <si>
    <t xml:space="preserve">Produtor Independente</t>
  </si>
  <si>
    <t xml:space="preserve">Independent producer</t>
  </si>
  <si>
    <t xml:space="preserve">Gerador</t>
  </si>
  <si>
    <t xml:space="preserve">Generator</t>
  </si>
  <si>
    <t xml:space="preserve">Consumidor Especial</t>
  </si>
  <si>
    <t xml:space="preserve">Special consumer</t>
  </si>
  <si>
    <t xml:space="preserve">Consumidor Livre</t>
  </si>
  <si>
    <t xml:space="preserve">Consumidor livre</t>
  </si>
  <si>
    <t xml:space="preserve">Autoprodutor</t>
  </si>
  <si>
    <t xml:space="preserve">Self-producer</t>
  </si>
  <si>
    <t xml:space="preserve">Distribuidor</t>
  </si>
  <si>
    <t xml:space="preserve">Distributor</t>
  </si>
  <si>
    <t xml:space="preserve">Agentes</t>
  </si>
  <si>
    <t xml:space="preserve">Players</t>
  </si>
  <si>
    <t xml:space="preserve">Fonte: Câmara de Comercialização de Energia Elétrica - CCEE, consulta do site em 03/08/2017; Elaboração EPE; Ano de referência: 2016</t>
  </si>
  <si>
    <t xml:space="preserve">  Tabela 2.22  Agentes Participantes do Sistema Simples por Região e Subsistema</t>
  </si>
  <si>
    <t xml:space="preserve">                                      Agents in the SIMPLES System</t>
  </si>
  <si>
    <t xml:space="preserve">Região</t>
  </si>
  <si>
    <t xml:space="preserve">Subsistema</t>
  </si>
  <si>
    <t xml:space="preserve">Agentes / especialidade</t>
  </si>
  <si>
    <t xml:space="preserve">Novo Nome</t>
  </si>
  <si>
    <t xml:space="preserve">C.Oeste</t>
  </si>
  <si>
    <t xml:space="preserve">Isolado</t>
  </si>
  <si>
    <t xml:space="preserve">Sudeste/
C.Oeste</t>
  </si>
  <si>
    <t xml:space="preserve">Distribuição</t>
  </si>
  <si>
    <t xml:space="preserve">CELTINS</t>
  </si>
  <si>
    <t xml:space="preserve">ENERGISA TOCANTINS</t>
  </si>
  <si>
    <t xml:space="preserve">X</t>
  </si>
  <si>
    <t xml:space="preserve">AMAZONAS ENERGIA</t>
  </si>
  <si>
    <t xml:space="preserve">ELETROBRÁS DISTRIBUIÇÃO AMAZONAS </t>
  </si>
  <si>
    <t xml:space="preserve">BOA VISTA</t>
  </si>
  <si>
    <t xml:space="preserve">CEA</t>
  </si>
  <si>
    <t xml:space="preserve">CELPA</t>
  </si>
  <si>
    <t xml:space="preserve">CERR</t>
  </si>
  <si>
    <t xml:space="preserve">ELETROBRÁS DISTRIBUIÇÃO RORAIMA</t>
  </si>
  <si>
    <t xml:space="preserve">JARI</t>
  </si>
  <si>
    <t xml:space="preserve">ELETROBRÁS DISTRIBUIÇÃO RONDÔNIA</t>
  </si>
  <si>
    <t xml:space="preserve">ELETROBRÁS DISTRIBUIÇÃO ACRE</t>
  </si>
  <si>
    <t xml:space="preserve">COELBA</t>
  </si>
  <si>
    <t xml:space="preserve">CEMAR</t>
  </si>
  <si>
    <t xml:space="preserve">ELETROBRÁS DISTRIBUIÇÃO ALAGOAS</t>
  </si>
  <si>
    <t xml:space="preserve">ENERGISA BORBOREMA</t>
  </si>
  <si>
    <t xml:space="preserve">ELETROBRÁS DISTRIBUIÇÃO PIAUÍ</t>
  </si>
  <si>
    <t xml:space="preserve">ENEL  DISTRIBUIÇÃO CEARÁ</t>
  </si>
  <si>
    <t xml:space="preserve">COSERN</t>
  </si>
  <si>
    <t xml:space="preserve">ENERGISA SERGIPE</t>
  </si>
  <si>
    <t xml:space="preserve"> </t>
  </si>
  <si>
    <t xml:space="preserve">ENERGISA PARAIBA</t>
  </si>
  <si>
    <t xml:space="preserve">SULGIPE</t>
  </si>
  <si>
    <t xml:space="preserve">AMPLA</t>
  </si>
  <si>
    <t xml:space="preserve">ENEL  DISTRIBUIÇÃO RIO DE JANEIRO</t>
  </si>
  <si>
    <t xml:space="preserve">EDP BANDEIRANTE</t>
  </si>
  <si>
    <t xml:space="preserve">BRAGANTINA</t>
  </si>
  <si>
    <t xml:space="preserve">CAIUÁ</t>
  </si>
  <si>
    <t xml:space="preserve">ENERGISA SUL-SUDESTE</t>
  </si>
  <si>
    <t xml:space="preserve">CEMIG-D</t>
  </si>
  <si>
    <t xml:space="preserve">ENERGISA N. FRIBURGO</t>
  </si>
  <si>
    <t xml:space="preserve">ENERGISA MINAS GERAIS</t>
  </si>
  <si>
    <t xml:space="preserve">CNEE</t>
  </si>
  <si>
    <t xml:space="preserve">CPFL LESTEPAULISTA</t>
  </si>
  <si>
    <t xml:space="preserve">CPFL PAULISTA</t>
  </si>
  <si>
    <t xml:space="preserve">CPFL SULPAULISTA</t>
  </si>
  <si>
    <t xml:space="preserve">DMEPC</t>
  </si>
  <si>
    <t xml:space="preserve">EDEVP</t>
  </si>
  <si>
    <t xml:space="preserve">EFLSM</t>
  </si>
  <si>
    <t xml:space="preserve">AES ELETROPAULO</t>
  </si>
  <si>
    <t xml:space="preserve">EDP ESCELSA</t>
  </si>
  <si>
    <t xml:space="preserve">CPFL JAGUARI</t>
  </si>
  <si>
    <t xml:space="preserve">CPFL MOCOCA</t>
  </si>
  <si>
    <t xml:space="preserve">CPFL PIRATININGA</t>
  </si>
  <si>
    <t xml:space="preserve">CPFL SANTA CRUZ</t>
  </si>
  <si>
    <t xml:space="preserve">AES SUL</t>
  </si>
  <si>
    <t xml:space="preserve">CPFL AES SUL</t>
  </si>
  <si>
    <t xml:space="preserve">CEEE</t>
  </si>
  <si>
    <t xml:space="preserve">CFLO</t>
  </si>
  <si>
    <t xml:space="preserve">COPEL-D</t>
  </si>
  <si>
    <t xml:space="preserve">DEMEI</t>
  </si>
  <si>
    <t xml:space="preserve">ELETROCAR</t>
  </si>
  <si>
    <t xml:space="preserve">IGUAÇU</t>
  </si>
  <si>
    <t xml:space="preserve">JOAO CESA</t>
  </si>
  <si>
    <t xml:space="preserve">MUXFELDT</t>
  </si>
  <si>
    <t xml:space="preserve">NOVA PALMA</t>
  </si>
  <si>
    <t xml:space="preserve">PANAMBI</t>
  </si>
  <si>
    <t xml:space="preserve">RGE</t>
  </si>
  <si>
    <t xml:space="preserve">CPFL RGE</t>
  </si>
  <si>
    <t xml:space="preserve">URUSSANGA</t>
  </si>
  <si>
    <t xml:space="preserve">CEMAT</t>
  </si>
  <si>
    <t xml:space="preserve">ENERGISA MT</t>
  </si>
  <si>
    <t xml:space="preserve">ENERSUL</t>
  </si>
  <si>
    <t xml:space="preserve">CEB</t>
  </si>
  <si>
    <t xml:space="preserve">CDSA</t>
  </si>
  <si>
    <t xml:space="preserve">CESP</t>
  </si>
  <si>
    <t xml:space="preserve">ELETRONUCLEAR</t>
  </si>
  <si>
    <t xml:space="preserve">EMAE</t>
  </si>
  <si>
    <t xml:space="preserve">LIGHT ENERGIA</t>
  </si>
  <si>
    <t xml:space="preserve">TERMORIO</t>
  </si>
  <si>
    <t xml:space="preserve">CTG</t>
  </si>
  <si>
    <t xml:space="preserve">COPEL GERAÇÃO</t>
  </si>
  <si>
    <t xml:space="preserve">CGTEE</t>
  </si>
  <si>
    <t xml:space="preserve">TRANSMISSÃO</t>
  </si>
  <si>
    <t xml:space="preserve">TAESA</t>
  </si>
  <si>
    <t xml:space="preserve">CHESFTRANS</t>
  </si>
  <si>
    <t xml:space="preserve">CTEEP</t>
  </si>
  <si>
    <t xml:space="preserve">CEEETRANS</t>
  </si>
  <si>
    <t xml:space="preserve">TRANSMISSÃO E GERAÇÃO</t>
  </si>
  <si>
    <t xml:space="preserve">CHESF</t>
  </si>
  <si>
    <t xml:space="preserve">ELETROSUL</t>
  </si>
  <si>
    <t xml:space="preserve">FURNAS</t>
  </si>
  <si>
    <t xml:space="preserve">ELETRONORTE</t>
  </si>
  <si>
    <t xml:space="preserve">Nota: Em 30 de junho  de 2017, a Energisa Sul-Sudeste( nova razão social da Caiuá Distribuidora de Energia S/A )  incorporou as distribuidoras CNEE, EDEVP, EEB E CFLO.</t>
  </si>
  <si>
    <t xml:space="preserve">  Tabela 2.23  Programa Luz Para Todos : Número de ligações (mil)</t>
  </si>
  <si>
    <t xml:space="preserve">                                      LpT Program - Number of connections</t>
  </si>
  <si>
    <t xml:space="preserve">Ligações Acumuladas</t>
  </si>
  <si>
    <t xml:space="preserve">C-Oeste</t>
  </si>
  <si>
    <t xml:space="preserve">Fonte: MME</t>
  </si>
  <si>
    <t xml:space="preserve">  Tabela 2.24  Programa Luz Para Todos : População atendida (mil)</t>
  </si>
  <si>
    <t xml:space="preserve">                                      LpT  Program - Estimated population served</t>
  </si>
  <si>
    <t xml:space="preserve">População Acumulada</t>
  </si>
  <si>
    <t xml:space="preserve">  Tabela   3.1  Consumo por região geográfica (GWh)</t>
  </si>
  <si>
    <t xml:space="preserve">                                      Total consumption by geographic region (GWh)</t>
  </si>
  <si>
    <t xml:space="preserve">  Tabela   3.2  Consumo por subsistema elétrico (GWh)</t>
  </si>
  <si>
    <t xml:space="preserve">                                      Total consumption by electric subsystem (GWh)</t>
  </si>
  <si>
    <t xml:space="preserve">  Tabela   3.3  Consumo por classe (GWh)</t>
  </si>
  <si>
    <t xml:space="preserve">                                      Consumption by end-use sector (GWh)</t>
  </si>
  <si>
    <t xml:space="preserve">Poder público</t>
  </si>
  <si>
    <t xml:space="preserve">Iluminação pública</t>
  </si>
  <si>
    <t xml:space="preserve">Public lighting</t>
  </si>
  <si>
    <t xml:space="preserve">Serviço público</t>
  </si>
  <si>
    <t xml:space="preserve">Public service</t>
  </si>
  <si>
    <t xml:space="preserve">Próprio</t>
  </si>
  <si>
    <t xml:space="preserve">  Tabela   3.4  Consumo cativo por região geográfica (GWh)</t>
  </si>
  <si>
    <t xml:space="preserve">                                      Total regulated consumption by geographic region (GWh)</t>
  </si>
  <si>
    <t xml:space="preserve">o</t>
  </si>
  <si>
    <t xml:space="preserve">  Tabela   3.5  Consumo cativo por subsistema elétrico (GWh)</t>
  </si>
  <si>
    <t xml:space="preserve">                                      Regulated consumption by electric subsystem (GWh)</t>
  </si>
  <si>
    <t xml:space="preserve">  Tabela   3.6  Consumo cativo por classe de consumo (GWh)</t>
  </si>
  <si>
    <t xml:space="preserve">                                      Regulated consumption by end-use sector (GWh)</t>
  </si>
  <si>
    <t xml:space="preserve">Public sector</t>
  </si>
  <si>
    <t xml:space="preserve">Own</t>
  </si>
  <si>
    <t xml:space="preserve">  Tabela   3.7  Consumo livre por região geográfica (GWh)</t>
  </si>
  <si>
    <t xml:space="preserve">                                      Non-regulated consumption by geographic region (GWh)</t>
  </si>
  <si>
    <t xml:space="preserve">  Tabela   3.8  Consumo livre por subsistema elétrico (GWh)</t>
  </si>
  <si>
    <t xml:space="preserve">                                      Non-regulated consumption by electric subsystem (GWh)</t>
  </si>
  <si>
    <t xml:space="preserve">  Tabela   3.9  Consumo livre por classe (GWh)</t>
  </si>
  <si>
    <t xml:space="preserve">                                      Non-regulated consumption by end-use sector (GWh)</t>
  </si>
  <si>
    <t xml:space="preserve">  Tabela 3.10  Consumo por região geográfica e classe (GWh)</t>
  </si>
  <si>
    <t xml:space="preserve">                                      Consumption by geographic region and end-use sector (GWh)</t>
  </si>
  <si>
    <t xml:space="preserve">  Tabela 3.11  Consumo por subsistema elétrico e classe (GWh)</t>
  </si>
  <si>
    <t xml:space="preserve">                                      Consumption by electric subsystem and end-use sector (GWh)</t>
  </si>
  <si>
    <t xml:space="preserve">  Tabela 3.12  Consumo por subsistema elétrico, região geográfica e UFs (GWh)</t>
  </si>
  <si>
    <t xml:space="preserve">                                     Consumption by electric subsystem, geographic region and state (GWh)</t>
  </si>
  <si>
    <t xml:space="preserve">Subsistemas elétricos</t>
  </si>
  <si>
    <t xml:space="preserve">Electrical subsystems</t>
  </si>
  <si>
    <t xml:space="preserve">Regiões geográficas</t>
  </si>
  <si>
    <t xml:space="preserve">Geographic regions</t>
  </si>
  <si>
    <t xml:space="preserve">Norte </t>
  </si>
  <si>
    <t xml:space="preserve">Tocantins</t>
  </si>
  <si>
    <t xml:space="preserve">Notas: Participação das UFs nas respectivas regiões</t>
  </si>
  <si>
    <t xml:space="preserve">          Participação das regiões no total Brasil</t>
  </si>
  <si>
    <t xml:space="preserve">  Tabela 3.13  Consumo cativo por subsistema, região e UFs (GWh)</t>
  </si>
  <si>
    <t xml:space="preserve">                                      Regulated consumption by subsystem, region and state (GWh)</t>
  </si>
  <si>
    <t xml:space="preserve">  Tabela 3.14  Consumo livre por subsistema, região e UFs (GWh)</t>
  </si>
  <si>
    <t xml:space="preserve">                                      Non-Regulated consumption by subsystem, region and state (GWh)</t>
  </si>
  <si>
    <t xml:space="preserve">  Tabela 3.15  Consumo residencial por subsistema, região e UFs (GWh)</t>
  </si>
  <si>
    <t xml:space="preserve">                                      Residential consumption by subsystem, region and state (GWh)</t>
  </si>
  <si>
    <t xml:space="preserve">  Tabela 3.16  Consumo industrial por subsistema, região e UFs (GWh)</t>
  </si>
  <si>
    <t xml:space="preserve">                                      Industrial consumption by subsystem, region and state (GWh)</t>
  </si>
  <si>
    <t xml:space="preserve">  Tabela 3.17  Consumo comercial por subsistema, região e UFs (GWh)</t>
  </si>
  <si>
    <t xml:space="preserve">                                      Commercial consumption by subsystem, region and state (GWh)</t>
  </si>
  <si>
    <t xml:space="preserve">  Tabela 3.18  Consumo rural por subsistema, região e UFs (GWh)</t>
  </si>
  <si>
    <t xml:space="preserve">                                      Rural consumption by subsystem, region and state (GWh)</t>
  </si>
  <si>
    <t xml:space="preserve">  Tabela 3.19  Consumo poder público por subsistema, região e UFs (GWh)</t>
  </si>
  <si>
    <t xml:space="preserve">                                      Public sector consumption by subsystem, region, and state (GWh)</t>
  </si>
  <si>
    <t xml:space="preserve">  Tabela 3.20  Consumo iluminação pública por subsistema, região e UFs (GWh)</t>
  </si>
  <si>
    <t xml:space="preserve">                                      Public lighting consumption by subsystem, region and state</t>
  </si>
  <si>
    <t xml:space="preserve">  Tabela 3.21  Consumo serviço público por subsistema, região e UFs (GWh)</t>
  </si>
  <si>
    <t xml:space="preserve">                                      Public service consumption by subsystem, region and state</t>
  </si>
  <si>
    <t xml:space="preserve">  Tabela 3.22  Consumo próprio por subsistema, região e UFs (GWh)</t>
  </si>
  <si>
    <t xml:space="preserve">                                      Own use consumption by subsystem, region and state (GWh)</t>
  </si>
  <si>
    <t xml:space="preserve">  Tabela 3.23  Consumo na rede por região e tensão de fornecimento (GWh)</t>
  </si>
  <si>
    <t xml:space="preserve">                                      Consumption  by region and supply voltage (GWh)</t>
  </si>
  <si>
    <t xml:space="preserve">Alta Tensão</t>
  </si>
  <si>
    <t xml:space="preserve">High Voltage</t>
  </si>
  <si>
    <t xml:space="preserve">Alta Tensão Residencial</t>
  </si>
  <si>
    <t xml:space="preserve">Residential High Voltage </t>
  </si>
  <si>
    <t xml:space="preserve">A-1 - 230 kV ou mais</t>
  </si>
  <si>
    <t xml:space="preserve">A-1 - 230 kV or more</t>
  </si>
  <si>
    <t xml:space="preserve">A-2 - 88 a 138 kV</t>
  </si>
  <si>
    <t xml:space="preserve">A-3 - 69 kV</t>
  </si>
  <si>
    <t xml:space="preserve">A-3a - 30 a 44 kV</t>
  </si>
  <si>
    <t xml:space="preserve">A-4 - 2,3 a 13,8 kV</t>
  </si>
  <si>
    <t xml:space="preserve">AS - &lt; 13,8 kV (Sub)</t>
  </si>
  <si>
    <t xml:space="preserve">AS - &lt; 13,8 kV (sub)</t>
  </si>
  <si>
    <t xml:space="preserve">Baixa Tensão</t>
  </si>
  <si>
    <t xml:space="preserve">Low Voltage</t>
  </si>
  <si>
    <t xml:space="preserve">A-2   88 a 138 kV</t>
  </si>
  <si>
    <t xml:space="preserve">A-3   69 kV</t>
  </si>
  <si>
    <t xml:space="preserve">A-3a   30 a 44 kV</t>
  </si>
  <si>
    <t xml:space="preserve">A-4 - 2,3 a 25 kV</t>
  </si>
  <si>
    <t xml:space="preserve">A-4   2,3 a 25 kV</t>
  </si>
  <si>
    <t xml:space="preserve">  Tabela 3.24  Consumo residencial por região e faixa de consumo (GWh)</t>
  </si>
  <si>
    <t xml:space="preserve">                                      Residential consumption by region and supply voltage (GWh)</t>
  </si>
  <si>
    <t xml:space="preserve">Convencional</t>
  </si>
  <si>
    <t xml:space="preserve">Conventional</t>
  </si>
  <si>
    <t xml:space="preserve">0-30 kWh</t>
  </si>
  <si>
    <t xml:space="preserve">31-100 kWh</t>
  </si>
  <si>
    <t xml:space="preserve">101-200 kWh</t>
  </si>
  <si>
    <t xml:space="preserve">201-300 kWh</t>
  </si>
  <si>
    <t xml:space="preserve">301-400 kWh</t>
  </si>
  <si>
    <t xml:space="preserve">401-500 kWh</t>
  </si>
  <si>
    <t xml:space="preserve">501-1000 kWh</t>
  </si>
  <si>
    <t xml:space="preserve">&gt; 1000 kWh</t>
  </si>
  <si>
    <t xml:space="preserve">Baixa renda</t>
  </si>
  <si>
    <t xml:space="preserve">Low income</t>
  </si>
  <si>
    <t xml:space="preserve">&gt; 200 kWh</t>
  </si>
  <si>
    <t xml:space="preserve">Centro Oeste</t>
  </si>
  <si>
    <t xml:space="preserve">  Tabela 3.25  Consumo industrial na rede por região e tensão de fornecimento (GWh)</t>
  </si>
  <si>
    <t xml:space="preserve">                                      Industrial consumption by region and supply voltage (GWh)</t>
  </si>
  <si>
    <t xml:space="preserve">  Tabela 3.26  Consumo comercial na rede por região e tensão de fornecimento (GWh)</t>
  </si>
  <si>
    <t xml:space="preserve">                                      Commercial consumption by region and supply voltage (GWh)</t>
  </si>
  <si>
    <t xml:space="preserve">  Tabela 3.27  Consumo rural na rede por região e tensão de fornecimento (GWh)</t>
  </si>
  <si>
    <t xml:space="preserve">                                      Rural consumption by region and supply voltage (GWh)</t>
  </si>
  <si>
    <t xml:space="preserve">  Tabela 3.28  Consumo poder público na rede por região e tensão de fornecimento (GWh)</t>
  </si>
  <si>
    <t xml:space="preserve">                                      Public sector consumption by region and supply voltage (GWh)</t>
  </si>
  <si>
    <t xml:space="preserve">  Tabela 3.29  Consumo iluminação pública na rede por região, tensão de fornecimento (GWh)</t>
  </si>
  <si>
    <t xml:space="preserve">                                      Public lighting consumption by region and supply voltage (GWh)</t>
  </si>
  <si>
    <t xml:space="preserve">Baixa Tensão (B-4)</t>
  </si>
  <si>
    <t xml:space="preserve">Low Voltage  (B-4)</t>
  </si>
  <si>
    <t xml:space="preserve">A - Rede de Distribuição</t>
  </si>
  <si>
    <t xml:space="preserve">A - Distribution network</t>
  </si>
  <si>
    <t xml:space="preserve">B - Bulbo da Lâmpada</t>
  </si>
  <si>
    <t xml:space="preserve">B - Lamp Bulb</t>
  </si>
  <si>
    <t xml:space="preserve">Nível de IP acima do padrão</t>
  </si>
  <si>
    <t xml:space="preserve">IP level above the standard</t>
  </si>
  <si>
    <t xml:space="preserve">  IP level above the standard</t>
  </si>
  <si>
    <t xml:space="preserve">  Tabela 3.30  Consumo serviço público na rede por região, tensão de fornecimento (GWh)</t>
  </si>
  <si>
    <t xml:space="preserve">                                      Public service consumption by region and supply voltage (GWh)</t>
  </si>
  <si>
    <t xml:space="preserve">A-1 - 230 kV or higher</t>
  </si>
  <si>
    <t xml:space="preserve">  Tabela 3.31  Consumo próprio na rede por região, tensão de fornecimento (GWh)</t>
  </si>
  <si>
    <t xml:space="preserve">                                      Own use consumption by region and supply voltage (GWh)</t>
  </si>
  <si>
    <t xml:space="preserve">  Tabela 3.32  Número total de consumidores por região geográfica, dezembro de cada ano (mil)</t>
  </si>
  <si>
    <t xml:space="preserve">                                      Total number of consumers by geographic region, December of each year</t>
  </si>
  <si>
    <t xml:space="preserve">  Tabela 3.33  Número total de consumidores por subsistema elétrico, dezembro de cada ano (mil)</t>
  </si>
  <si>
    <t xml:space="preserve">                                      Total number of consumers by electric subsystem, December of each year</t>
  </si>
  <si>
    <t xml:space="preserve">Sudeste/CO</t>
  </si>
  <si>
    <t xml:space="preserve">  Tabela 3.34  Número de consumidores por classe, dezembro de cada ano (mil)</t>
  </si>
  <si>
    <t xml:space="preserve">                                      Number of consumers by end-use sector, December of each year</t>
  </si>
  <si>
    <t xml:space="preserve">  Tabela 3.35  Número total de consumidores cativos por região geográfica, dezembro de cada ano (mil)</t>
  </si>
  <si>
    <t xml:space="preserve">                                      Number of regulated market consumers by geographic region, December of each year</t>
  </si>
  <si>
    <t xml:space="preserve">  Tabela 3.36  Número total de consumidores cativos por subsistema elétrico, dezembro de cada ano (mil)</t>
  </si>
  <si>
    <t xml:space="preserve">                                      Number of regulated market consumers by electric subsystem, December each year</t>
  </si>
  <si>
    <t xml:space="preserve">  Tabela 3.37  Número de consumidores cativos por classe, dezembro de cada ano (mil)</t>
  </si>
  <si>
    <t xml:space="preserve">                                      Number of regulated market consumers by end-use sector, December of each year</t>
  </si>
  <si>
    <t xml:space="preserve">  Tabela 3.38  Número de consumidores cativos por subsistema, região e UF, dezembro de cada ano (mil)</t>
  </si>
  <si>
    <t xml:space="preserve">          Number of regulated market consumers by subsystem, region and state, December of each year</t>
  </si>
  <si>
    <t xml:space="preserve">  Tabela 3.39  Número total de consumidores livres por região geográfica, dezembro de cada ano (unidade)</t>
  </si>
  <si>
    <r>
      <rPr>
        <sz val="11"/>
        <color rgb="FF000000"/>
        <rFont val="Calibri"/>
        <family val="2"/>
      </rPr>
      <t xml:space="preserve">                                      Number o</t>
    </r>
    <r>
      <rPr>
        <sz val="11"/>
        <rFont val="Calibri"/>
        <family val="2"/>
      </rPr>
      <t xml:space="preserve">f non-regulated market </t>
    </r>
    <r>
      <rPr>
        <sz val="11"/>
        <color rgb="FF000000"/>
        <rFont val="Calibri"/>
        <family val="2"/>
      </rPr>
      <t xml:space="preserve">consumers by geographic region, December of each year</t>
    </r>
  </si>
  <si>
    <t xml:space="preserve">  Tabela 3.40  Total de consumidores livres por subsistema, dezembro de cada ano (unidade)</t>
  </si>
  <si>
    <t xml:space="preserve">                                      Total of  non-regulated market consumer by subsystem, December of each year</t>
  </si>
  <si>
    <t xml:space="preserve">  Tabela 3.41  Consumidores livres por classe, dezembro de cada ano (unidade)</t>
  </si>
  <si>
    <t xml:space="preserve">                                      Non-regulated market consumer by end-use sector, December of each year</t>
  </si>
  <si>
    <t xml:space="preserve">  Tabela 3.42  Consumidores livres por subsistema, região e UF, dez. de cada ano (unidade)</t>
  </si>
  <si>
    <t xml:space="preserve">                                      Non-regulated market consumer by subsystem, region and state, December of each year</t>
  </si>
  <si>
    <t xml:space="preserve">  Tabela 3.43  Total de consumidores por subsistema, região e UF, dezembro de cada ano (mil)</t>
  </si>
  <si>
    <t xml:space="preserve">                                      Total consumer by subsystem, region and state, December of each year</t>
  </si>
  <si>
    <t xml:space="preserve">  Tabela 3.44  Consumidores residenciais por subsistema, região e UF, dezembro de cada ano (mil)</t>
  </si>
  <si>
    <t xml:space="preserve">                                      Residential consumer by subsystem, region and state, December of each year</t>
  </si>
  <si>
    <t xml:space="preserve">  Tabela 3.45  Consumidores industriais por subsistema, região e UF, dezembro de cada ano</t>
  </si>
  <si>
    <t xml:space="preserve">                                      Industrial consumer by subsystem, region and state, December of each year</t>
  </si>
  <si>
    <t xml:space="preserve">  Tabela 3.46  Consumidores comerciais por subsistema, região e UF, dezembro de cada ano</t>
  </si>
  <si>
    <t xml:space="preserve">                                      Commercial consumer by subsystem, region and state, December of each year</t>
  </si>
  <si>
    <t xml:space="preserve">  Tabela 3.47  Consumidores rurais por subsistema, região e UF, dezembro de cada ano</t>
  </si>
  <si>
    <t xml:space="preserve">                                      Rural consumer by subsystem, region and state, December of each year</t>
  </si>
  <si>
    <t xml:space="preserve">  Tabela 3.48  Consumidores poder público por subsistema, região e UF, dezembro de cada ano</t>
  </si>
  <si>
    <t xml:space="preserve">                                      Public sector consumer by subsystem, region and state, December of each year</t>
  </si>
  <si>
    <t xml:space="preserve">  Tabela 3.49  Consumidores iluminação pública por subsistema, região e UF, dezembro de cada ano</t>
  </si>
  <si>
    <t xml:space="preserve">                                      Public lighting consumer by subsystem, region and state, December of each year</t>
  </si>
  <si>
    <t xml:space="preserve">  Tabela 3.50  Consumidores serviço público por subsistema, região e UF, dezembro de cada ano</t>
  </si>
  <si>
    <t xml:space="preserve">                                      Public service consumer by subsystem, region and state, December of each year</t>
  </si>
  <si>
    <t xml:space="preserve">  Tabela 3.51  Consumidores de consumo próprio por subsistema, região e UF, dezembro de cada ano</t>
  </si>
  <si>
    <t xml:space="preserve">                                      Own use consumer by subsystem, region and state, December of each year</t>
  </si>
  <si>
    <t xml:space="preserve">  Tabela 3.61  Consumo médio total por subsistema, região e UF (kWh/mês)</t>
  </si>
  <si>
    <t xml:space="preserve">                                      Total average consumption by subsystem, region and state (kWh/month)</t>
  </si>
  <si>
    <t xml:space="preserve">Nota: Consumo cativo + livre</t>
  </si>
  <si>
    <t xml:space="preserve">  Tabela 3.62  Consumo médio residencial por subsistema, região e UF (kWh/mês)</t>
  </si>
  <si>
    <t xml:space="preserve">                                      Average residential consumption by subsystem, region and state (kWh/month)</t>
  </si>
  <si>
    <t xml:space="preserve">  Tabela 3.63  População, consumo e consumo per capita</t>
  </si>
  <si>
    <t xml:space="preserve">                                      Population, consumption and per capita consumption</t>
  </si>
  <si>
    <r>
      <rPr>
        <b val="true"/>
        <sz val="11"/>
        <color rgb="FF000000"/>
        <rFont val="Trebuchet MS"/>
        <family val="2"/>
      </rPr>
      <t xml:space="preserve">População</t>
    </r>
    <r>
      <rPr>
        <b val="true"/>
        <vertAlign val="superscript"/>
        <sz val="11"/>
        <color rgb="FF000000"/>
        <rFont val="Trebuchet MS"/>
        <family val="2"/>
      </rPr>
      <t xml:space="preserve">(3)</t>
    </r>
    <r>
      <rPr>
        <b val="true"/>
        <sz val="11"/>
        <color rgb="FF000000"/>
        <rFont val="Trebuchet MS"/>
        <family val="2"/>
      </rPr>
      <t xml:space="preserve"> (mil)   /   Population</t>
    </r>
    <r>
      <rPr>
        <b val="true"/>
        <vertAlign val="superscript"/>
        <sz val="11"/>
        <color rgb="FF000000"/>
        <rFont val="Trebuchet MS"/>
        <family val="2"/>
      </rPr>
      <t xml:space="preserve">(3)</t>
    </r>
    <r>
      <rPr>
        <b val="true"/>
        <sz val="11"/>
        <color rgb="FF000000"/>
        <rFont val="Trebuchet MS"/>
        <family val="2"/>
      </rPr>
      <t xml:space="preserve"> (thousand)</t>
    </r>
  </si>
  <si>
    <t xml:space="preserve">Consumo per capita (kWh/hab)  /  Per capita consumption (kWh/hab)</t>
  </si>
  <si>
    <r>
      <rPr>
        <b val="true"/>
        <sz val="11"/>
        <color rgb="FF000000"/>
        <rFont val="Trebuchet MS"/>
        <family val="2"/>
      </rPr>
      <t xml:space="preserve">Brasil </t>
    </r>
    <r>
      <rPr>
        <b val="true"/>
        <vertAlign val="superscript"/>
        <sz val="12"/>
        <color rgb="FF000000"/>
        <rFont val="Trebuchet MS"/>
        <family val="2"/>
      </rPr>
      <t xml:space="preserve">(1)</t>
    </r>
  </si>
  <si>
    <r>
      <rPr>
        <b val="true"/>
        <sz val="11"/>
        <color rgb="FF000000"/>
        <rFont val="Trebuchet MS"/>
        <family val="2"/>
      </rPr>
      <t xml:space="preserve">Brazil </t>
    </r>
    <r>
      <rPr>
        <b val="true"/>
        <vertAlign val="superscript"/>
        <sz val="12"/>
        <color rgb="FF000000"/>
        <rFont val="Trebuchet MS"/>
        <family val="2"/>
      </rPr>
      <t xml:space="preserve">(1)</t>
    </r>
  </si>
  <si>
    <r>
      <rPr>
        <b val="true"/>
        <sz val="11"/>
        <color rgb="FF000000"/>
        <rFont val="Trebuchet MS"/>
        <family val="2"/>
      </rPr>
      <t xml:space="preserve">Brasil </t>
    </r>
    <r>
      <rPr>
        <b val="true"/>
        <vertAlign val="superscript"/>
        <sz val="12"/>
        <color rgb="FF000000"/>
        <rFont val="Trebuchet MS"/>
        <family val="2"/>
      </rPr>
      <t xml:space="preserve">(2)</t>
    </r>
  </si>
  <si>
    <r>
      <rPr>
        <b val="true"/>
        <sz val="11"/>
        <color rgb="FF000000"/>
        <rFont val="Trebuchet MS"/>
        <family val="2"/>
      </rPr>
      <t xml:space="preserve">Brazil </t>
    </r>
    <r>
      <rPr>
        <b val="true"/>
        <vertAlign val="superscript"/>
        <sz val="12"/>
        <color rgb="FF000000"/>
        <rFont val="Trebuchet MS"/>
        <family val="2"/>
      </rPr>
      <t xml:space="preserve">(2)</t>
    </r>
  </si>
  <si>
    <r>
      <rPr>
        <sz val="10"/>
        <color rgb="FF000000"/>
        <rFont val="Trebuchet MS"/>
        <family val="2"/>
      </rPr>
      <t xml:space="preserve">Fonte: BEN 2016 e IBGE </t>
    </r>
    <r>
      <rPr>
        <vertAlign val="superscript"/>
        <sz val="10"/>
        <color rgb="FF000000"/>
        <rFont val="Trebuchet MS"/>
        <family val="2"/>
      </rPr>
      <t xml:space="preserve">(3)</t>
    </r>
  </si>
  <si>
    <r>
      <rPr>
        <vertAlign val="superscript"/>
        <sz val="10"/>
        <color rgb="FF000000"/>
        <rFont val="Trebuchet MS"/>
        <family val="2"/>
      </rPr>
      <t xml:space="preserve">1</t>
    </r>
    <r>
      <rPr>
        <sz val="10"/>
        <color rgb="FF000000"/>
        <rFont val="Trebuchet MS"/>
        <family val="2"/>
      </rPr>
      <t xml:space="preserve"> Consumo Brasil inclui autoprodução total; </t>
    </r>
  </si>
  <si>
    <r>
      <rPr>
        <vertAlign val="superscript"/>
        <sz val="10"/>
        <color rgb="FF000000"/>
        <rFont val="Trebuchet MS"/>
        <family val="2"/>
      </rPr>
      <t xml:space="preserve">2</t>
    </r>
    <r>
      <rPr>
        <sz val="10"/>
        <color rgb="FF000000"/>
        <rFont val="Trebuchet MS"/>
        <family val="2"/>
      </rPr>
      <t xml:space="preserve"> Consumo Brasil e dados de UF inclui apenas a autoprodução circulante na rede; Fonte: EPE (Sistema SIMPLES)</t>
    </r>
  </si>
  <si>
    <r>
      <rPr>
        <vertAlign val="superscript"/>
        <sz val="10"/>
        <color rgb="FF000000"/>
        <rFont val="Trebuchet MS"/>
        <family val="2"/>
      </rPr>
      <t xml:space="preserve">3</t>
    </r>
    <r>
      <rPr>
        <sz val="10"/>
        <color rgb="FF000000"/>
        <rFont val="Trebuchet MS"/>
        <family val="2"/>
      </rPr>
      <t xml:space="preserve"> População: Estimativa elaborada pela EPE baseada na ‘Projeção da População do Brasil por sexo e idade: 2000-2060’ - agosto de 2013 (IBGE)</t>
    </r>
  </si>
  <si>
    <t xml:space="preserve">  Tabela   4.1  BRASIL - Consumo e número de consumidores</t>
  </si>
  <si>
    <t xml:space="preserve">                                      BRASIL - Consumption and Number of consumers</t>
  </si>
  <si>
    <t xml:space="preserve">Consumo próprio</t>
  </si>
  <si>
    <t xml:space="preserve">Own Use</t>
  </si>
  <si>
    <t xml:space="preserve">Consumidores (mil)</t>
  </si>
  <si>
    <t xml:space="preserve">Consumers (thousand)</t>
  </si>
  <si>
    <t xml:space="preserve">  Tabela   4.2  Rondônia - Consumo e número de consumidores</t>
  </si>
  <si>
    <t xml:space="preserve">                                      Rondônia - Consumption and Number of consumers</t>
  </si>
  <si>
    <t xml:space="preserve">Consumidores (unidades)</t>
  </si>
  <si>
    <t xml:space="preserve">Consumers (units)</t>
  </si>
  <si>
    <t xml:space="preserve">  Tabela   4.3  Acre - Consumo e número de consumidores</t>
  </si>
  <si>
    <t xml:space="preserve">                                      Acre - Consumption and Number of consumers</t>
  </si>
  <si>
    <t xml:space="preserve">  Tabela   4.4  Amazonas - Consumo e número de consumidores</t>
  </si>
  <si>
    <t xml:space="preserve">                                      Amazonas - Consumption and Number of consumers</t>
  </si>
  <si>
    <t xml:space="preserve">  Tabela   4.5  Roraima - Consumo e número de consumidores</t>
  </si>
  <si>
    <t xml:space="preserve">                                      Roraima - Consumption and Number of consumers</t>
  </si>
  <si>
    <t xml:space="preserve">  Tabela   4.6  Pará - Consumo e número de consumidores</t>
  </si>
  <si>
    <t xml:space="preserve">                                      Pará - Consumption and Number of consumers</t>
  </si>
  <si>
    <t xml:space="preserve">  Tabela   4.7  Amapá - Consumo e número de consumidores</t>
  </si>
  <si>
    <t xml:space="preserve">                                      Amapá - Consumption and Number of consumers</t>
  </si>
  <si>
    <t xml:space="preserve">  Tabela   4.8  Tocantins - Consumo e número de consumidores</t>
  </si>
  <si>
    <t xml:space="preserve">                                      Tocantins - Consumption and Number of consumers</t>
  </si>
  <si>
    <t xml:space="preserve">  Tabela   4.9  Maranhão - Consumo e número de consumidores</t>
  </si>
  <si>
    <t xml:space="preserve">                                      Maranhão - Consumption and Number of consumers</t>
  </si>
  <si>
    <t xml:space="preserve">  Tabela 4.10  Piauí - Consumo e número de consumidores</t>
  </si>
  <si>
    <t xml:space="preserve">                                      Piauí - Consumption and Number of consumers</t>
  </si>
  <si>
    <t xml:space="preserve">  Tabela 4.11  Ceará - Consumo e número de consumidores</t>
  </si>
  <si>
    <t xml:space="preserve">                                      Ceará - Consumption and Number of consumers</t>
  </si>
  <si>
    <t xml:space="preserve">  Tabela 4.12  Rio Grande do Norte - Consumo e número de consumidores</t>
  </si>
  <si>
    <t xml:space="preserve">                                      Rio Grande do Norte - Consumption and Number of consumers</t>
  </si>
  <si>
    <t xml:space="preserve">  Tabela 4.13  Paraíba - Consumo e número de consumidores</t>
  </si>
  <si>
    <t xml:space="preserve">                                      Paraíba - Consumption and Number of consumers</t>
  </si>
  <si>
    <t xml:space="preserve">  Tabela 4.14  Pernambuco - Consumo e número de consumidores</t>
  </si>
  <si>
    <t xml:space="preserve">                                      Pernambuco - Consumption and Number of consumers</t>
  </si>
  <si>
    <t xml:space="preserve">  Tabela 4.15  Alagoas - Consumo e número de consumidores</t>
  </si>
  <si>
    <t xml:space="preserve">                                      Alagoas - Consumption and Number of consumers</t>
  </si>
  <si>
    <t xml:space="preserve">  Tabela 4.16  Sergipe - Consumo e número de consumidores</t>
  </si>
  <si>
    <t xml:space="preserve">                                      Sergipe - Consumption and Number of consumers</t>
  </si>
  <si>
    <t xml:space="preserve">  Tabela 4.17  Bahia - Consumo e número de consumidores</t>
  </si>
  <si>
    <t xml:space="preserve">                                      Bahia - Consumption and Number of consumers</t>
  </si>
  <si>
    <t xml:space="preserve">  Tabela 4.18  São Paulo - Consumo e número de consumidores</t>
  </si>
  <si>
    <t xml:space="preserve">                                      São Paulo - Consumption and Number of consumers</t>
  </si>
  <si>
    <t xml:space="preserve">  Tabela 4.19  Minas Gerais - Consumo e número de consumidores</t>
  </si>
  <si>
    <t xml:space="preserve">                                      Minas Gerais - Consumption and Number of consumers</t>
  </si>
  <si>
    <t xml:space="preserve">  Tabela 4.20  Espírito Santo - Consumo e número de consumidores</t>
  </si>
  <si>
    <t xml:space="preserve">                                      Espírito Santo - Consumption and Number of consumers</t>
  </si>
  <si>
    <t xml:space="preserve">  Tabela 4.21  Rio de Janeiro - Consumo e número de consumidores</t>
  </si>
  <si>
    <t xml:space="preserve">                                      Rio de Janeiro - Consumption and Number of consumers</t>
  </si>
  <si>
    <t xml:space="preserve">  Tabela 4.22  Paraná - Consumo e número de consumidores</t>
  </si>
  <si>
    <t xml:space="preserve">                                      Paraná - Consumption and Number of consumers</t>
  </si>
  <si>
    <t xml:space="preserve">  Tabela 4.23  Santa Catarina - Consumo e número de consumidores</t>
  </si>
  <si>
    <t xml:space="preserve">                                      Santa Catarina - Consumption and Number of consumers</t>
  </si>
  <si>
    <t xml:space="preserve">  Tabela 4.24  Rio Grande do Sul - Consumo e número de consumidores</t>
  </si>
  <si>
    <t xml:space="preserve">                                      Rio Grande do Sul - Consumption and Number of consumers</t>
  </si>
  <si>
    <t xml:space="preserve">  Tabela 4.25  Mato Grosso do Sul - Consumo e número de consumidores</t>
  </si>
  <si>
    <t xml:space="preserve">                                      Mato Grosso do Sul - Consumption and Number of consumers</t>
  </si>
  <si>
    <t xml:space="preserve">  Tabela 4.26  Mato Grosso - Consumo e número de consumidores</t>
  </si>
  <si>
    <t xml:space="preserve">                                      Mato Grosso - Consumption and Number of consumers</t>
  </si>
  <si>
    <t xml:space="preserve">  Tabela 4.27  Goiás - Consumo e número de consumidores</t>
  </si>
  <si>
    <t xml:space="preserve">                                      Goiás - Consumption and Number of consumers</t>
  </si>
  <si>
    <t xml:space="preserve">  Tabela 4.28  Distrito Federal - Consumo e número de consumidores</t>
  </si>
  <si>
    <t xml:space="preserve">                                      Distrito Federal - Consumption and Number of consumers</t>
  </si>
  <si>
    <t xml:space="preserve">  Tabela 4.29  Brasil - Consumo Industrial por Gênero (GWh)</t>
  </si>
  <si>
    <t xml:space="preserve">                                  Brazil - Industrial Consumption</t>
  </si>
  <si>
    <t xml:space="preserve">BRASIL Industrial</t>
  </si>
  <si>
    <t xml:space="preserve">24 - METALURGIA</t>
  </si>
  <si>
    <t xml:space="preserve">10 - FABRICAÇÃO DE PRODUTOS ALIMENTÍCIOS</t>
  </si>
  <si>
    <t xml:space="preserve">20 - FABRICAÇÃO DE PRODUTOS QUÍMICOS</t>
  </si>
  <si>
    <t xml:space="preserve">23 - FABRICAÇÃO DE PRODUTOS DE MINERAIS NÃO-METÁLICOS</t>
  </si>
  <si>
    <t xml:space="preserve">07 - EXTRAÇÃO DE MINERAIS METÁLICOS</t>
  </si>
  <si>
    <t xml:space="preserve">22 - FABRICAÇÃO DE PRODUTOS DE BORRACHA E DE MATERIAL PLÁSTICO</t>
  </si>
  <si>
    <t xml:space="preserve">17 - FABRICAÇÃO DE CELULOSE, PAPEL E PRODUTOS DE PAPEL</t>
  </si>
  <si>
    <t xml:space="preserve">29 - FABRICAÇÃO DE VEÍCULOS AUTOMOTORES, REBOQUES E CARROCERIAS</t>
  </si>
  <si>
    <t xml:space="preserve">13 - FABRICAÇÃO DE PRODUTOS TÊXTEIS</t>
  </si>
  <si>
    <t xml:space="preserve">25 - FABRICAÇÃO DE PRODUTOS DE METAL, EXCETO MÁQUINAS E EQUIPAMENTOS</t>
  </si>
  <si>
    <t xml:space="preserve">16 - FABRICAÇÃO DE PRODUTOS DE MADEIRA</t>
  </si>
  <si>
    <t xml:space="preserve">08 - EXTRAÇÃO DE MINERAIS NÃO-METÁLICOS</t>
  </si>
  <si>
    <t xml:space="preserve">19 - FABRICAÇÃO DE COQUE, DE PRODUTOS DERIVADOS DO PETRÓLEO E DE BIOCOMBUSTÍVEIS</t>
  </si>
  <si>
    <t xml:space="preserve">11 - FABRICAÇÃO DE BEBIDAS</t>
  </si>
  <si>
    <t xml:space="preserve">28 - FABRICAÇÃO DE MÁQUINAS E EQUIPAMENTOS</t>
  </si>
  <si>
    <t xml:space="preserve">06 - EXTRAÇÃO DE PETRÓLEO E GÁS NATURAL</t>
  </si>
  <si>
    <t xml:space="preserve">27 - FABRICAÇÃO DE MÁQUINAS, APARELHOS E MATERIAIS ELÉTRICOS</t>
  </si>
  <si>
    <t xml:space="preserve">32 - FABRICAÇÃO DE PRODUTOS DIVERSOS</t>
  </si>
  <si>
    <t xml:space="preserve">MICROCLASSES com participação &lt; 1%</t>
  </si>
  <si>
    <t xml:space="preserve">NÃO CATALOGADAS</t>
  </si>
  <si>
    <t xml:space="preserve">  Tabela 4.30  Brasil - Consumo Comercial por Gênero (GWh)</t>
  </si>
  <si>
    <t xml:space="preserve">                                      Brazil - Commercial Consumption</t>
  </si>
  <si>
    <t xml:space="preserve">Brasil Comercial</t>
  </si>
  <si>
    <t xml:space="preserve">47 - COMÉRCIO VAREJISTA</t>
  </si>
  <si>
    <t xml:space="preserve">46 - COMÉRCIO POR ATACADO, EXCETO VEÍCULOS AUTOMOTORES E MOTOCICLETAS</t>
  </si>
  <si>
    <t xml:space="preserve">81 - SERVIÇOS PARA EDIFÍCIOS E ATIVIDADES PAISAGÍSTICAS</t>
  </si>
  <si>
    <t xml:space="preserve">61 - TELECOMUNICAÇÕES</t>
  </si>
  <si>
    <t xml:space="preserve">56 - ALIMENTAÇÃO</t>
  </si>
  <si>
    <t xml:space="preserve">86 - ATIVIDADES DE ATENÇÃO À SAÚDE HUMANA</t>
  </si>
  <si>
    <t xml:space="preserve">64 - ATIVIDADES DE SERVIÇOS FINANCEIROS</t>
  </si>
  <si>
    <t xml:space="preserve">82 - SERVIÇOS DE ESCRITÓRIO, DE APOIO ADMINISTRATIVO E OUTROS SERVIÇOS PRESTADOS ÀS EMPRESAS</t>
  </si>
  <si>
    <t xml:space="preserve">55 - ALOJAMENTO</t>
  </si>
  <si>
    <t xml:space="preserve">68 - ATIVIDADES IMOBILIÁRIAS</t>
  </si>
  <si>
    <t xml:space="preserve">52 - ARMAZENAMENTO E ATIVIDADES AUXILIARES DOS TRANSPORTES</t>
  </si>
  <si>
    <t xml:space="preserve">85 - EDUCAÇÃO</t>
  </si>
  <si>
    <t xml:space="preserve">94 - ATIVIDADES DE ORGANIZAÇÕES ASSOCIATIVAS</t>
  </si>
  <si>
    <t xml:space="preserve">96 - OUTRAS ATIVIDADES DE SERVIÇOS PESSOAIS</t>
  </si>
  <si>
    <t xml:space="preserve">45 - COMÉRCIO E REPARAÇÃO DE VEÍCULOS AUTOMOTORES E MOTOCICLETAS</t>
  </si>
  <si>
    <t xml:space="preserve">93 - ATIVIDADES ESPORTIVAS E DE RECREAÇÃO E LAZER</t>
  </si>
  <si>
    <t xml:space="preserve">49 - TRANSPORTE TERRESTRE</t>
  </si>
  <si>
    <t xml:space="preserve">  Tabela 4.31  Norte - Consumo Industrial por Gênero (GWh)</t>
  </si>
  <si>
    <t xml:space="preserve">                                  North -Industrial subsectors Consumption</t>
  </si>
  <si>
    <t xml:space="preserve">NORTE Industrial</t>
  </si>
  <si>
    <t xml:space="preserve">  Tabela 4.32  Norte - Consumo Comercial por Gênero (GWh)</t>
  </si>
  <si>
    <t xml:space="preserve">                                  North -Commercial subsectors Consumption</t>
  </si>
  <si>
    <t xml:space="preserve">NORTE Comercial</t>
  </si>
  <si>
    <t xml:space="preserve">  Tabela 4.33  Nordeste - Consumo Industrial por Gênero (GWh)</t>
  </si>
  <si>
    <t xml:space="preserve">                                  Northeast -Industrial subsectors Consumption</t>
  </si>
  <si>
    <t xml:space="preserve">NORDESTE Industrial</t>
  </si>
  <si>
    <t xml:space="preserve">15 - PREPARAÇÃO DE COUROS E FABRICAÇÃO DE ARTEFATOS DE COURO, ARTIGOS PARA VIAGEM E CALÇADOS</t>
  </si>
  <si>
    <t xml:space="preserve">  Tabela 4.34  Nordeste - Consumo Comercial por Gênero (GWh)</t>
  </si>
  <si>
    <t xml:space="preserve">                                  Northeast -Commercial subsectors Consumption</t>
  </si>
  <si>
    <t xml:space="preserve">NORDESTE Comercial</t>
  </si>
  <si>
    <t xml:space="preserve">  Tabela 4.35  Sudeste - Consumo Industrial por Gênero (GWh)</t>
  </si>
  <si>
    <t xml:space="preserve">                                  Southeast -Industrial subsectors Consumption</t>
  </si>
  <si>
    <t xml:space="preserve">SUDESTE Industrial</t>
  </si>
  <si>
    <t xml:space="preserve">21 - FABRICAÇÃO DE PRODUTOS FARMOQUÍMICOS E FARMACÊUTICOS</t>
  </si>
  <si>
    <t xml:space="preserve">  Tabela 4.36  SUDESTE - Consumo Comercial por Gênero (GWh)</t>
  </si>
  <si>
    <t xml:space="preserve">                                 Southeast - Commercial subsectors Consumption</t>
  </si>
  <si>
    <t xml:space="preserve"> SUDESTE - Comercial</t>
  </si>
  <si>
    <t xml:space="preserve">63 - ATIVIDADES DE PRESTAÇÃO DE SERVIÇOS DE INFORMAÇÃO</t>
  </si>
  <si>
    <t xml:space="preserve">  Tabela 4.37  SUL - Consumo Industrial por Gênero (GWh)</t>
  </si>
  <si>
    <t xml:space="preserve">                                 South - Industrial subsectors Consumption</t>
  </si>
  <si>
    <t xml:space="preserve"> SUL - Industrial</t>
  </si>
  <si>
    <t xml:space="preserve">31 - FABRICAÇÃO DE MÓVEIS</t>
  </si>
  <si>
    <t xml:space="preserve">35 - ELETRICIDADE, GÁS E OUTRAS UTILIDADES</t>
  </si>
  <si>
    <t xml:space="preserve">41 - CONSTRUÇÃO DE EDIFÍCIOS</t>
  </si>
  <si>
    <t xml:space="preserve">  Tabela 4.38  SUL - Consumo Comercial por Gênero (GWh)</t>
  </si>
  <si>
    <t xml:space="preserve">                                 South - Commercial subsectors Consumption</t>
  </si>
  <si>
    <t xml:space="preserve"> SUL - Comercial</t>
  </si>
  <si>
    <t xml:space="preserve">99 - ORGANISMOS INTERNACIONAIS E OUTRAS INSTITUIÇÕES EXTRATERRITORIAIS</t>
  </si>
  <si>
    <t xml:space="preserve">74 - OUTRAS ATIVIDADES PROFISSIONAIS, CIENTÍFICAS E TÉCNICAS</t>
  </si>
  <si>
    <t xml:space="preserve">  Tabela 4.39  Centro-Oeste - Consumo Industrial por Gênero (GWh)</t>
  </si>
  <si>
    <t xml:space="preserve">                                 Midwest - Industrial subsectors Consumption</t>
  </si>
  <si>
    <t xml:space="preserve">Centro-Oeste - Industrial</t>
  </si>
  <si>
    <t xml:space="preserve">43 - SERVIÇOS ESPECIALIZADOS PARA CONSTRUÇÃO</t>
  </si>
  <si>
    <t xml:space="preserve">  Tabela 4.40  Centro-Oeste - Consumo Comercial por Gênero (GWh)</t>
  </si>
  <si>
    <t xml:space="preserve">                                 Midwest  -Commercial subsectors Consumption</t>
  </si>
  <si>
    <t xml:space="preserve">Centro-Oeste - Comercial</t>
  </si>
  <si>
    <t xml:space="preserve">53 - CORREIO E OUTRAS ATIVIDADES DE ENTREGA</t>
  </si>
  <si>
    <t xml:space="preserve">87 - ATIVIDADES DE ATENÇÃO À SAÚDE HUMANA INTEGRADAS COM ASSISTÊNCIA SOCIAL, PRESTADAS EM RESIDÊNCIAS COLETIVAS E PARTICULARES</t>
  </si>
  <si>
    <t xml:space="preserve">60 - ATIVIDADES DE RÁDIO E DE TELEVISÃ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"/>
    <numFmt numFmtId="170" formatCode="0.0"/>
    <numFmt numFmtId="171" formatCode="0"/>
    <numFmt numFmtId="172" formatCode="_-* #,##0.0_-;\-* #,##0.0_-;_-* \-??_-;_-@_-"/>
    <numFmt numFmtId="173" formatCode="_(* #,##0.0_);_(* \(#,##0.0\);_(* \-??_);_(@_)"/>
    <numFmt numFmtId="174" formatCode="0.00"/>
    <numFmt numFmtId="175" formatCode="_-* #,##0_-;\-* #,##0_-;_-* \-??_-;_-@_-"/>
    <numFmt numFmtId="176" formatCode="#,##0"/>
    <numFmt numFmtId="177" formatCode="0.000"/>
    <numFmt numFmtId="178" formatCode="_-* #,##0.0_-;\-* #,##0.0_-;_-* \-?_-;_-@_-"/>
    <numFmt numFmtId="179" formatCode="#,##0.00"/>
    <numFmt numFmtId="180" formatCode="#,##0.0_);\(#,##0.0\)"/>
    <numFmt numFmtId="181" formatCode="_(* #,##0_);_(* \(#,##0\);_(* \-??_);_(@_)"/>
    <numFmt numFmtId="182" formatCode="@"/>
    <numFmt numFmtId="183" formatCode="0.0%"/>
    <numFmt numFmtId="184" formatCode="0.00%"/>
    <numFmt numFmtId="185" formatCode="#,##0.000000"/>
    <numFmt numFmtId="186" formatCode="_-* #,##0.000_-;\-* #,##0.000_-;_-* \-??_-;_-@_-"/>
    <numFmt numFmtId="187" formatCode="#,##0_ ;\-#,##0\ "/>
    <numFmt numFmtId="188" formatCode="General"/>
    <numFmt numFmtId="189" formatCode="#,##0.0_ ;\-#,##0.0\ 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54"/>
      <color rgb="FF003366"/>
      <name val="Calibri"/>
      <family val="2"/>
    </font>
    <font>
      <b val="true"/>
      <sz val="36"/>
      <color rgb="FF003366"/>
      <name val="Calibri"/>
      <family val="2"/>
    </font>
    <font>
      <b val="true"/>
      <sz val="28"/>
      <color rgb="FF003366"/>
      <name val="Calibri"/>
      <family val="2"/>
    </font>
    <font>
      <b val="true"/>
      <sz val="18"/>
      <color rgb="FF003366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bscript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4"/>
      <name val="Calibri"/>
      <family val="2"/>
    </font>
    <font>
      <sz val="14"/>
      <color rgb="FF0000FF"/>
      <name val="Calibri"/>
      <family val="2"/>
    </font>
    <font>
      <b val="true"/>
      <sz val="14"/>
      <name val="Calibri"/>
      <family val="2"/>
    </font>
    <font>
      <sz val="10"/>
      <color rgb="FF000000"/>
      <name val="Trebuchet MS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1"/>
      <color rgb="FF000000"/>
      <name val="StempelGaramond Roman"/>
      <family val="1"/>
    </font>
    <font>
      <sz val="9"/>
      <color rgb="FF000000"/>
      <name val="Trebuchet MS"/>
      <family val="2"/>
    </font>
    <font>
      <i val="true"/>
      <sz val="9"/>
      <color rgb="FF000000"/>
      <name val="Trebuchet MS"/>
      <family val="2"/>
    </font>
    <font>
      <sz val="10"/>
      <name val="Trebuchet MS"/>
      <family val="2"/>
    </font>
    <font>
      <b val="true"/>
      <sz val="16"/>
      <color rgb="FF000000"/>
      <name val="Calibri"/>
      <family val="2"/>
    </font>
    <font>
      <b val="true"/>
      <sz val="11"/>
      <name val="Trebuchet MS"/>
      <family val="2"/>
    </font>
    <font>
      <b val="true"/>
      <sz val="10"/>
      <name val="Trebuchet MS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rebuchet MS"/>
      <family val="2"/>
    </font>
    <font>
      <sz val="11"/>
      <color rgb="FF0000FF"/>
      <name val="Calibri"/>
      <family val="2"/>
    </font>
    <font>
      <sz val="12"/>
      <name val="Arial"/>
      <family val="2"/>
    </font>
    <font>
      <sz val="11"/>
      <name val="Trebuchet MS"/>
      <family val="2"/>
    </font>
    <font>
      <vertAlign val="superscript"/>
      <sz val="11"/>
      <color rgb="FF000000"/>
      <name val="Trebuchet MS"/>
      <family val="2"/>
    </font>
    <font>
      <vertAlign val="superscript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b val="true"/>
      <sz val="10"/>
      <name val="Arial"/>
      <family val="2"/>
    </font>
    <font>
      <sz val="12"/>
      <color rgb="FF000000"/>
      <name val="Trebuchet MS"/>
      <family val="2"/>
    </font>
    <font>
      <b val="true"/>
      <sz val="9"/>
      <color rgb="FF000000"/>
      <name val="Trebuchet MS"/>
      <family val="2"/>
    </font>
    <font>
      <sz val="7"/>
      <color rgb="FF000000"/>
      <name val="Times New Roman"/>
      <family val="1"/>
    </font>
    <font>
      <sz val="8"/>
      <name val="Trebuchet MS"/>
      <family val="2"/>
    </font>
    <font>
      <b val="true"/>
      <sz val="8"/>
      <name val="Trebuchet MS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i val="true"/>
      <sz val="9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color rgb="FF000000"/>
      <name val="Trebuchet MS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1"/>
      <color rgb="FFFFFFFF"/>
      <name val="Trebuchet MS"/>
      <family val="2"/>
    </font>
    <font>
      <b val="true"/>
      <sz val="14"/>
      <color rgb="FF000000"/>
      <name val="Trebuchet MS"/>
      <family val="2"/>
    </font>
    <font>
      <i val="true"/>
      <sz val="11"/>
      <name val="Trebuchet MS"/>
      <family val="2"/>
    </font>
    <font>
      <b val="true"/>
      <sz val="14"/>
      <name val="Arial"/>
      <family val="2"/>
    </font>
    <font>
      <b val="true"/>
      <sz val="13"/>
      <name val="Trebuchet MS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sz val="14"/>
      <color rgb="FF000000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FFFFFF"/>
      <name val="Trebuchet MS"/>
      <family val="2"/>
    </font>
    <font>
      <sz val="8"/>
      <color rgb="FF000000"/>
      <name val="Trebuchet MS"/>
      <family val="2"/>
    </font>
    <font>
      <sz val="11"/>
      <color rgb="FFFFFFFF"/>
      <name val="Trebuchet MS"/>
      <family val="2"/>
    </font>
    <font>
      <i val="true"/>
      <sz val="11"/>
      <color rgb="FF000000"/>
      <name val="Trebuchet MS"/>
      <family val="2"/>
    </font>
    <font>
      <sz val="10"/>
      <color rgb="FF000000"/>
      <name val="Calibri"/>
      <family val="2"/>
    </font>
    <font>
      <b val="true"/>
      <sz val="8"/>
      <color rgb="FFFFFFFF"/>
      <name val="Trebuchet MS"/>
      <family val="2"/>
    </font>
    <font>
      <b val="true"/>
      <sz val="13"/>
      <color rgb="FF000000"/>
      <name val="Calibri"/>
      <family val="2"/>
    </font>
    <font>
      <b val="true"/>
      <vertAlign val="superscript"/>
      <sz val="11"/>
      <color rgb="FF000000"/>
      <name val="Trebuchet MS"/>
      <family val="2"/>
    </font>
    <font>
      <b val="true"/>
      <vertAlign val="superscript"/>
      <sz val="12"/>
      <color rgb="FF000000"/>
      <name val="Trebuchet M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ck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n">
        <color rgb="FFFF990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medium">
        <color rgb="FFFF9900"/>
      </left>
      <right style="thick">
        <color rgb="FFFFFFFF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n">
        <color rgb="FFFF9900"/>
      </bottom>
      <diagonal/>
    </border>
    <border diagonalUp="false" diagonalDown="false">
      <left style="thick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/>
      <right style="thick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ck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thick">
        <color rgb="FFFF9900"/>
      </left>
      <right/>
      <top style="thin">
        <color rgb="FFFF9900"/>
      </top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/>
      <right/>
      <top style="thin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n">
        <color rgb="FFFF9900"/>
      </top>
      <bottom style="thick">
        <color rgb="FFFF990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/>
      <top style="medium">
        <color rgb="FFFF9900"/>
      </top>
      <bottom style="thin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n">
        <color rgb="FFFF8080"/>
      </top>
      <bottom style="thick">
        <color rgb="FFFF99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 style="thick">
        <color rgb="FFFF660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ck">
        <color rgb="FFFF6600"/>
      </top>
      <bottom style="thin">
        <color rgb="FFFF808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n">
        <color rgb="FFFF808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ck">
        <color rgb="FFFF660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ck">
        <color rgb="FFFF6600"/>
      </right>
      <top/>
      <bottom style="thin">
        <color rgb="FFFF808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ck">
        <color rgb="FFFF660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ck">
        <color rgb="FFFFFFFF"/>
      </right>
      <top style="thick">
        <color rgb="FFFF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6600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n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 style="thick">
        <color rgb="FF333399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808000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4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2" fillId="24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41" fillId="2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41" fillId="24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24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24" borderId="1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41" fillId="24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4" borderId="12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24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5" fillId="2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5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5" fillId="24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24" borderId="17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4" borderId="17" xfId="10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2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24" borderId="17" xfId="10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2" fillId="24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55" fillId="24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0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8" xfId="5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6" fontId="55" fillId="24" borderId="18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4" borderId="18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4" borderId="18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2" fillId="24" borderId="1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0" xfId="5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1" fillId="24" borderId="0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2" fillId="24" borderId="1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8" fillId="24" borderId="18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4" borderId="18" xfId="10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2" fillId="24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1" fillId="24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9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24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2" fillId="24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17" xfId="10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2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24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1" fillId="24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1" fillId="24" borderId="0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1" fillId="24" borderId="0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6" fillId="24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4" borderId="18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1" fillId="24" borderId="18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46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6" fillId="24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4" borderId="19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1" fillId="24" borderId="19" xfId="5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24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42" fillId="24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4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4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5" fillId="24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24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0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0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1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0" fillId="24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24" borderId="17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24" borderId="17" xfId="1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1" fillId="24" borderId="0" xfId="1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1" fillId="24" borderId="0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4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4" borderId="19" xfId="1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1" fillId="24" borderId="19" xfId="1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4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41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1" fillId="2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1" fillId="24" borderId="1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1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24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1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9" fontId="41" fillId="24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0" xfId="109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64" fontId="7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19" xfId="109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64" fontId="78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0" xfId="109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9" xfId="109" applyFont="true" applyBorder="true" applyAlignment="true" applyProtection="true">
      <alignment horizontal="right" vertical="center" textRotation="0" wrapText="false" indent="12" shrinkToFit="false"/>
      <protection locked="true" hidden="false"/>
    </xf>
    <xf numFmtId="164" fontId="3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5" fillId="24" borderId="4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9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15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24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8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52" fillId="24" borderId="8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37" fillId="2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1" fillId="2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8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42" fillId="24" borderId="8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1" fillId="2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41" fillId="24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7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1" fillId="24" borderId="8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3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37" fillId="2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7" fillId="2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7" fillId="2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2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2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4" borderId="8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2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24" borderId="8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37" fillId="24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37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4" borderId="8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24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37" fillId="24" borderId="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7" xfId="12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1" fontId="37" fillId="24" borderId="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37" fillId="24" borderId="7" xfId="1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1" fillId="24" borderId="0" xfId="1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12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24" borderId="8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52" fillId="24" borderId="8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2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2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37" fillId="24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6" fontId="37" fillId="2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52" fillId="24" borderId="8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4" borderId="8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52" fillId="2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5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24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4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2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2" fillId="2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7" fillId="2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37" fillId="24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6" fontId="52" fillId="24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76" fontId="37" fillId="24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37" fillId="24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2" fontId="52" fillId="24" borderId="8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5" fontId="52" fillId="24" borderId="8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2" fillId="24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5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7" fillId="24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52" fillId="24" borderId="8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52" fillId="24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2" fillId="24" borderId="8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37" fillId="24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6" fontId="52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2" fillId="24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52" fillId="2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24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8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5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9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9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37" fillId="2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37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24" borderId="8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37" fillId="24" borderId="8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49" fillId="24" borderId="8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49" fillId="0" borderId="8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6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24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46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4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52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7" fillId="2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24" borderId="87" xfId="1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52" fillId="0" borderId="87" xfId="1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4" borderId="0" xfId="1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2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37" fillId="24" borderId="7" xfId="1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7" fillId="2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4" borderId="7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7" fillId="24" borderId="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7" fillId="24" borderId="8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4" borderId="8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24" borderId="8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4" borderId="8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24" borderId="8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4" borderId="0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37" fillId="24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4" borderId="7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88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2" fillId="24" borderId="89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1" fillId="24" borderId="9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42" fillId="24" borderId="9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4" borderId="94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2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2" fillId="24" borderId="88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2" fillId="2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24" borderId="95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24" borderId="89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2" fillId="2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7" xfId="12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60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9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24" borderId="7" xfId="1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9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9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6" fontId="42" fillId="2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2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24" borderId="4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24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2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1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4" borderId="10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10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2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4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9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9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02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24" borderId="0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24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10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37" fillId="24" borderId="10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0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104" xfId="12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1" fontId="37" fillId="24" borderId="104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9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7" fillId="29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24" borderId="103" xfId="1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10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103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7" fillId="24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4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24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4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24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24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4" borderId="10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24" borderId="0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4" borderId="102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10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10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10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24" borderId="10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24" borderId="10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24" borderId="10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104" xfId="1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24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10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8" fillId="24" borderId="0" xfId="1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Hiperlink 2" xfId="44"/>
    <cellStyle name="Incorreto 2" xfId="45"/>
    <cellStyle name="Moeda 2" xfId="46"/>
    <cellStyle name="Moeda 2 2" xfId="47"/>
    <cellStyle name="Neutra 2" xfId="48"/>
    <cellStyle name="Normal 2" xfId="49"/>
    <cellStyle name="Normal 2 2" xfId="50"/>
    <cellStyle name="Normal 2 3" xfId="51"/>
    <cellStyle name="Normal 2 4" xfId="52"/>
    <cellStyle name="Normal 2 5" xfId="53"/>
    <cellStyle name="Normal 2 6" xfId="54"/>
    <cellStyle name="Normal 3" xfId="55"/>
    <cellStyle name="Normal 3 10" xfId="56"/>
    <cellStyle name="Normal 3 11" xfId="57"/>
    <cellStyle name="Normal 3 12" xfId="58"/>
    <cellStyle name="Normal 3 13" xfId="59"/>
    <cellStyle name="Normal 3 14" xfId="60"/>
    <cellStyle name="Normal 3 15" xfId="61"/>
    <cellStyle name="Normal 3 16" xfId="62"/>
    <cellStyle name="Normal 3 17" xfId="63"/>
    <cellStyle name="Normal 3 18" xfId="64"/>
    <cellStyle name="Normal 3 19" xfId="65"/>
    <cellStyle name="Normal 3 2" xfId="66"/>
    <cellStyle name="Normal 3 20" xfId="67"/>
    <cellStyle name="Normal 3 21" xfId="68"/>
    <cellStyle name="Normal 3 22" xfId="69"/>
    <cellStyle name="Normal 3 23" xfId="70"/>
    <cellStyle name="Normal 3 24" xfId="71"/>
    <cellStyle name="Normal 3 25" xfId="72"/>
    <cellStyle name="Normal 3 26" xfId="73"/>
    <cellStyle name="Normal 3 27" xfId="74"/>
    <cellStyle name="Normal 3 28" xfId="75"/>
    <cellStyle name="Normal 3 29" xfId="76"/>
    <cellStyle name="Normal 3 3" xfId="77"/>
    <cellStyle name="Normal 3 30" xfId="78"/>
    <cellStyle name="Normal 3 31" xfId="79"/>
    <cellStyle name="Normal 3 32" xfId="80"/>
    <cellStyle name="Normal 3 33" xfId="81"/>
    <cellStyle name="Normal 3 4" xfId="82"/>
    <cellStyle name="Normal 3 5" xfId="83"/>
    <cellStyle name="Normal 3 6" xfId="84"/>
    <cellStyle name="Normal 3 7" xfId="85"/>
    <cellStyle name="Normal 3 8" xfId="86"/>
    <cellStyle name="Normal 3 9" xfId="87"/>
    <cellStyle name="Normal 4" xfId="88"/>
    <cellStyle name="Normal 45" xfId="89"/>
    <cellStyle name="Normal 48" xfId="90"/>
    <cellStyle name="Normal 5" xfId="91"/>
    <cellStyle name="Normal 57" xfId="92"/>
    <cellStyle name="Normal 6" xfId="93"/>
    <cellStyle name="Normal 63" xfId="94"/>
    <cellStyle name="Normal 64" xfId="95"/>
    <cellStyle name="Normal 7" xfId="96"/>
    <cellStyle name="Normal 8" xfId="97"/>
    <cellStyle name="Normal 9" xfId="98"/>
    <cellStyle name="Nota 2" xfId="99"/>
    <cellStyle name="Porcentagem 2" xfId="100"/>
    <cellStyle name="Porcentagem 2 2" xfId="101"/>
    <cellStyle name="Porcentagem 2 3" xfId="102"/>
    <cellStyle name="Porcentagem 3" xfId="103"/>
    <cellStyle name="Saída 2" xfId="104"/>
    <cellStyle name="Separador de milhares 2" xfId="105"/>
    <cellStyle name="Separador de milhares 2 2" xfId="106"/>
    <cellStyle name="Separador de milhares 2 2 2" xfId="107"/>
    <cellStyle name="Separador de milhares 2 3" xfId="108"/>
    <cellStyle name="Separador de milhares 2 4" xfId="109"/>
    <cellStyle name="Separador de milhares 3" xfId="110"/>
    <cellStyle name="Separador de milhares 3 2" xfId="111"/>
    <cellStyle name="Separador de milhares 3 3" xfId="112"/>
    <cellStyle name="Separador de milhares 4" xfId="113"/>
    <cellStyle name="Separador de milhares 5" xfId="114"/>
    <cellStyle name="Texto de Aviso 2" xfId="115"/>
    <cellStyle name="Texto Explicativo 2" xfId="116"/>
    <cellStyle name="Total 2" xfId="117"/>
    <cellStyle name="Título 1 2" xfId="118"/>
    <cellStyle name="Título 2 2" xfId="119"/>
    <cellStyle name="Título 3 2" xfId="120"/>
    <cellStyle name="Título 4 2" xfId="121"/>
    <cellStyle name="Título 5" xfId="122"/>
    <cellStyle name="Vírgula 2" xfId="123"/>
    <cellStyle name="Vírgula 3" xfId="124"/>
    <cellStyle name="Vírgula 4" xfId="125"/>
    <cellStyle name="Vírgula 4 2" xfId="126"/>
    <cellStyle name="Vírgula 4 2 2" xfId="127"/>
    <cellStyle name="Vírgula 4 3" xfId="128"/>
    <cellStyle name="Vírgula 5" xfId="129"/>
    <cellStyle name="Ênfase1 2" xfId="130"/>
    <cellStyle name="Ênfase2 2" xfId="131"/>
    <cellStyle name="Ênfase3 2" xfId="132"/>
    <cellStyle name="Ênfase4 2" xfId="133"/>
    <cellStyle name="Ênfase5 2" xfId="134"/>
    <cellStyle name="Ênfase6 2" xfId="1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7360</xdr:colOff>
      <xdr:row>3</xdr:row>
      <xdr:rowOff>0</xdr:rowOff>
    </xdr:from>
    <xdr:to>
      <xdr:col>12</xdr:col>
      <xdr:colOff>415080</xdr:colOff>
      <xdr:row>23</xdr:row>
      <xdr:rowOff>162000</xdr:rowOff>
    </xdr:to>
    <xdr:sp>
      <xdr:nvSpPr>
        <xdr:cNvPr id="0" name="Retângulo 1"/>
        <xdr:cNvSpPr/>
      </xdr:nvSpPr>
      <xdr:spPr>
        <a:xfrm>
          <a:off x="839160" y="571680"/>
          <a:ext cx="7157880" cy="3971880"/>
        </a:xfrm>
        <a:prstGeom prst="rect">
          <a:avLst/>
        </a:prstGeom>
        <a:solidFill>
          <a:srgbClr val="604a7b"/>
        </a:solidFill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5400" spc="-1" strike="noStrike">
              <a:solidFill>
                <a:srgbClr val="003366"/>
              </a:solidFill>
              <a:latin typeface="Calibri"/>
            </a:rPr>
            <a:t>Anuário Estatístico </a:t>
          </a:r>
          <a:endParaRPr b="0" lang="en-US" sz="5400" spc="-1" strike="noStrike">
            <a:latin typeface="Times New Roman"/>
          </a:endParaRPr>
        </a:p>
        <a:p>
          <a:r>
            <a:rPr b="1" lang="en-US" sz="5400" spc="-1" strike="noStrike">
              <a:solidFill>
                <a:srgbClr val="003366"/>
              </a:solidFill>
              <a:latin typeface="Calibri"/>
            </a:rPr>
            <a:t>de Energia Elétrica 2017</a:t>
          </a:r>
          <a:endParaRPr b="0" lang="en-US" sz="54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3366"/>
              </a:solidFill>
              <a:latin typeface="Calibri"/>
            </a:rPr>
            <a:t>ano base 2016</a:t>
          </a:r>
          <a:endParaRPr b="0" lang="en-US" sz="3600" spc="-1" strike="noStrike">
            <a:latin typeface="Times New Roman"/>
          </a:endParaRPr>
        </a:p>
        <a:p>
          <a:r>
            <a:rPr b="1" lang="en-US" sz="2800" spc="-1" strike="noStrike">
              <a:solidFill>
                <a:srgbClr val="003366"/>
              </a:solidFill>
              <a:latin typeface="Calibri"/>
            </a:rPr>
            <a:t>versão "Workbook" - dados preliminares</a:t>
          </a:r>
          <a:endParaRPr b="0" lang="en-US" sz="2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3366"/>
              </a:solidFill>
              <a:latin typeface="Calibri"/>
            </a:rPr>
            <a:t>            </a:t>
          </a:r>
          <a:r>
            <a:rPr b="1" lang="en-US" sz="1800" spc="-1" strike="noStrike">
              <a:solidFill>
                <a:srgbClr val="003366"/>
              </a:solidFill>
              <a:latin typeface="Calibri"/>
            </a:rPr>
            <a:t>v 0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040</xdr:colOff>
      <xdr:row>26</xdr:row>
      <xdr:rowOff>19440</xdr:rowOff>
    </xdr:from>
    <xdr:to>
      <xdr:col>3</xdr:col>
      <xdr:colOff>415440</xdr:colOff>
      <xdr:row>29</xdr:row>
      <xdr:rowOff>97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421640" y="4972320"/>
          <a:ext cx="8892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6880</xdr:colOff>
      <xdr:row>26</xdr:row>
      <xdr:rowOff>47880</xdr:rowOff>
    </xdr:from>
    <xdr:to>
      <xdr:col>8</xdr:col>
      <xdr:colOff>30240</xdr:colOff>
      <xdr:row>28</xdr:row>
      <xdr:rowOff>95040</xdr:rowOff>
    </xdr:to>
    <xdr:sp>
      <xdr:nvSpPr>
        <xdr:cNvPr id="2" name="Retângulo 3"/>
        <xdr:cNvSpPr/>
      </xdr:nvSpPr>
      <xdr:spPr>
        <a:xfrm>
          <a:off x="3395880" y="5000760"/>
          <a:ext cx="1689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alibri"/>
            </a:rPr>
            <a:t>Ministéri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alibri"/>
            </a:rPr>
            <a:t>de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alibri"/>
            </a:rPr>
            <a:t>Minas e Energ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75960</xdr:rowOff>
    </xdr:from>
    <xdr:to>
      <xdr:col>11</xdr:col>
      <xdr:colOff>405360</xdr:colOff>
      <xdr:row>29</xdr:row>
      <xdr:rowOff>19440</xdr:rowOff>
    </xdr:to>
    <xdr:pic>
      <xdr:nvPicPr>
        <xdr:cNvPr id="3" name="Imagem 2" descr=""/>
        <xdr:cNvPicPr/>
      </xdr:nvPicPr>
      <xdr:blipFill>
        <a:blip r:embed="rId2"/>
        <a:srcRect l="53370" t="61339" r="30618" b="29876"/>
        <a:stretch/>
      </xdr:blipFill>
      <xdr:spPr>
        <a:xfrm>
          <a:off x="5686560" y="4838400"/>
          <a:ext cx="16689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7200</xdr:colOff>
      <xdr:row>66</xdr:row>
      <xdr:rowOff>856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0" y="0"/>
          <a:ext cx="9122760" cy="126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9.7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23.28"/>
    <col collapsed="false" customWidth="true" hidden="false" outlineLevel="0" max="16" min="12" style="0" width="9.56"/>
  </cols>
  <sheetData>
    <row r="1" customFormat="false" ht="15" hidden="false" customHeight="false" outlineLevel="0" collapsed="false">
      <c r="A1" s="45" t="s">
        <v>305</v>
      </c>
    </row>
    <row r="2" customFormat="false" ht="18.75" hidden="false" customHeight="false" outlineLevel="0" collapsed="false">
      <c r="A2" s="97" t="s">
        <v>372</v>
      </c>
    </row>
    <row r="3" customFormat="false" ht="15" hidden="false" customHeight="false" outlineLevel="0" collapsed="false">
      <c r="A3" s="1" t="s">
        <v>373</v>
      </c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K4" s="90"/>
    </row>
    <row r="5" customFormat="false" ht="20.1" hidden="false" customHeight="true" outlineLevel="0" collapsed="false">
      <c r="A5" s="80" t="s">
        <v>310</v>
      </c>
      <c r="B5" s="52" t="n">
        <v>3365.923</v>
      </c>
      <c r="C5" s="52" t="n">
        <v>3489.510211</v>
      </c>
      <c r="D5" s="52" t="n">
        <v>3584.100505</v>
      </c>
      <c r="E5" s="52" t="n">
        <v>3681.326</v>
      </c>
      <c r="F5" s="52" t="n">
        <v>3817.273</v>
      </c>
      <c r="G5" s="53" t="n">
        <v>3.69288131504792</v>
      </c>
      <c r="H5" s="54" t="n">
        <v>100</v>
      </c>
      <c r="I5" s="81" t="s">
        <v>311</v>
      </c>
      <c r="K5" s="94"/>
      <c r="L5" s="94"/>
      <c r="M5" s="94"/>
      <c r="N5" s="94"/>
      <c r="O5" s="94"/>
      <c r="P5" s="94"/>
    </row>
    <row r="6" customFormat="false" ht="17.1" hidden="false" customHeight="true" outlineLevel="0" collapsed="false">
      <c r="A6" s="56" t="s">
        <v>312</v>
      </c>
      <c r="B6" s="57" t="n">
        <v>1346.181</v>
      </c>
      <c r="C6" s="57" t="n">
        <v>1442.730981</v>
      </c>
      <c r="D6" s="57" t="n">
        <v>1517.962505</v>
      </c>
      <c r="E6" s="57" t="n">
        <v>1601.342</v>
      </c>
      <c r="F6" s="57" t="n">
        <v>1699.177</v>
      </c>
      <c r="G6" s="58" t="n">
        <v>6.10956310394655</v>
      </c>
      <c r="H6" s="59" t="n">
        <v>44.512849880006</v>
      </c>
      <c r="I6" s="114" t="s">
        <v>313</v>
      </c>
      <c r="K6" s="94"/>
      <c r="L6" s="94"/>
      <c r="M6" s="94"/>
      <c r="N6" s="94"/>
      <c r="O6" s="94"/>
      <c r="P6" s="94"/>
    </row>
    <row r="7" customFormat="false" ht="17.1" hidden="false" customHeight="true" outlineLevel="0" collapsed="false">
      <c r="A7" s="56" t="s">
        <v>314</v>
      </c>
      <c r="B7" s="57" t="n">
        <v>867.64</v>
      </c>
      <c r="C7" s="57" t="n">
        <v>870.971</v>
      </c>
      <c r="D7" s="57" t="n">
        <v>862.165</v>
      </c>
      <c r="E7" s="57" t="n">
        <v>855.53</v>
      </c>
      <c r="F7" s="57" t="n">
        <v>857.249</v>
      </c>
      <c r="G7" s="58" t="n">
        <v>0.200928079669915</v>
      </c>
      <c r="H7" s="59" t="n">
        <v>22.4571048494567</v>
      </c>
      <c r="I7" s="114" t="s">
        <v>315</v>
      </c>
      <c r="K7" s="94"/>
      <c r="L7" s="94"/>
      <c r="M7" s="94"/>
      <c r="N7" s="94"/>
      <c r="O7" s="94"/>
      <c r="P7" s="94"/>
    </row>
    <row r="8" customFormat="false" ht="17.1" hidden="false" customHeight="true" outlineLevel="0" collapsed="false">
      <c r="A8" s="56" t="s">
        <v>316</v>
      </c>
      <c r="B8" s="57" t="n">
        <v>498.237</v>
      </c>
      <c r="C8" s="57" t="n">
        <v>500.778</v>
      </c>
      <c r="D8" s="57" t="n">
        <v>502.435</v>
      </c>
      <c r="E8" s="57" t="n">
        <v>494.205</v>
      </c>
      <c r="F8" s="57" t="n">
        <v>494.802</v>
      </c>
      <c r="G8" s="58" t="n">
        <v>0.120800072844274</v>
      </c>
      <c r="H8" s="59" t="n">
        <v>12.9621853087269</v>
      </c>
      <c r="I8" s="114" t="s">
        <v>317</v>
      </c>
      <c r="K8" s="94"/>
      <c r="L8" s="94"/>
      <c r="M8" s="94"/>
      <c r="N8" s="94"/>
      <c r="O8" s="94"/>
      <c r="P8" s="94"/>
    </row>
    <row r="9" customFormat="false" ht="17.1" hidden="false" customHeight="true" outlineLevel="0" collapsed="false">
      <c r="A9" s="56" t="s">
        <v>318</v>
      </c>
      <c r="B9" s="57" t="n">
        <v>245.58</v>
      </c>
      <c r="C9" s="57" t="n">
        <v>248.599</v>
      </c>
      <c r="D9" s="57" t="n">
        <v>252.883</v>
      </c>
      <c r="E9" s="57" t="n">
        <v>256.304</v>
      </c>
      <c r="F9" s="57" t="n">
        <v>265.717</v>
      </c>
      <c r="G9" s="58" t="n">
        <v>3.67259192209253</v>
      </c>
      <c r="H9" s="59" t="n">
        <v>6.96091162460741</v>
      </c>
      <c r="I9" s="114" t="s">
        <v>319</v>
      </c>
      <c r="K9" s="94"/>
      <c r="L9" s="94"/>
      <c r="M9" s="94"/>
      <c r="N9" s="94"/>
      <c r="O9" s="94"/>
      <c r="P9" s="94"/>
    </row>
    <row r="10" customFormat="false" ht="17.1" hidden="false" customHeight="true" outlineLevel="0" collapsed="false">
      <c r="A10" s="56" t="s">
        <v>322</v>
      </c>
      <c r="B10" s="57" t="n">
        <v>192.507</v>
      </c>
      <c r="C10" s="57" t="n">
        <v>203.879</v>
      </c>
      <c r="D10" s="57" t="n">
        <v>215.857</v>
      </c>
      <c r="E10" s="57" t="n">
        <v>227.421</v>
      </c>
      <c r="F10" s="57" t="n">
        <v>242.039</v>
      </c>
      <c r="G10" s="58" t="n">
        <v>6.42772655119799</v>
      </c>
      <c r="H10" s="59" t="n">
        <v>6.34062588659496</v>
      </c>
      <c r="I10" s="114" t="s">
        <v>323</v>
      </c>
      <c r="K10" s="94"/>
      <c r="L10" s="94"/>
      <c r="M10" s="94"/>
      <c r="N10" s="94"/>
      <c r="O10" s="94"/>
      <c r="P10" s="94"/>
    </row>
    <row r="11" customFormat="false" ht="17.1" hidden="false" customHeight="true" outlineLevel="0" collapsed="false">
      <c r="A11" s="56" t="s">
        <v>324</v>
      </c>
      <c r="B11" s="57" t="n">
        <v>106.85</v>
      </c>
      <c r="C11" s="57" t="n">
        <v>111.575</v>
      </c>
      <c r="D11" s="57" t="n">
        <v>115.846</v>
      </c>
      <c r="E11" s="57" t="n">
        <v>122.083</v>
      </c>
      <c r="F11" s="57" t="n">
        <v>129.884</v>
      </c>
      <c r="G11" s="58" t="n">
        <v>6.38991505778854</v>
      </c>
      <c r="H11" s="59" t="n">
        <v>3.40253369355558</v>
      </c>
      <c r="I11" s="114" t="s">
        <v>325</v>
      </c>
      <c r="K11" s="94"/>
      <c r="L11" s="94"/>
      <c r="M11" s="94"/>
      <c r="N11" s="94"/>
      <c r="O11" s="94"/>
      <c r="P11" s="94"/>
    </row>
    <row r="12" customFormat="false" ht="17.1" hidden="false" customHeight="true" outlineLevel="0" collapsed="false">
      <c r="A12" s="115" t="s">
        <v>320</v>
      </c>
      <c r="B12" s="62" t="n">
        <v>108.928000000001</v>
      </c>
      <c r="C12" s="62" t="n">
        <v>110.977230000001</v>
      </c>
      <c r="D12" s="62" t="n">
        <v>116.952</v>
      </c>
      <c r="E12" s="62" t="n">
        <v>124.440999999999</v>
      </c>
      <c r="F12" s="62" t="n">
        <v>128.405</v>
      </c>
      <c r="G12" s="85" t="n">
        <v>3.1854453114341</v>
      </c>
      <c r="H12" s="85" t="n">
        <v>3.36378875705249</v>
      </c>
      <c r="I12" s="116" t="s">
        <v>321</v>
      </c>
    </row>
    <row r="13" customFormat="false" ht="17.1" hidden="false" customHeight="true" outlineLevel="0" collapsed="false">
      <c r="A13" s="117"/>
      <c r="B13" s="66"/>
      <c r="C13" s="66"/>
      <c r="D13" s="66"/>
      <c r="E13" s="66"/>
      <c r="F13" s="66"/>
      <c r="G13" s="58"/>
      <c r="H13" s="58"/>
      <c r="I13" s="65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6.5" hidden="false" customHeight="false" outlineLevel="0" collapsed="false">
      <c r="A15" s="118" t="s">
        <v>374</v>
      </c>
    </row>
    <row r="16" customFormat="false" ht="15" hidden="false" customHeight="false" outlineLevel="0" collapsed="false">
      <c r="A16" s="119"/>
      <c r="B16" s="112"/>
      <c r="C16" s="112"/>
      <c r="D16" s="112"/>
      <c r="E16" s="112"/>
      <c r="F16" s="112"/>
    </row>
    <row r="17" customFormat="false" ht="15" hidden="false" customHeight="false" outlineLevel="0" collapsed="false">
      <c r="B17" s="112"/>
      <c r="C17" s="112"/>
      <c r="D17" s="112"/>
      <c r="E17" s="112"/>
      <c r="F17" s="112"/>
    </row>
    <row r="18" customFormat="false" ht="15" hidden="false" customHeight="false" outlineLevel="0" collapsed="false">
      <c r="B18" s="112"/>
      <c r="C18" s="112"/>
      <c r="D18" s="112"/>
      <c r="E18" s="112"/>
      <c r="F18" s="112"/>
    </row>
    <row r="19" customFormat="false" ht="15" hidden="false" customHeight="false" outlineLevel="0" collapsed="false">
      <c r="B19" s="112"/>
      <c r="C19" s="112"/>
      <c r="D19" s="112"/>
      <c r="E19" s="112"/>
      <c r="F19" s="112"/>
    </row>
    <row r="20" customFormat="false" ht="15" hidden="false" customHeight="false" outlineLevel="0" collapsed="false">
      <c r="B20" s="112"/>
      <c r="C20" s="112"/>
      <c r="D20" s="112"/>
      <c r="E20" s="112"/>
      <c r="F20" s="112"/>
    </row>
    <row r="21" customFormat="false" ht="15" hidden="false" customHeight="false" outlineLevel="0" collapsed="false">
      <c r="B21" s="112"/>
      <c r="C21" s="112"/>
      <c r="D21" s="112"/>
      <c r="E21" s="112"/>
      <c r="F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146" t="s">
        <v>305</v>
      </c>
      <c r="I1" s="615"/>
    </row>
    <row r="2" customFormat="false" ht="20.1" hidden="false" customHeight="true" outlineLevel="0" collapsed="false">
      <c r="A2" s="412" t="s">
        <v>1083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84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5" t="n">
        <v>75831</v>
      </c>
      <c r="C5" s="725" t="n">
        <v>79381</v>
      </c>
      <c r="D5" s="725" t="n">
        <v>83536</v>
      </c>
      <c r="E5" s="725" t="n">
        <v>85938</v>
      </c>
      <c r="F5" s="725" t="n">
        <v>91296</v>
      </c>
      <c r="G5" s="577" t="n">
        <v>6.23472736158628</v>
      </c>
      <c r="H5" s="619" t="n">
        <v>100</v>
      </c>
      <c r="I5" s="620" t="s">
        <v>343</v>
      </c>
      <c r="J5" s="260"/>
      <c r="K5" s="260"/>
      <c r="L5" s="260"/>
      <c r="M5" s="260"/>
      <c r="N5" s="260"/>
    </row>
    <row r="6" customFormat="false" ht="15" hidden="false" customHeight="true" outlineLevel="0" collapsed="false">
      <c r="A6" s="622" t="s">
        <v>957</v>
      </c>
      <c r="B6" s="725" t="n">
        <v>75831</v>
      </c>
      <c r="C6" s="725" t="n">
        <v>79381</v>
      </c>
      <c r="D6" s="725" t="n">
        <v>83536</v>
      </c>
      <c r="E6" s="725" t="n">
        <v>87373</v>
      </c>
      <c r="F6" s="725" t="n">
        <v>91296</v>
      </c>
      <c r="G6" s="577" t="n">
        <v>4.48994540647569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516</v>
      </c>
      <c r="C7" s="626" t="n">
        <v>1321</v>
      </c>
      <c r="D7" s="626" t="n">
        <v>1333</v>
      </c>
      <c r="E7" s="626" t="n">
        <v>1194</v>
      </c>
      <c r="F7" s="626" t="n">
        <v>1198</v>
      </c>
      <c r="G7" s="580" t="n">
        <v>0.335008375209389</v>
      </c>
      <c r="H7" s="607" t="n">
        <v>1.31221521205748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7656</v>
      </c>
      <c r="C8" s="628" t="n">
        <v>8417</v>
      </c>
      <c r="D8" s="628" t="n">
        <v>8737</v>
      </c>
      <c r="E8" s="628" t="n">
        <v>9234</v>
      </c>
      <c r="F8" s="628" t="n">
        <v>9483</v>
      </c>
      <c r="G8" s="580" t="n">
        <v>2.69655620532814</v>
      </c>
      <c r="H8" s="607" t="n">
        <v>10.3870925341746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24988</v>
      </c>
      <c r="C9" s="628" t="n">
        <v>26374</v>
      </c>
      <c r="D9" s="628" t="n">
        <v>28001</v>
      </c>
      <c r="E9" s="628" t="n">
        <v>29303</v>
      </c>
      <c r="F9" s="628" t="n">
        <v>31219</v>
      </c>
      <c r="G9" s="580" t="n">
        <v>6.53857966761082</v>
      </c>
      <c r="H9" s="607" t="n">
        <v>34.1953645285664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31054</v>
      </c>
      <c r="C10" s="628" t="n">
        <v>32402</v>
      </c>
      <c r="D10" s="628" t="n">
        <v>33873</v>
      </c>
      <c r="E10" s="628" t="n">
        <v>35612</v>
      </c>
      <c r="F10" s="628" t="n">
        <v>36972</v>
      </c>
      <c r="G10" s="580" t="n">
        <v>3.81893743681905</v>
      </c>
      <c r="H10" s="607" t="n">
        <v>40.4968454258675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0617</v>
      </c>
      <c r="C11" s="628" t="n">
        <v>10867</v>
      </c>
      <c r="D11" s="628" t="n">
        <v>11592</v>
      </c>
      <c r="E11" s="628" t="n">
        <v>12030</v>
      </c>
      <c r="F11" s="628" t="n">
        <v>12424</v>
      </c>
      <c r="G11" s="580" t="n">
        <v>3.27514546965919</v>
      </c>
      <c r="H11" s="607" t="n">
        <v>13.608482299334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75831</v>
      </c>
      <c r="C12" s="623" t="n">
        <v>79381</v>
      </c>
      <c r="D12" s="623" t="n">
        <v>83536</v>
      </c>
      <c r="E12" s="623" t="n">
        <v>87373</v>
      </c>
      <c r="F12" s="623" t="n">
        <v>91296</v>
      </c>
      <c r="G12" s="577" t="n">
        <v>4.48994540647569</v>
      </c>
      <c r="H12" s="619" t="n">
        <v>100</v>
      </c>
      <c r="I12" s="624" t="s">
        <v>960</v>
      </c>
      <c r="O12" s="643"/>
    </row>
    <row r="13" customFormat="false" ht="15" hidden="false" customHeight="true" outlineLevel="0" collapsed="false">
      <c r="A13" s="634" t="s">
        <v>961</v>
      </c>
      <c r="B13" s="725" t="n">
        <v>3968</v>
      </c>
      <c r="C13" s="725" t="n">
        <v>4148</v>
      </c>
      <c r="D13" s="725" t="n">
        <v>4215</v>
      </c>
      <c r="E13" s="725" t="n">
        <v>4276</v>
      </c>
      <c r="F13" s="725" t="n">
        <v>4463</v>
      </c>
      <c r="G13" s="577" t="n">
        <v>4.37324602432179</v>
      </c>
      <c r="H13" s="629" t="n">
        <v>4.88849456712233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205</v>
      </c>
      <c r="C14" s="626" t="n">
        <v>214</v>
      </c>
      <c r="D14" s="626" t="n">
        <v>214</v>
      </c>
      <c r="E14" s="626" t="n">
        <v>226</v>
      </c>
      <c r="F14" s="626" t="n">
        <v>252</v>
      </c>
      <c r="G14" s="580" t="n">
        <v>11.5044247787611</v>
      </c>
      <c r="H14" s="607" t="n">
        <v>0.27602523659306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76</v>
      </c>
      <c r="C15" s="628" t="n">
        <v>145</v>
      </c>
      <c r="D15" s="628" t="n">
        <v>158</v>
      </c>
      <c r="E15" s="628" t="n">
        <v>159</v>
      </c>
      <c r="F15" s="628" t="n">
        <v>160</v>
      </c>
      <c r="G15" s="580" t="n">
        <v>0.628930817610063</v>
      </c>
      <c r="H15" s="607" t="n">
        <v>0.175254118471784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918</v>
      </c>
      <c r="C16" s="628" t="n">
        <v>932</v>
      </c>
      <c r="D16" s="628" t="n">
        <v>953</v>
      </c>
      <c r="E16" s="628" t="n">
        <v>880</v>
      </c>
      <c r="F16" s="628" t="n">
        <v>894</v>
      </c>
      <c r="G16" s="580" t="n">
        <v>1.59090909090909</v>
      </c>
      <c r="H16" s="607" t="n">
        <v>0.979232386961094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76</v>
      </c>
      <c r="C17" s="628" t="n">
        <v>181</v>
      </c>
      <c r="D17" s="628" t="n">
        <v>205</v>
      </c>
      <c r="E17" s="628" t="n">
        <v>204</v>
      </c>
      <c r="F17" s="628" t="n">
        <v>211</v>
      </c>
      <c r="G17" s="580" t="n">
        <v>3.43137254901962</v>
      </c>
      <c r="H17" s="607" t="n">
        <v>0.231116368734665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768</v>
      </c>
      <c r="C18" s="628" t="n">
        <v>1831</v>
      </c>
      <c r="D18" s="628" t="n">
        <v>1870</v>
      </c>
      <c r="E18" s="628" t="n">
        <v>1999</v>
      </c>
      <c r="F18" s="628" t="n">
        <v>2106</v>
      </c>
      <c r="G18" s="580" t="n">
        <v>5.35267633816909</v>
      </c>
      <c r="H18" s="607" t="n">
        <v>2.30678233438486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65</v>
      </c>
      <c r="C19" s="628" t="n">
        <v>171</v>
      </c>
      <c r="D19" s="628" t="n">
        <v>130</v>
      </c>
      <c r="E19" s="628" t="n">
        <v>122</v>
      </c>
      <c r="F19" s="628" t="n">
        <v>119</v>
      </c>
      <c r="G19" s="580" t="n">
        <v>-2.45901639344263</v>
      </c>
      <c r="H19" s="607" t="n">
        <v>0.130345250613389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660</v>
      </c>
      <c r="C20" s="628" t="n">
        <v>674</v>
      </c>
      <c r="D20" s="588" t="n">
        <v>685</v>
      </c>
      <c r="E20" s="628" t="n">
        <v>686</v>
      </c>
      <c r="F20" s="628" t="n">
        <v>721</v>
      </c>
      <c r="G20" s="580" t="n">
        <v>5.10204081632653</v>
      </c>
      <c r="H20" s="607" t="n">
        <v>0.789738871363477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30416</v>
      </c>
      <c r="C21" s="623" t="n">
        <v>32240</v>
      </c>
      <c r="D21" s="623" t="n">
        <v>34142</v>
      </c>
      <c r="E21" s="623" t="n">
        <v>35753</v>
      </c>
      <c r="F21" s="623" t="n">
        <v>37754</v>
      </c>
      <c r="G21" s="577" t="n">
        <v>5.59673314127487</v>
      </c>
      <c r="H21" s="629" t="n">
        <v>41.3533999298984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5410</v>
      </c>
      <c r="C22" s="626" t="n">
        <v>5847</v>
      </c>
      <c r="D22" s="626" t="n">
        <v>6122</v>
      </c>
      <c r="E22" s="626" t="n">
        <v>6431</v>
      </c>
      <c r="F22" s="626" t="n">
        <v>6516</v>
      </c>
      <c r="G22" s="580" t="n">
        <v>1.32172290468044</v>
      </c>
      <c r="H22" s="607" t="n">
        <v>7.13722397476341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4949</v>
      </c>
      <c r="C23" s="628" t="n">
        <v>5348</v>
      </c>
      <c r="D23" s="628" t="n">
        <v>5976</v>
      </c>
      <c r="E23" s="628" t="n">
        <v>5852</v>
      </c>
      <c r="F23" s="628" t="n">
        <v>6203</v>
      </c>
      <c r="G23" s="580" t="n">
        <v>5.99794941900205</v>
      </c>
      <c r="H23" s="607" t="n">
        <v>6.79438310550298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1971</v>
      </c>
      <c r="C24" s="628" t="n">
        <v>2060</v>
      </c>
      <c r="D24" s="588" t="n">
        <v>2129</v>
      </c>
      <c r="E24" s="628" t="n">
        <v>2530</v>
      </c>
      <c r="F24" s="628" t="n">
        <v>2899</v>
      </c>
      <c r="G24" s="580" t="n">
        <v>14.5849802371542</v>
      </c>
      <c r="H24" s="607" t="n">
        <v>3.17538555906064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703</v>
      </c>
      <c r="C25" s="628" t="n">
        <v>1771</v>
      </c>
      <c r="D25" s="628" t="n">
        <v>1851</v>
      </c>
      <c r="E25" s="628" t="n">
        <v>1934</v>
      </c>
      <c r="F25" s="628" t="n">
        <v>2031</v>
      </c>
      <c r="G25" s="580" t="n">
        <v>5.01551189245089</v>
      </c>
      <c r="H25" s="607" t="n">
        <v>2.22463196635121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075</v>
      </c>
      <c r="C26" s="628" t="n">
        <v>1070</v>
      </c>
      <c r="D26" s="628" t="n">
        <v>1091</v>
      </c>
      <c r="E26" s="628" t="n">
        <v>1096</v>
      </c>
      <c r="F26" s="628" t="n">
        <v>1136</v>
      </c>
      <c r="G26" s="580" t="n">
        <v>3.64963503649636</v>
      </c>
      <c r="H26" s="607" t="n">
        <v>1.24430424114967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3024</v>
      </c>
      <c r="C27" s="628" t="n">
        <v>3205</v>
      </c>
      <c r="D27" s="628" t="n">
        <v>3343</v>
      </c>
      <c r="E27" s="628" t="n">
        <v>3499</v>
      </c>
      <c r="F27" s="628" t="n">
        <v>3934</v>
      </c>
      <c r="G27" s="580" t="n">
        <v>12.4321234638468</v>
      </c>
      <c r="H27" s="607" t="n">
        <v>4.30906063792499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1095</v>
      </c>
      <c r="C28" s="628" t="n">
        <v>1142</v>
      </c>
      <c r="D28" s="628" t="n">
        <v>1202</v>
      </c>
      <c r="E28" s="628" t="n">
        <v>1312</v>
      </c>
      <c r="F28" s="628" t="n">
        <v>1341</v>
      </c>
      <c r="G28" s="580" t="n">
        <v>2.21036585365855</v>
      </c>
      <c r="H28" s="607" t="n">
        <v>1.46884858044164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1298</v>
      </c>
      <c r="C29" s="628" t="n">
        <v>1322</v>
      </c>
      <c r="D29" s="628" t="n">
        <v>1333</v>
      </c>
      <c r="E29" s="628" t="n">
        <v>1374</v>
      </c>
      <c r="F29" s="628" t="n">
        <v>1421</v>
      </c>
      <c r="G29" s="580" t="n">
        <v>3.42066957787481</v>
      </c>
      <c r="H29" s="607" t="n">
        <v>1.55647563967753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9891</v>
      </c>
      <c r="C30" s="628" t="n">
        <v>10475</v>
      </c>
      <c r="D30" s="628" t="n">
        <v>11095</v>
      </c>
      <c r="E30" s="628" t="n">
        <v>11725</v>
      </c>
      <c r="F30" s="628" t="n">
        <v>12273</v>
      </c>
      <c r="G30" s="580" t="n">
        <v>4.67377398720683</v>
      </c>
      <c r="H30" s="607" t="n">
        <v>13.4430862250263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26251</v>
      </c>
      <c r="C31" s="623" t="n">
        <v>27407</v>
      </c>
      <c r="D31" s="623" t="n">
        <v>28587</v>
      </c>
      <c r="E31" s="623" t="n">
        <v>30060</v>
      </c>
      <c r="F31" s="623" t="n">
        <v>31165</v>
      </c>
      <c r="G31" s="577" t="n">
        <v>3.67598137059215</v>
      </c>
      <c r="H31" s="629" t="n">
        <v>34.1362162635822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2182</v>
      </c>
      <c r="C32" s="626" t="n">
        <v>12488</v>
      </c>
      <c r="D32" s="626" t="n">
        <v>12964</v>
      </c>
      <c r="E32" s="626" t="n">
        <v>13301</v>
      </c>
      <c r="F32" s="626" t="n">
        <v>13586</v>
      </c>
      <c r="G32" s="580" t="n">
        <v>2.14269603789188</v>
      </c>
      <c r="H32" s="607" t="n">
        <v>14.8812653347354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9965</v>
      </c>
      <c r="C33" s="628" t="n">
        <v>10577</v>
      </c>
      <c r="D33" s="628" t="n">
        <v>11211</v>
      </c>
      <c r="E33" s="628" t="n">
        <v>11870</v>
      </c>
      <c r="F33" s="628" t="n">
        <v>13671</v>
      </c>
      <c r="G33" s="580" t="n">
        <v>15.1727042965459</v>
      </c>
      <c r="H33" s="607" t="n">
        <v>14.9743690851735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259</v>
      </c>
      <c r="C34" s="628" t="n">
        <v>1350</v>
      </c>
      <c r="D34" s="628" t="n">
        <v>1249</v>
      </c>
      <c r="E34" s="628" t="n">
        <v>1528</v>
      </c>
      <c r="F34" s="628" t="n">
        <v>1582</v>
      </c>
      <c r="G34" s="580" t="n">
        <v>3.53403141361257</v>
      </c>
      <c r="H34" s="607" t="n">
        <v>1.73282509638977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2845</v>
      </c>
      <c r="C35" s="628" t="n">
        <v>2992</v>
      </c>
      <c r="D35" s="628" t="n">
        <v>3163</v>
      </c>
      <c r="E35" s="628" t="n">
        <v>3361</v>
      </c>
      <c r="F35" s="628" t="n">
        <v>2326</v>
      </c>
      <c r="G35" s="580" t="n">
        <v>-30.7944064266587</v>
      </c>
      <c r="H35" s="607" t="n">
        <v>2.54775674728356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10617</v>
      </c>
      <c r="C36" s="623" t="n">
        <v>10867</v>
      </c>
      <c r="D36" s="623" t="n">
        <v>11592</v>
      </c>
      <c r="E36" s="623" t="n">
        <v>12030</v>
      </c>
      <c r="F36" s="623" t="n">
        <v>12424</v>
      </c>
      <c r="G36" s="577" t="n">
        <v>3.27514546965919</v>
      </c>
      <c r="H36" s="629" t="n">
        <v>13.608482299334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4374</v>
      </c>
      <c r="C37" s="626" t="n">
        <v>4373</v>
      </c>
      <c r="D37" s="626" t="n">
        <v>4820</v>
      </c>
      <c r="E37" s="626" t="n">
        <v>5026</v>
      </c>
      <c r="F37" s="626" t="n">
        <v>5096</v>
      </c>
      <c r="G37" s="580" t="n">
        <v>1.39275766016713</v>
      </c>
      <c r="H37" s="607" t="n">
        <v>5.58184367332632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508</v>
      </c>
      <c r="C38" s="628" t="n">
        <v>2659</v>
      </c>
      <c r="D38" s="628" t="n">
        <v>2827</v>
      </c>
      <c r="E38" s="628" t="n">
        <v>3007</v>
      </c>
      <c r="F38" s="628" t="n">
        <v>3227</v>
      </c>
      <c r="G38" s="580" t="n">
        <v>7.31626205520453</v>
      </c>
      <c r="H38" s="607" t="n">
        <v>3.5346565019278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3735</v>
      </c>
      <c r="C39" s="628" t="n">
        <v>3835</v>
      </c>
      <c r="D39" s="628" t="n">
        <v>3945</v>
      </c>
      <c r="E39" s="588" t="n">
        <v>3997</v>
      </c>
      <c r="F39" s="628" t="n">
        <v>4101</v>
      </c>
      <c r="G39" s="580" t="n">
        <v>2.6019514635977</v>
      </c>
      <c r="H39" s="607" t="n">
        <v>4.49198212407992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4579</v>
      </c>
      <c r="C40" s="623" t="n">
        <v>4719</v>
      </c>
      <c r="D40" s="623" t="n">
        <v>5000</v>
      </c>
      <c r="E40" s="623" t="n">
        <v>5254</v>
      </c>
      <c r="F40" s="623" t="n">
        <v>5490</v>
      </c>
      <c r="G40" s="577" t="n">
        <v>4.49181575942139</v>
      </c>
      <c r="H40" s="629" t="n">
        <v>6.01340694006309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992</v>
      </c>
      <c r="C41" s="626" t="n">
        <v>1030</v>
      </c>
      <c r="D41" s="626" t="n">
        <v>1130</v>
      </c>
      <c r="E41" s="626" t="n">
        <v>1274</v>
      </c>
      <c r="F41" s="626" t="n">
        <v>1360</v>
      </c>
      <c r="G41" s="580" t="n">
        <v>6.75039246467819</v>
      </c>
      <c r="H41" s="607" t="n">
        <v>1.48966000701016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1133</v>
      </c>
      <c r="C42" s="628" t="n">
        <v>1162</v>
      </c>
      <c r="D42" s="628" t="n">
        <v>1204</v>
      </c>
      <c r="E42" s="628" t="n">
        <v>1250</v>
      </c>
      <c r="F42" s="628" t="n">
        <v>1273</v>
      </c>
      <c r="G42" s="580" t="n">
        <v>1.84</v>
      </c>
      <c r="H42" s="607" t="n">
        <v>1.39436558009113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2161</v>
      </c>
      <c r="C43" s="628" t="n">
        <v>2241</v>
      </c>
      <c r="D43" s="628" t="n">
        <v>2351</v>
      </c>
      <c r="E43" s="628" t="n">
        <v>2417</v>
      </c>
      <c r="F43" s="628" t="n">
        <v>2531</v>
      </c>
      <c r="G43" s="580" t="n">
        <v>4.71659081506</v>
      </c>
      <c r="H43" s="607" t="n">
        <v>2.77230108657553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293</v>
      </c>
      <c r="C44" s="631" t="n">
        <v>286</v>
      </c>
      <c r="D44" s="631" t="n">
        <v>315</v>
      </c>
      <c r="E44" s="631" t="n">
        <v>313</v>
      </c>
      <c r="F44" s="631" t="n">
        <v>326</v>
      </c>
      <c r="G44" s="585" t="n">
        <v>4.15335463258786</v>
      </c>
      <c r="H44" s="610" t="n">
        <v>0.35708026638626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A48" s="588"/>
      <c r="B48" s="588"/>
      <c r="C48" s="588"/>
      <c r="E48" s="588"/>
      <c r="F48" s="588"/>
      <c r="I48" s="260"/>
    </row>
    <row r="49" customFormat="false" ht="16.5" hidden="false" customHeight="false" outlineLevel="0" collapsed="false">
      <c r="A49" s="588"/>
      <c r="B49" s="588"/>
      <c r="C49" s="588"/>
      <c r="E49" s="588"/>
      <c r="F49" s="588"/>
      <c r="I49" s="260"/>
    </row>
    <row r="50" customFormat="false" ht="16.5" hidden="false" customHeight="false" outlineLevel="0" collapsed="false">
      <c r="A50" s="588"/>
      <c r="B50" s="588"/>
      <c r="C50" s="588"/>
      <c r="E50" s="588"/>
      <c r="F50" s="588"/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</row>
    <row r="52" customFormat="false" ht="16.5" hidden="false" customHeight="false" outlineLevel="0" collapsed="false">
      <c r="A52" s="588"/>
      <c r="B52" s="588"/>
      <c r="C52" s="588"/>
      <c r="E52" s="588"/>
      <c r="F52" s="588"/>
    </row>
    <row r="53" customFormat="false" ht="16.5" hidden="false" customHeight="false" outlineLevel="0" collapsed="false">
      <c r="A53" s="588"/>
      <c r="B53" s="588"/>
      <c r="C53" s="588"/>
      <c r="E53" s="588"/>
      <c r="F53" s="588"/>
    </row>
    <row r="54" customFormat="false" ht="16.5" hidden="false" customHeight="false" outlineLevel="0" collapsed="false">
      <c r="A54" s="588"/>
      <c r="B54" s="588"/>
      <c r="C54" s="588"/>
      <c r="E54" s="588"/>
      <c r="F54" s="588"/>
    </row>
    <row r="55" customFormat="false" ht="16.5" hidden="false" customHeight="false" outlineLevel="0" collapsed="false">
      <c r="A55" s="588"/>
      <c r="B55" s="588"/>
      <c r="C55" s="588"/>
      <c r="E55" s="588"/>
      <c r="F55" s="588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8.99"/>
    <col collapsed="false" customWidth="true" hidden="false" outlineLevel="0" max="7" min="7" style="260" width="10.85"/>
    <col collapsed="false" customWidth="true" hidden="false" outlineLevel="0" max="8" min="8" style="260" width="8.56"/>
    <col collapsed="false" customWidth="true" hidden="false" outlineLevel="0" max="9" min="9" style="613" width="22.99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1085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86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5" t="n">
        <v>11973</v>
      </c>
      <c r="C5" s="725" t="n">
        <v>12320</v>
      </c>
      <c r="D5" s="725" t="n">
        <v>13513</v>
      </c>
      <c r="E5" s="725" t="n">
        <v>9257</v>
      </c>
      <c r="F5" s="725" t="n">
        <v>9041</v>
      </c>
      <c r="G5" s="577" t="n">
        <v>-2.33336934211946</v>
      </c>
      <c r="H5" s="619" t="n">
        <v>100</v>
      </c>
      <c r="I5" s="620" t="s">
        <v>343</v>
      </c>
      <c r="J5" s="260"/>
      <c r="K5" s="260"/>
      <c r="L5" s="260"/>
      <c r="M5" s="260"/>
      <c r="N5" s="260"/>
    </row>
    <row r="6" customFormat="false" ht="15" hidden="false" customHeight="true" outlineLevel="0" collapsed="false">
      <c r="A6" s="622" t="s">
        <v>957</v>
      </c>
      <c r="B6" s="623" t="n">
        <v>11973</v>
      </c>
      <c r="C6" s="623" t="n">
        <v>12321</v>
      </c>
      <c r="D6" s="623" t="n">
        <v>13513</v>
      </c>
      <c r="E6" s="623" t="n">
        <v>9548</v>
      </c>
      <c r="F6" s="623" t="n">
        <v>9041</v>
      </c>
      <c r="G6" s="577" t="n">
        <v>-5.31001256807708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629</v>
      </c>
      <c r="C7" s="626" t="n">
        <v>535</v>
      </c>
      <c r="D7" s="626" t="n">
        <v>535</v>
      </c>
      <c r="E7" s="626" t="n">
        <v>485</v>
      </c>
      <c r="F7" s="626" t="n">
        <v>384</v>
      </c>
      <c r="G7" s="580" t="n">
        <v>-20.8247422680412</v>
      </c>
      <c r="H7" s="607" t="n">
        <v>4.24731777458246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748</v>
      </c>
      <c r="C8" s="628" t="n">
        <v>842</v>
      </c>
      <c r="D8" s="628" t="n">
        <v>872</v>
      </c>
      <c r="E8" s="628" t="n">
        <v>828</v>
      </c>
      <c r="F8" s="628" t="n">
        <v>834</v>
      </c>
      <c r="G8" s="580" t="n">
        <v>0.724637681159424</v>
      </c>
      <c r="H8" s="607" t="n">
        <v>9.22464329167128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673</v>
      </c>
      <c r="C9" s="628" t="n">
        <v>1917</v>
      </c>
      <c r="D9" s="588" t="n">
        <v>2651</v>
      </c>
      <c r="E9" s="628" t="n">
        <v>2078</v>
      </c>
      <c r="F9" s="628" t="n">
        <v>2001</v>
      </c>
      <c r="G9" s="580" t="n">
        <v>-3.70548604427334</v>
      </c>
      <c r="H9" s="607" t="n">
        <v>22.1325074659883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7224</v>
      </c>
      <c r="C10" s="628" t="n">
        <v>7329</v>
      </c>
      <c r="D10" s="628" t="n">
        <v>7778</v>
      </c>
      <c r="E10" s="628" t="n">
        <v>4541</v>
      </c>
      <c r="F10" s="628" t="n">
        <v>4248</v>
      </c>
      <c r="G10" s="580" t="n">
        <v>-6.45232327681128</v>
      </c>
      <c r="H10" s="607" t="n">
        <v>46.9859528813184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699</v>
      </c>
      <c r="C11" s="628" t="n">
        <v>1698</v>
      </c>
      <c r="D11" s="628" t="n">
        <v>1677</v>
      </c>
      <c r="E11" s="628" t="n">
        <v>1616</v>
      </c>
      <c r="F11" s="628" t="n">
        <v>1574</v>
      </c>
      <c r="G11" s="580" t="n">
        <v>-2.5990099009901</v>
      </c>
      <c r="H11" s="607" t="n">
        <v>17.4095785864396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11973</v>
      </c>
      <c r="C12" s="623" t="n">
        <v>12321</v>
      </c>
      <c r="D12" s="623" t="n">
        <v>13513</v>
      </c>
      <c r="E12" s="623" t="n">
        <v>9548</v>
      </c>
      <c r="F12" s="623" t="n">
        <v>9041</v>
      </c>
      <c r="G12" s="577" t="n">
        <v>-5.31001256807708</v>
      </c>
      <c r="H12" s="619" t="n">
        <v>100</v>
      </c>
      <c r="I12" s="624" t="s">
        <v>960</v>
      </c>
      <c r="O12" s="643"/>
    </row>
    <row r="13" customFormat="false" ht="15" hidden="false" customHeight="true" outlineLevel="0" collapsed="false">
      <c r="A13" s="634" t="s">
        <v>961</v>
      </c>
      <c r="B13" s="725" t="n">
        <v>1117</v>
      </c>
      <c r="C13" s="725" t="n">
        <v>1107</v>
      </c>
      <c r="D13" s="725" t="n">
        <v>1116</v>
      </c>
      <c r="E13" s="725" t="n">
        <v>1128</v>
      </c>
      <c r="F13" s="725" t="n">
        <v>1021</v>
      </c>
      <c r="G13" s="577" t="n">
        <v>-9.48581560283688</v>
      </c>
      <c r="H13" s="629" t="n">
        <v>11.292998562106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120</v>
      </c>
      <c r="C14" s="626" t="n">
        <v>118</v>
      </c>
      <c r="D14" s="626" t="n">
        <v>120</v>
      </c>
      <c r="E14" s="626" t="n">
        <v>138</v>
      </c>
      <c r="F14" s="626" t="n">
        <v>141</v>
      </c>
      <c r="G14" s="580" t="n">
        <v>2.17391304347827</v>
      </c>
      <c r="H14" s="607" t="n">
        <v>1.5595619953545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16</v>
      </c>
      <c r="C15" s="628" t="n">
        <v>26</v>
      </c>
      <c r="D15" s="628" t="n">
        <v>27</v>
      </c>
      <c r="E15" s="628" t="n">
        <v>26</v>
      </c>
      <c r="F15" s="628" t="n">
        <v>27</v>
      </c>
      <c r="G15" s="580" t="n">
        <v>3.84615384615385</v>
      </c>
      <c r="H15" s="607" t="n">
        <v>0.298639531025329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393</v>
      </c>
      <c r="C16" s="628" t="n">
        <v>398</v>
      </c>
      <c r="D16" s="628" t="n">
        <v>398</v>
      </c>
      <c r="E16" s="628" t="n">
        <v>362</v>
      </c>
      <c r="F16" s="628" t="n">
        <v>274</v>
      </c>
      <c r="G16" s="580" t="n">
        <v>-24.3093922651934</v>
      </c>
      <c r="H16" s="607" t="n">
        <v>3.03063820373852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00</v>
      </c>
      <c r="C17" s="628" t="n">
        <v>66</v>
      </c>
      <c r="D17" s="628" t="n">
        <v>63</v>
      </c>
      <c r="E17" s="628" t="n">
        <v>62</v>
      </c>
      <c r="F17" s="628" t="n">
        <v>63</v>
      </c>
      <c r="G17" s="580" t="n">
        <v>1.61290322580645</v>
      </c>
      <c r="H17" s="607" t="n">
        <v>0.696825572392435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265</v>
      </c>
      <c r="C18" s="628" t="n">
        <v>265</v>
      </c>
      <c r="D18" s="628" t="n">
        <v>284</v>
      </c>
      <c r="E18" s="628" t="n">
        <v>293</v>
      </c>
      <c r="F18" s="628" t="n">
        <v>264</v>
      </c>
      <c r="G18" s="580" t="n">
        <v>-9.89761092150171</v>
      </c>
      <c r="H18" s="607" t="n">
        <v>2.92003097002544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34</v>
      </c>
      <c r="C19" s="628" t="n">
        <v>37</v>
      </c>
      <c r="D19" s="628" t="n">
        <v>38</v>
      </c>
      <c r="E19" s="628" t="n">
        <v>33</v>
      </c>
      <c r="F19" s="628" t="n">
        <v>37</v>
      </c>
      <c r="G19" s="580" t="n">
        <v>12.1212121212121</v>
      </c>
      <c r="H19" s="607" t="n">
        <v>0.409246764738414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189</v>
      </c>
      <c r="C20" s="628" t="n">
        <v>197</v>
      </c>
      <c r="D20" s="588" t="n">
        <v>186</v>
      </c>
      <c r="E20" s="628" t="n">
        <v>214</v>
      </c>
      <c r="F20" s="628" t="n">
        <v>215</v>
      </c>
      <c r="G20" s="580" t="n">
        <v>0.467289719626174</v>
      </c>
      <c r="H20" s="607" t="n">
        <v>2.37805552483132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2038</v>
      </c>
      <c r="C21" s="623" t="n">
        <v>2292</v>
      </c>
      <c r="D21" s="623" t="n">
        <v>3052</v>
      </c>
      <c r="E21" s="623" t="n">
        <v>2388</v>
      </c>
      <c r="F21" s="623" t="n">
        <v>2325</v>
      </c>
      <c r="G21" s="577" t="n">
        <v>-2.63819095477387</v>
      </c>
      <c r="H21" s="629" t="n">
        <v>25.7161818382922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361</v>
      </c>
      <c r="C22" s="626" t="n">
        <v>371</v>
      </c>
      <c r="D22" s="626" t="n">
        <v>394</v>
      </c>
      <c r="E22" s="626" t="n">
        <v>304</v>
      </c>
      <c r="F22" s="626" t="n">
        <v>318</v>
      </c>
      <c r="G22" s="580" t="n">
        <v>4.60526315789473</v>
      </c>
      <c r="H22" s="607" t="n">
        <v>3.5173100320761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225</v>
      </c>
      <c r="C23" s="628" t="n">
        <v>173</v>
      </c>
      <c r="D23" s="628" t="n">
        <v>163</v>
      </c>
      <c r="E23" s="628" t="n">
        <v>195</v>
      </c>
      <c r="F23" s="628" t="n">
        <v>147</v>
      </c>
      <c r="G23" s="580" t="n">
        <v>-24.6153846153846</v>
      </c>
      <c r="H23" s="607" t="n">
        <v>1.62592633558235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236</v>
      </c>
      <c r="C24" s="628" t="n">
        <v>379</v>
      </c>
      <c r="D24" s="628" t="n">
        <v>387</v>
      </c>
      <c r="E24" s="628" t="n">
        <v>402</v>
      </c>
      <c r="F24" s="628" t="n">
        <v>401</v>
      </c>
      <c r="G24" s="580" t="n">
        <v>-0.248756218905477</v>
      </c>
      <c r="H24" s="607" t="n">
        <v>4.4353500718947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96</v>
      </c>
      <c r="C25" s="628" t="n">
        <v>212</v>
      </c>
      <c r="D25" s="628" t="n">
        <v>204</v>
      </c>
      <c r="E25" s="628" t="n">
        <v>188</v>
      </c>
      <c r="F25" s="628" t="n">
        <v>174</v>
      </c>
      <c r="G25" s="580" t="n">
        <v>-7.4468085106383</v>
      </c>
      <c r="H25" s="607" t="n">
        <v>1.92456586660768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49</v>
      </c>
      <c r="C26" s="628" t="n">
        <v>222</v>
      </c>
      <c r="D26" s="628" t="n">
        <v>245</v>
      </c>
      <c r="E26" s="628" t="n">
        <v>267</v>
      </c>
      <c r="F26" s="628" t="n">
        <v>260</v>
      </c>
      <c r="G26" s="580" t="n">
        <v>-2.62172284644194</v>
      </c>
      <c r="H26" s="607" t="n">
        <v>2.87578807654021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253</v>
      </c>
      <c r="C27" s="628" t="n">
        <v>261</v>
      </c>
      <c r="D27" s="628" t="n">
        <v>989</v>
      </c>
      <c r="E27" s="628" t="n">
        <v>347</v>
      </c>
      <c r="F27" s="628" t="n">
        <v>307</v>
      </c>
      <c r="G27" s="580" t="n">
        <v>-11.5273775216138</v>
      </c>
      <c r="H27" s="607" t="n">
        <v>3.3956420749917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153</v>
      </c>
      <c r="C28" s="628" t="n">
        <v>128</v>
      </c>
      <c r="D28" s="628" t="n">
        <v>104</v>
      </c>
      <c r="E28" s="628" t="n">
        <v>101</v>
      </c>
      <c r="F28" s="628" t="n">
        <v>113</v>
      </c>
      <c r="G28" s="580" t="n">
        <v>11.8811881188119</v>
      </c>
      <c r="H28" s="607" t="n">
        <v>1.24986174095786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70</v>
      </c>
      <c r="C29" s="628" t="n">
        <v>105</v>
      </c>
      <c r="D29" s="628" t="n">
        <v>115</v>
      </c>
      <c r="E29" s="628" t="n">
        <v>113</v>
      </c>
      <c r="F29" s="628" t="n">
        <v>120</v>
      </c>
      <c r="G29" s="580" t="n">
        <v>6.19469026548674</v>
      </c>
      <c r="H29" s="607" t="n">
        <v>1.32728680455702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395</v>
      </c>
      <c r="C30" s="628" t="n">
        <v>441</v>
      </c>
      <c r="D30" s="628" t="n">
        <v>451</v>
      </c>
      <c r="E30" s="628" t="n">
        <v>471</v>
      </c>
      <c r="F30" s="628" t="n">
        <v>485</v>
      </c>
      <c r="G30" s="580" t="n">
        <v>2.9723991507431</v>
      </c>
      <c r="H30" s="607" t="n">
        <v>5.36445083508461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6281</v>
      </c>
      <c r="C31" s="623" t="n">
        <v>6393</v>
      </c>
      <c r="D31" s="623" t="n">
        <v>6845</v>
      </c>
      <c r="E31" s="623" t="n">
        <v>3590</v>
      </c>
      <c r="F31" s="623" t="n">
        <v>3284</v>
      </c>
      <c r="G31" s="577" t="n">
        <v>-8.52367688022284</v>
      </c>
      <c r="H31" s="629" t="n">
        <v>36.3234155513771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4339</v>
      </c>
      <c r="C32" s="626" t="n">
        <v>4424</v>
      </c>
      <c r="D32" s="626" t="n">
        <v>4881</v>
      </c>
      <c r="E32" s="626" t="n">
        <v>1575</v>
      </c>
      <c r="F32" s="626" t="n">
        <v>1573</v>
      </c>
      <c r="G32" s="580" t="n">
        <v>-0.126984126984131</v>
      </c>
      <c r="H32" s="607" t="n">
        <v>17.3985178630682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963</v>
      </c>
      <c r="C33" s="628" t="n">
        <v>930</v>
      </c>
      <c r="D33" s="628" t="n">
        <v>927</v>
      </c>
      <c r="E33" s="628" t="n">
        <v>948</v>
      </c>
      <c r="F33" s="628" t="n">
        <v>942</v>
      </c>
      <c r="G33" s="580" t="n">
        <v>-0.632911392405067</v>
      </c>
      <c r="H33" s="607" t="n">
        <v>10.4192014157726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209</v>
      </c>
      <c r="C34" s="628" t="n">
        <v>230</v>
      </c>
      <c r="D34" s="628" t="n">
        <v>238</v>
      </c>
      <c r="E34" s="628" t="n">
        <v>246</v>
      </c>
      <c r="F34" s="628" t="n">
        <v>246</v>
      </c>
      <c r="G34" s="580" t="n">
        <v>0</v>
      </c>
      <c r="H34" s="607" t="n">
        <v>2.72093794934189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770</v>
      </c>
      <c r="C35" s="628" t="n">
        <v>809</v>
      </c>
      <c r="D35" s="628" t="n">
        <v>799</v>
      </c>
      <c r="E35" s="628" t="n">
        <v>821</v>
      </c>
      <c r="F35" s="628" t="n">
        <v>523</v>
      </c>
      <c r="G35" s="580" t="n">
        <v>-36.2971985383678</v>
      </c>
      <c r="H35" s="607" t="n">
        <v>5.78475832319434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1699</v>
      </c>
      <c r="C36" s="623" t="n">
        <v>1698</v>
      </c>
      <c r="D36" s="623" t="n">
        <v>1677</v>
      </c>
      <c r="E36" s="623" t="n">
        <v>1616</v>
      </c>
      <c r="F36" s="623" t="n">
        <v>1574</v>
      </c>
      <c r="G36" s="577" t="n">
        <v>-2.5990099009901</v>
      </c>
      <c r="H36" s="629" t="n">
        <v>17.4095785864396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891</v>
      </c>
      <c r="C37" s="626" t="n">
        <v>883</v>
      </c>
      <c r="D37" s="626" t="n">
        <v>861</v>
      </c>
      <c r="E37" s="626" t="n">
        <v>796</v>
      </c>
      <c r="F37" s="626" t="n">
        <v>765</v>
      </c>
      <c r="G37" s="580" t="n">
        <v>-3.89447236180904</v>
      </c>
      <c r="H37" s="607" t="n">
        <v>8.46145337905099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387</v>
      </c>
      <c r="C38" s="628" t="n">
        <v>389</v>
      </c>
      <c r="D38" s="628" t="n">
        <v>395</v>
      </c>
      <c r="E38" s="628" t="n">
        <v>397</v>
      </c>
      <c r="F38" s="628" t="n">
        <v>391</v>
      </c>
      <c r="G38" s="580" t="n">
        <v>-1.51133501259446</v>
      </c>
      <c r="H38" s="607" t="n">
        <v>4.32474283818162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421</v>
      </c>
      <c r="C39" s="628" t="n">
        <v>426</v>
      </c>
      <c r="D39" s="628" t="n">
        <v>421</v>
      </c>
      <c r="E39" s="588" t="n">
        <v>423</v>
      </c>
      <c r="F39" s="628" t="n">
        <v>418</v>
      </c>
      <c r="G39" s="580" t="n">
        <v>-1.18203309692672</v>
      </c>
      <c r="H39" s="607" t="n">
        <v>4.62338236920695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838</v>
      </c>
      <c r="C40" s="623" t="n">
        <v>831</v>
      </c>
      <c r="D40" s="623" t="n">
        <v>823</v>
      </c>
      <c r="E40" s="623" t="n">
        <v>826</v>
      </c>
      <c r="F40" s="623" t="n">
        <v>837</v>
      </c>
      <c r="G40" s="577" t="n">
        <v>1.3317191283293</v>
      </c>
      <c r="H40" s="629" t="n">
        <v>9.2578254617852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195</v>
      </c>
      <c r="C41" s="626" t="n">
        <v>199</v>
      </c>
      <c r="D41" s="626" t="n">
        <v>199</v>
      </c>
      <c r="E41" s="626" t="n">
        <v>199</v>
      </c>
      <c r="F41" s="626" t="n">
        <v>208</v>
      </c>
      <c r="G41" s="580" t="n">
        <v>4.52261306532664</v>
      </c>
      <c r="H41" s="607" t="n">
        <v>2.30063046123216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288</v>
      </c>
      <c r="C42" s="628" t="n">
        <v>289</v>
      </c>
      <c r="D42" s="628" t="n">
        <v>293</v>
      </c>
      <c r="E42" s="628" t="n">
        <v>303</v>
      </c>
      <c r="F42" s="628" t="n">
        <v>317</v>
      </c>
      <c r="G42" s="580" t="n">
        <v>4.62046204620461</v>
      </c>
      <c r="H42" s="607" t="n">
        <v>3.50624930870479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305</v>
      </c>
      <c r="C43" s="628" t="n">
        <v>293</v>
      </c>
      <c r="D43" s="628" t="n">
        <v>279</v>
      </c>
      <c r="E43" s="628" t="n">
        <v>272</v>
      </c>
      <c r="F43" s="628" t="n">
        <v>262</v>
      </c>
      <c r="G43" s="580" t="n">
        <v>-3.67647058823529</v>
      </c>
      <c r="H43" s="607" t="n">
        <v>2.89790952328282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50</v>
      </c>
      <c r="C44" s="631" t="n">
        <v>50</v>
      </c>
      <c r="D44" s="631" t="n">
        <v>52</v>
      </c>
      <c r="E44" s="631" t="n">
        <v>52</v>
      </c>
      <c r="F44" s="631" t="n">
        <v>50</v>
      </c>
      <c r="G44" s="585" t="n">
        <v>-3.84615384615384</v>
      </c>
      <c r="H44" s="610" t="n">
        <v>0.553036168565424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A48" s="588"/>
      <c r="B48" s="588"/>
      <c r="C48" s="588"/>
      <c r="E48" s="588"/>
      <c r="F48" s="588"/>
      <c r="I48" s="260"/>
    </row>
    <row r="49" customFormat="false" ht="16.5" hidden="false" customHeight="false" outlineLevel="0" collapsed="false">
      <c r="A49" s="588"/>
      <c r="B49" s="588"/>
      <c r="C49" s="588"/>
      <c r="E49" s="588"/>
      <c r="F49" s="588"/>
      <c r="I49" s="260"/>
    </row>
    <row r="50" customFormat="false" ht="16.5" hidden="false" customHeight="false" outlineLevel="0" collapsed="false">
      <c r="A50" s="588"/>
      <c r="B50" s="588"/>
      <c r="C50" s="588"/>
      <c r="E50" s="588"/>
      <c r="F50" s="588"/>
    </row>
    <row r="51" customFormat="false" ht="16.5" hidden="false" customHeight="false" outlineLevel="0" collapsed="false">
      <c r="A51" s="588"/>
      <c r="B51" s="588"/>
      <c r="C51" s="588"/>
      <c r="E51" s="588"/>
      <c r="F51" s="588"/>
    </row>
    <row r="52" customFormat="false" ht="16.5" hidden="false" customHeight="false" outlineLevel="0" collapsed="false">
      <c r="A52" s="588"/>
      <c r="B52" s="588"/>
      <c r="C52" s="588"/>
      <c r="E52" s="588"/>
      <c r="F52" s="588"/>
    </row>
    <row r="53" customFormat="false" ht="16.5" hidden="false" customHeight="false" outlineLevel="0" collapsed="false">
      <c r="A53" s="588"/>
      <c r="B53" s="588"/>
      <c r="C53" s="588"/>
      <c r="E53" s="588"/>
      <c r="F53" s="588"/>
    </row>
    <row r="54" customFormat="false" ht="16.5" hidden="false" customHeight="false" outlineLevel="0" collapsed="false">
      <c r="A54" s="588"/>
      <c r="B54" s="588"/>
      <c r="C54" s="588"/>
      <c r="E54" s="588"/>
      <c r="F54" s="588"/>
    </row>
    <row r="55" customFormat="false" ht="16.5" hidden="false" customHeight="false" outlineLevel="0" collapsed="false">
      <c r="A55" s="588"/>
      <c r="B55" s="588"/>
      <c r="C55" s="588"/>
      <c r="E55" s="588"/>
      <c r="F55" s="588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9.28"/>
    <col collapsed="false" customWidth="true" hidden="false" outlineLevel="0" max="7" min="7" style="260" width="10.85"/>
    <col collapsed="false" customWidth="true" hidden="false" outlineLevel="0" max="8" min="8" style="613" width="22.99"/>
    <col collapsed="false" customWidth="true" hidden="false" outlineLevel="0" max="9" min="9" style="260" width="9.41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45" t="s">
        <v>305</v>
      </c>
      <c r="H1" s="260"/>
    </row>
    <row r="2" customFormat="false" ht="20.1" hidden="false" customHeight="true" outlineLevel="0" collapsed="false">
      <c r="A2" s="412" t="s">
        <v>1087</v>
      </c>
      <c r="B2" s="413"/>
      <c r="C2" s="413"/>
      <c r="D2" s="413"/>
      <c r="E2" s="413"/>
      <c r="F2" s="413"/>
      <c r="G2" s="413"/>
      <c r="H2" s="615"/>
    </row>
    <row r="3" customFormat="false" ht="20.1" hidden="false" customHeight="true" outlineLevel="0" collapsed="false">
      <c r="A3" s="1" t="s">
        <v>1088</v>
      </c>
      <c r="B3" s="413"/>
      <c r="C3" s="413"/>
      <c r="D3" s="413"/>
      <c r="E3" s="413"/>
      <c r="F3" s="413"/>
      <c r="G3" s="413"/>
      <c r="H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616"/>
    </row>
    <row r="5" s="621" customFormat="true" ht="15" hidden="false" customHeight="true" outlineLevel="0" collapsed="false">
      <c r="A5" s="617" t="s">
        <v>342</v>
      </c>
      <c r="B5" s="726" t="n">
        <v>516.020835980064</v>
      </c>
      <c r="C5" s="726" t="n">
        <v>515.873922036866</v>
      </c>
      <c r="D5" s="726" t="n">
        <v>512.735564749324</v>
      </c>
      <c r="E5" s="726" t="n">
        <v>491.196411053738</v>
      </c>
      <c r="F5" s="726" t="n">
        <v>476.331353016398</v>
      </c>
      <c r="G5" s="629" t="n">
        <v>-3.0262961419956</v>
      </c>
      <c r="H5" s="620" t="s">
        <v>343</v>
      </c>
      <c r="J5" s="260"/>
      <c r="K5" s="260"/>
      <c r="L5" s="260"/>
      <c r="M5" s="260"/>
      <c r="P5" s="260"/>
      <c r="Q5" s="260"/>
      <c r="R5" s="260"/>
      <c r="S5" s="260"/>
      <c r="T5" s="260"/>
    </row>
    <row r="6" customFormat="false" ht="15" hidden="false" customHeight="true" outlineLevel="0" collapsed="false">
      <c r="A6" s="622" t="s">
        <v>957</v>
      </c>
      <c r="B6" s="727" t="n">
        <v>516.02154894306</v>
      </c>
      <c r="C6" s="727" t="n">
        <v>515.874749489663</v>
      </c>
      <c r="D6" s="727" t="n">
        <v>512.735564749325</v>
      </c>
      <c r="E6" s="727" t="n">
        <v>489.814893244895</v>
      </c>
      <c r="F6" s="727" t="n">
        <v>476.331353016398</v>
      </c>
      <c r="G6" s="629" t="n">
        <v>-2.75278281947945</v>
      </c>
      <c r="H6" s="624" t="s">
        <v>958</v>
      </c>
    </row>
    <row r="7" customFormat="false" ht="15" hidden="false" customHeight="true" outlineLevel="0" collapsed="false">
      <c r="A7" s="625" t="s">
        <v>552</v>
      </c>
      <c r="B7" s="728" t="n">
        <v>487.41362444</v>
      </c>
      <c r="C7" s="728" t="n">
        <v>531.03943156739</v>
      </c>
      <c r="D7" s="728" t="n">
        <v>328.335627704858</v>
      </c>
      <c r="E7" s="728" t="n">
        <v>351.007320903294</v>
      </c>
      <c r="F7" s="728" t="n">
        <v>300.528358566326</v>
      </c>
      <c r="G7" s="607" t="n">
        <v>-14.3811707992481</v>
      </c>
      <c r="H7" s="627" t="s">
        <v>553</v>
      </c>
    </row>
    <row r="8" customFormat="false" ht="15" hidden="false" customHeight="true" outlineLevel="0" collapsed="false">
      <c r="A8" s="625" t="s">
        <v>441</v>
      </c>
      <c r="B8" s="728" t="n">
        <v>572.772660604576</v>
      </c>
      <c r="C8" s="728" t="n">
        <v>530.590143523807</v>
      </c>
      <c r="D8" s="728" t="n">
        <v>531.835039740399</v>
      </c>
      <c r="E8" s="728" t="n">
        <v>488.840512092423</v>
      </c>
      <c r="F8" s="728" t="n">
        <v>479.086541578726</v>
      </c>
      <c r="G8" s="729" t="n">
        <v>-1.99532777509518</v>
      </c>
      <c r="H8" s="627" t="s">
        <v>442</v>
      </c>
    </row>
    <row r="9" customFormat="false" ht="15" hidden="false" customHeight="true" outlineLevel="0" collapsed="false">
      <c r="A9" s="625" t="s">
        <v>450</v>
      </c>
      <c r="B9" s="728" t="n">
        <v>314.459189841877</v>
      </c>
      <c r="C9" s="728" t="n">
        <v>327.086868879677</v>
      </c>
      <c r="D9" s="728" t="n">
        <v>331.234229180249</v>
      </c>
      <c r="E9" s="728" t="n">
        <v>326.012453864682</v>
      </c>
      <c r="F9" s="728" t="n">
        <v>320.468819038454</v>
      </c>
      <c r="G9" s="607" t="n">
        <v>-1.70043652029596</v>
      </c>
      <c r="H9" s="627" t="s">
        <v>451</v>
      </c>
    </row>
    <row r="10" customFormat="false" ht="15" hidden="false" customHeight="true" outlineLevel="0" collapsed="false">
      <c r="A10" s="625" t="s">
        <v>671</v>
      </c>
      <c r="B10" s="728" t="n">
        <v>577.343880530055</v>
      </c>
      <c r="C10" s="728" t="n">
        <v>573.924492740642</v>
      </c>
      <c r="D10" s="728" t="n">
        <v>567.224483108656</v>
      </c>
      <c r="E10" s="728" t="n">
        <v>540.575056366452</v>
      </c>
      <c r="F10" s="728" t="n">
        <v>522.897633516948</v>
      </c>
      <c r="G10" s="607" t="n">
        <v>-3.27011441636345</v>
      </c>
      <c r="H10" s="627" t="s">
        <v>672</v>
      </c>
    </row>
    <row r="11" customFormat="false" ht="15" hidden="false" customHeight="true" outlineLevel="0" collapsed="false">
      <c r="A11" s="625" t="s">
        <v>468</v>
      </c>
      <c r="B11" s="730" t="n">
        <v>591.372175890685</v>
      </c>
      <c r="C11" s="730" t="n">
        <v>594.658701360029</v>
      </c>
      <c r="D11" s="730" t="n">
        <v>609.244457178324</v>
      </c>
      <c r="E11" s="730" t="n">
        <v>576.848626095161</v>
      </c>
      <c r="F11" s="730" t="n">
        <v>568.482486031584</v>
      </c>
      <c r="G11" s="607" t="n">
        <v>-1.45031810515172</v>
      </c>
      <c r="H11" s="627" t="s">
        <v>469</v>
      </c>
    </row>
    <row r="12" customFormat="false" ht="15" hidden="false" customHeight="true" outlineLevel="0" collapsed="false">
      <c r="A12" s="622" t="s">
        <v>959</v>
      </c>
      <c r="B12" s="727" t="n">
        <v>516.020558806169</v>
      </c>
      <c r="C12" s="727" t="n">
        <v>515.874749489663</v>
      </c>
      <c r="D12" s="727" t="n">
        <v>512.735564749325</v>
      </c>
      <c r="E12" s="727" t="n">
        <v>489.814893244895</v>
      </c>
      <c r="F12" s="727" t="n">
        <v>476.331353016398</v>
      </c>
      <c r="G12" s="629" t="n">
        <v>-2.75278281947949</v>
      </c>
      <c r="H12" s="624" t="s">
        <v>960</v>
      </c>
    </row>
    <row r="13" customFormat="false" ht="15" hidden="false" customHeight="true" outlineLevel="0" collapsed="false">
      <c r="A13" s="634" t="s">
        <v>961</v>
      </c>
      <c r="B13" s="726" t="n">
        <v>565.926331823945</v>
      </c>
      <c r="C13" s="726" t="n">
        <v>559.669136438145</v>
      </c>
      <c r="D13" s="726" t="n">
        <v>568.079230459542</v>
      </c>
      <c r="E13" s="726" t="n">
        <v>561.732831494434</v>
      </c>
      <c r="F13" s="726" t="n">
        <v>548.745334581096</v>
      </c>
      <c r="G13" s="629" t="n">
        <v>-2.31204162996604</v>
      </c>
      <c r="H13" s="624" t="s">
        <v>442</v>
      </c>
    </row>
    <row r="14" customFormat="false" ht="15" hidden="false" customHeight="true" outlineLevel="0" collapsed="false">
      <c r="A14" s="625" t="s">
        <v>443</v>
      </c>
      <c r="B14" s="728" t="n">
        <v>429.332215244293</v>
      </c>
      <c r="C14" s="728" t="n">
        <v>432.291675886571</v>
      </c>
      <c r="D14" s="728" t="n">
        <v>434.91392766228</v>
      </c>
      <c r="E14" s="728" t="n">
        <v>423.789311564386</v>
      </c>
      <c r="F14" s="728" t="n">
        <v>401.557464385921</v>
      </c>
      <c r="G14" s="607" t="n">
        <v>-5.24596693965632</v>
      </c>
      <c r="H14" s="627" t="s">
        <v>443</v>
      </c>
      <c r="I14" s="407"/>
    </row>
    <row r="15" customFormat="false" ht="15" hidden="false" customHeight="true" outlineLevel="0" collapsed="false">
      <c r="A15" s="625" t="s">
        <v>444</v>
      </c>
      <c r="B15" s="730" t="n">
        <v>308.316107978091</v>
      </c>
      <c r="C15" s="730" t="n">
        <v>308.976599711877</v>
      </c>
      <c r="D15" s="730" t="n">
        <v>307.779471925746</v>
      </c>
      <c r="E15" s="730" t="n">
        <v>331.773500440327</v>
      </c>
      <c r="F15" s="730" t="n">
        <v>333.378242472638</v>
      </c>
      <c r="G15" s="729" t="n">
        <v>0.483686017774465</v>
      </c>
      <c r="H15" s="627" t="s">
        <v>444</v>
      </c>
    </row>
    <row r="16" customFormat="false" ht="15" hidden="false" customHeight="true" outlineLevel="0" collapsed="false">
      <c r="A16" s="625" t="s">
        <v>445</v>
      </c>
      <c r="B16" s="730" t="n">
        <v>599.544518408244</v>
      </c>
      <c r="C16" s="730" t="n">
        <v>601.020568520433</v>
      </c>
      <c r="D16" s="730" t="n">
        <v>607.544492930082</v>
      </c>
      <c r="E16" s="730" t="n">
        <v>589.702403811368</v>
      </c>
      <c r="F16" s="730" t="n">
        <v>528.139417771952</v>
      </c>
      <c r="G16" s="607" t="n">
        <v>-10.4396701864401</v>
      </c>
      <c r="H16" s="627" t="s">
        <v>445</v>
      </c>
    </row>
    <row r="17" customFormat="false" ht="15" hidden="false" customHeight="true" outlineLevel="0" collapsed="false">
      <c r="A17" s="625" t="s">
        <v>446</v>
      </c>
      <c r="B17" s="730" t="n">
        <v>427.92521967593</v>
      </c>
      <c r="C17" s="730" t="n">
        <v>434.993189322042</v>
      </c>
      <c r="D17" s="730" t="n">
        <v>465.880033845667</v>
      </c>
      <c r="E17" s="730" t="n">
        <v>493.170038519511</v>
      </c>
      <c r="F17" s="730" t="n">
        <v>489.52070513602</v>
      </c>
      <c r="G17" s="607" t="n">
        <v>-0.739974673734456</v>
      </c>
      <c r="H17" s="627" t="s">
        <v>446</v>
      </c>
    </row>
    <row r="18" customFormat="false" ht="15" hidden="false" customHeight="true" outlineLevel="0" collapsed="false">
      <c r="A18" s="625" t="s">
        <v>447</v>
      </c>
      <c r="B18" s="730" t="n">
        <v>719.480000303337</v>
      </c>
      <c r="C18" s="730" t="n">
        <v>695.651915509242</v>
      </c>
      <c r="D18" s="730" t="n">
        <v>701.735658534897</v>
      </c>
      <c r="E18" s="730" t="n">
        <v>687.473924879606</v>
      </c>
      <c r="F18" s="730" t="n">
        <v>679.227451323846</v>
      </c>
      <c r="G18" s="607" t="n">
        <v>-1.19953255786462</v>
      </c>
      <c r="H18" s="627" t="s">
        <v>447</v>
      </c>
    </row>
    <row r="19" customFormat="false" ht="15" hidden="false" customHeight="true" outlineLevel="0" collapsed="false">
      <c r="A19" s="625" t="s">
        <v>448</v>
      </c>
      <c r="B19" s="730" t="n">
        <v>423.678526683115</v>
      </c>
      <c r="C19" s="730" t="n">
        <v>439.750820560416</v>
      </c>
      <c r="D19" s="730" t="n">
        <v>444.375390889836</v>
      </c>
      <c r="E19" s="730" t="n">
        <v>449.952213566245</v>
      </c>
      <c r="F19" s="730" t="n">
        <v>465.985221469689</v>
      </c>
      <c r="G19" s="607" t="n">
        <v>3.56326903614244</v>
      </c>
      <c r="H19" s="627" t="s">
        <v>448</v>
      </c>
    </row>
    <row r="20" customFormat="false" ht="15" hidden="false" customHeight="true" outlineLevel="0" collapsed="false">
      <c r="A20" s="625" t="s">
        <v>962</v>
      </c>
      <c r="B20" s="730" t="n">
        <v>268.777384588815</v>
      </c>
      <c r="C20" s="730" t="n">
        <v>288.715554869084</v>
      </c>
      <c r="D20" s="730" t="n">
        <v>297.067387230429</v>
      </c>
      <c r="E20" s="730" t="n">
        <v>304.67480677665</v>
      </c>
      <c r="F20" s="730" t="n">
        <v>320.60181709739</v>
      </c>
      <c r="G20" s="607" t="n">
        <v>5.22754424274241</v>
      </c>
      <c r="H20" s="627" t="s">
        <v>962</v>
      </c>
    </row>
    <row r="21" customFormat="false" ht="15" hidden="false" customHeight="true" outlineLevel="0" collapsed="false">
      <c r="A21" s="622" t="s">
        <v>450</v>
      </c>
      <c r="B21" s="727" t="n">
        <v>332.129513761466</v>
      </c>
      <c r="C21" s="727" t="n">
        <v>338.407478025012</v>
      </c>
      <c r="D21" s="727" t="n">
        <v>331.134775518345</v>
      </c>
      <c r="E21" s="727" t="n">
        <v>318.843277069672</v>
      </c>
      <c r="F21" s="727" t="n">
        <v>311.773633996579</v>
      </c>
      <c r="G21" s="629" t="n">
        <v>-2.21727838769795</v>
      </c>
      <c r="H21" s="624" t="s">
        <v>451</v>
      </c>
    </row>
    <row r="22" customFormat="false" ht="15" hidden="false" customHeight="true" outlineLevel="0" collapsed="false">
      <c r="A22" s="625" t="s">
        <v>452</v>
      </c>
      <c r="B22" s="728" t="n">
        <v>478.554300821672</v>
      </c>
      <c r="C22" s="728" t="n">
        <v>431.14567374879</v>
      </c>
      <c r="D22" s="728" t="n">
        <v>329.875749945628</v>
      </c>
      <c r="E22" s="728" t="n">
        <v>259.322005669727</v>
      </c>
      <c r="F22" s="728" t="n">
        <v>241.067388499568</v>
      </c>
      <c r="G22" s="607" t="n">
        <v>-7.03936294299998</v>
      </c>
      <c r="H22" s="627" t="s">
        <v>452</v>
      </c>
    </row>
    <row r="23" customFormat="false" ht="15" hidden="false" customHeight="true" outlineLevel="0" collapsed="false">
      <c r="A23" s="625" t="s">
        <v>453</v>
      </c>
      <c r="B23" s="730" t="n">
        <v>214.537821824936</v>
      </c>
      <c r="C23" s="730" t="n">
        <v>218.665042376726</v>
      </c>
      <c r="D23" s="730" t="n">
        <v>224.757202084824</v>
      </c>
      <c r="E23" s="730" t="n">
        <v>233.937648187425</v>
      </c>
      <c r="F23" s="730" t="n">
        <v>229.541120229265</v>
      </c>
      <c r="G23" s="607" t="n">
        <v>-1.87935887713027</v>
      </c>
      <c r="H23" s="627" t="s">
        <v>453</v>
      </c>
    </row>
    <row r="24" customFormat="false" ht="15" hidden="false" customHeight="true" outlineLevel="0" collapsed="false">
      <c r="A24" s="625" t="s">
        <v>454</v>
      </c>
      <c r="B24" s="730" t="n">
        <v>272.345650516447</v>
      </c>
      <c r="C24" s="730" t="n">
        <v>282.839952152409</v>
      </c>
      <c r="D24" s="730" t="n">
        <v>287.227732488381</v>
      </c>
      <c r="E24" s="730" t="n">
        <v>279.363887394933</v>
      </c>
      <c r="F24" s="730" t="n">
        <v>290.55455109659</v>
      </c>
      <c r="G24" s="607" t="n">
        <v>4.00576603010883</v>
      </c>
      <c r="H24" s="627" t="s">
        <v>454</v>
      </c>
    </row>
    <row r="25" customFormat="false" ht="15" hidden="false" customHeight="true" outlineLevel="0" collapsed="false">
      <c r="A25" s="625" t="s">
        <v>455</v>
      </c>
      <c r="B25" s="730" t="n">
        <v>334.800318434556</v>
      </c>
      <c r="C25" s="730" t="n">
        <v>346.335558955073</v>
      </c>
      <c r="D25" s="730" t="n">
        <v>349.384130899927</v>
      </c>
      <c r="E25" s="730" t="n">
        <v>340.901877672816</v>
      </c>
      <c r="F25" s="730" t="n">
        <v>335.791562898519</v>
      </c>
      <c r="G25" s="607" t="n">
        <v>-1.49905738542206</v>
      </c>
      <c r="H25" s="627" t="s">
        <v>455</v>
      </c>
    </row>
    <row r="26" customFormat="false" ht="15" hidden="false" customHeight="true" outlineLevel="0" collapsed="false">
      <c r="A26" s="625" t="s">
        <v>456</v>
      </c>
      <c r="B26" s="730" t="n">
        <v>272.671740603908</v>
      </c>
      <c r="C26" s="730" t="n">
        <v>281.732695956356</v>
      </c>
      <c r="D26" s="628" t="n">
        <v>281.822537968525</v>
      </c>
      <c r="E26" s="628" t="n">
        <v>276.703914948012</v>
      </c>
      <c r="F26" s="730" t="n">
        <v>272.42833353283</v>
      </c>
      <c r="G26" s="607" t="n">
        <v>-1.54518284137251</v>
      </c>
      <c r="H26" s="627" t="s">
        <v>456</v>
      </c>
    </row>
    <row r="27" customFormat="false" ht="15" hidden="false" customHeight="true" outlineLevel="0" collapsed="false">
      <c r="A27" s="625" t="s">
        <v>457</v>
      </c>
      <c r="B27" s="730" t="n">
        <v>303.813834254725</v>
      </c>
      <c r="C27" s="730" t="n">
        <v>323.610001981423</v>
      </c>
      <c r="D27" s="730" t="n">
        <v>326.636015881365</v>
      </c>
      <c r="E27" s="730" t="n">
        <v>322.421301683455</v>
      </c>
      <c r="F27" s="730" t="n">
        <v>315.459086208655</v>
      </c>
      <c r="G27" s="607" t="n">
        <v>-2.15935344173858</v>
      </c>
      <c r="H27" s="627" t="s">
        <v>457</v>
      </c>
    </row>
    <row r="28" customFormat="false" ht="15" hidden="false" customHeight="true" outlineLevel="0" collapsed="false">
      <c r="A28" s="625" t="s">
        <v>458</v>
      </c>
      <c r="B28" s="730" t="n">
        <v>389.679372590256</v>
      </c>
      <c r="C28" s="730" t="n">
        <v>405.92517549555</v>
      </c>
      <c r="D28" s="730" t="n">
        <v>406.289708689665</v>
      </c>
      <c r="E28" s="730" t="n">
        <v>391.013586513373</v>
      </c>
      <c r="F28" s="730" t="n">
        <v>363.661494863367</v>
      </c>
      <c r="G28" s="607" t="n">
        <v>-6.99517679012166</v>
      </c>
      <c r="H28" s="627" t="s">
        <v>458</v>
      </c>
    </row>
    <row r="29" customFormat="false" ht="15" hidden="false" customHeight="true" outlineLevel="0" collapsed="false">
      <c r="A29" s="625" t="s">
        <v>459</v>
      </c>
      <c r="B29" s="730" t="n">
        <v>395.721174312055</v>
      </c>
      <c r="C29" s="730" t="n">
        <v>401.220708636669</v>
      </c>
      <c r="D29" s="730" t="n">
        <v>391.258555861332</v>
      </c>
      <c r="E29" s="730" t="n">
        <v>376.255503833023</v>
      </c>
      <c r="F29" s="730" t="n">
        <v>361.759567456097</v>
      </c>
      <c r="G29" s="607" t="n">
        <v>-3.8526842077397</v>
      </c>
      <c r="H29" s="627" t="s">
        <v>459</v>
      </c>
    </row>
    <row r="30" customFormat="false" ht="15" hidden="false" customHeight="true" outlineLevel="0" collapsed="false">
      <c r="A30" s="625" t="s">
        <v>460</v>
      </c>
      <c r="B30" s="730" t="n">
        <v>347.10554622572</v>
      </c>
      <c r="C30" s="730" t="n">
        <v>360.118715078192</v>
      </c>
      <c r="D30" s="730" t="n">
        <v>368.528774218592</v>
      </c>
      <c r="E30" s="730" t="n">
        <v>365.147937629818</v>
      </c>
      <c r="F30" s="730" t="n">
        <v>355.253468060087</v>
      </c>
      <c r="G30" s="607" t="n">
        <v>-2.70971530989788</v>
      </c>
      <c r="H30" s="627" t="s">
        <v>460</v>
      </c>
    </row>
    <row r="31" customFormat="false" ht="15" hidden="false" customHeight="true" outlineLevel="0" collapsed="false">
      <c r="A31" s="622" t="s">
        <v>461</v>
      </c>
      <c r="B31" s="727" t="n">
        <v>600.530039087971</v>
      </c>
      <c r="C31" s="727" t="n">
        <v>594.631078200926</v>
      </c>
      <c r="D31" s="727" t="n">
        <v>585.783073168947</v>
      </c>
      <c r="E31" s="727" t="n">
        <v>555.350951812009</v>
      </c>
      <c r="F31" s="727" t="n">
        <v>536.61634507278</v>
      </c>
      <c r="G31" s="629" t="n">
        <v>-3.37347161792048</v>
      </c>
      <c r="H31" s="624" t="s">
        <v>462</v>
      </c>
    </row>
    <row r="32" customFormat="false" ht="15" hidden="false" customHeight="true" outlineLevel="0" collapsed="false">
      <c r="A32" s="625" t="s">
        <v>463</v>
      </c>
      <c r="B32" s="728" t="n">
        <v>671.387667403945</v>
      </c>
      <c r="C32" s="728" t="n">
        <v>663.157253728242</v>
      </c>
      <c r="D32" s="728" t="n">
        <v>649.821008294421</v>
      </c>
      <c r="E32" s="728" t="n">
        <v>609.263902125389</v>
      </c>
      <c r="F32" s="728" t="n">
        <v>581.775900428526</v>
      </c>
      <c r="G32" s="607" t="n">
        <v>-4.51167410394292</v>
      </c>
      <c r="H32" s="627" t="s">
        <v>463</v>
      </c>
    </row>
    <row r="33" customFormat="false" ht="15" hidden="false" customHeight="true" outlineLevel="0" collapsed="false">
      <c r="A33" s="625" t="s">
        <v>464</v>
      </c>
      <c r="B33" s="730" t="n">
        <v>550.606153767484</v>
      </c>
      <c r="C33" s="730" t="n">
        <v>538.230860244135</v>
      </c>
      <c r="D33" s="730" t="n">
        <v>525.763558478854</v>
      </c>
      <c r="E33" s="730" t="n">
        <v>498.004033572761</v>
      </c>
      <c r="F33" s="730" t="n">
        <v>499.640304457001</v>
      </c>
      <c r="G33" s="607" t="n">
        <v>0.328565789417734</v>
      </c>
      <c r="H33" s="627" t="s">
        <v>464</v>
      </c>
    </row>
    <row r="34" customFormat="false" ht="15" hidden="false" customHeight="true" outlineLevel="0" collapsed="false">
      <c r="A34" s="625" t="s">
        <v>466</v>
      </c>
      <c r="B34" s="730" t="n">
        <v>586.936857463713</v>
      </c>
      <c r="C34" s="730" t="n">
        <v>591.197440302768</v>
      </c>
      <c r="D34" s="730" t="n">
        <v>595.275893445794</v>
      </c>
      <c r="E34" s="730" t="n">
        <v>580.054255292034</v>
      </c>
      <c r="F34" s="730" t="n">
        <v>506.085898077839</v>
      </c>
      <c r="G34" s="607" t="n">
        <v>-12.7519721714576</v>
      </c>
      <c r="H34" s="627" t="s">
        <v>466</v>
      </c>
    </row>
    <row r="35" customFormat="false" ht="15" hidden="false" customHeight="true" outlineLevel="0" collapsed="false">
      <c r="A35" s="625" t="s">
        <v>467</v>
      </c>
      <c r="B35" s="730" t="n">
        <v>485.247578769846</v>
      </c>
      <c r="C35" s="730" t="n">
        <v>490.619378176507</v>
      </c>
      <c r="D35" s="628" t="n">
        <v>495.688671581513</v>
      </c>
      <c r="E35" s="628" t="n">
        <v>483.757059052687</v>
      </c>
      <c r="F35" s="730" t="n">
        <v>473.15044222173</v>
      </c>
      <c r="G35" s="607" t="n">
        <v>-2.19255029616037</v>
      </c>
      <c r="H35" s="627" t="s">
        <v>467</v>
      </c>
    </row>
    <row r="36" customFormat="false" ht="15" hidden="false" customHeight="true" outlineLevel="0" collapsed="false">
      <c r="A36" s="622" t="s">
        <v>468</v>
      </c>
      <c r="B36" s="727" t="n">
        <v>591.372175883054</v>
      </c>
      <c r="C36" s="727" t="n">
        <v>594.658701360028</v>
      </c>
      <c r="D36" s="727" t="n">
        <v>609.244457178324</v>
      </c>
      <c r="E36" s="727" t="n">
        <v>576.848626095161</v>
      </c>
      <c r="F36" s="727" t="n">
        <v>568.482486031584</v>
      </c>
      <c r="G36" s="629" t="n">
        <v>-1.45031810515168</v>
      </c>
      <c r="H36" s="624" t="s">
        <v>469</v>
      </c>
    </row>
    <row r="37" customFormat="false" ht="15" hidden="false" customHeight="true" outlineLevel="0" collapsed="false">
      <c r="A37" s="625" t="s">
        <v>470</v>
      </c>
      <c r="B37" s="728" t="n">
        <v>556.625092516214</v>
      </c>
      <c r="C37" s="728" t="n">
        <v>561.447924562575</v>
      </c>
      <c r="D37" s="728" t="n">
        <v>568.006136501416</v>
      </c>
      <c r="E37" s="728" t="n">
        <v>544.522014040444</v>
      </c>
      <c r="F37" s="728" t="n">
        <v>529.51358496736</v>
      </c>
      <c r="G37" s="607" t="n">
        <v>-2.75625754075918</v>
      </c>
      <c r="H37" s="627" t="s">
        <v>470</v>
      </c>
    </row>
    <row r="38" customFormat="false" ht="15" hidden="false" customHeight="true" outlineLevel="0" collapsed="false">
      <c r="A38" s="625" t="s">
        <v>471</v>
      </c>
      <c r="B38" s="730" t="n">
        <v>706.80075273633</v>
      </c>
      <c r="C38" s="730" t="n">
        <v>709.532417839216</v>
      </c>
      <c r="D38" s="730" t="n">
        <v>727.861749916061</v>
      </c>
      <c r="E38" s="730" t="n">
        <v>682.734442925462</v>
      </c>
      <c r="F38" s="730" t="n">
        <v>675.064338579246</v>
      </c>
      <c r="G38" s="607" t="n">
        <v>-1.12343890449551</v>
      </c>
      <c r="H38" s="627" t="s">
        <v>471</v>
      </c>
    </row>
    <row r="39" customFormat="false" ht="15" hidden="false" customHeight="true" outlineLevel="0" collapsed="false">
      <c r="A39" s="625" t="s">
        <v>472</v>
      </c>
      <c r="B39" s="730" t="n">
        <v>555.953569819307</v>
      </c>
      <c r="C39" s="730" t="n">
        <v>557.848889449897</v>
      </c>
      <c r="D39" s="730" t="n">
        <v>577.725878938225</v>
      </c>
      <c r="E39" s="731" t="n">
        <v>543.22020224025</v>
      </c>
      <c r="F39" s="730" t="n">
        <v>540.537841083503</v>
      </c>
      <c r="G39" s="607" t="n">
        <v>-0.493788917585269</v>
      </c>
      <c r="H39" s="627" t="s">
        <v>472</v>
      </c>
    </row>
    <row r="40" customFormat="false" ht="15" hidden="false" customHeight="true" outlineLevel="0" collapsed="false">
      <c r="A40" s="622" t="s">
        <v>473</v>
      </c>
      <c r="B40" s="727" t="n">
        <v>460.773430606919</v>
      </c>
      <c r="C40" s="727" t="n">
        <v>472.329131096466</v>
      </c>
      <c r="D40" s="727" t="n">
        <v>477.365237797552</v>
      </c>
      <c r="E40" s="727" t="n">
        <v>470.087851764684</v>
      </c>
      <c r="F40" s="727" t="n">
        <v>458.666583047497</v>
      </c>
      <c r="G40" s="629" t="n">
        <v>-2.42960303575424</v>
      </c>
      <c r="H40" s="624" t="s">
        <v>474</v>
      </c>
    </row>
    <row r="41" customFormat="false" ht="15" hidden="false" customHeight="true" outlineLevel="0" collapsed="false">
      <c r="A41" s="625" t="s">
        <v>475</v>
      </c>
      <c r="B41" s="728" t="n">
        <v>418.11833778535</v>
      </c>
      <c r="C41" s="728" t="n">
        <v>440.408965263905</v>
      </c>
      <c r="D41" s="728" t="n">
        <v>444.796179855538</v>
      </c>
      <c r="E41" s="728" t="n">
        <v>429.644228815789</v>
      </c>
      <c r="F41" s="728" t="n">
        <v>412.855997927434</v>
      </c>
      <c r="G41" s="607" t="n">
        <v>-3.90747268609353</v>
      </c>
      <c r="H41" s="627" t="s">
        <v>475</v>
      </c>
    </row>
    <row r="42" customFormat="false" ht="15" hidden="false" customHeight="true" outlineLevel="0" collapsed="false">
      <c r="A42" s="625" t="s">
        <v>476</v>
      </c>
      <c r="B42" s="730" t="n">
        <v>486.997692504914</v>
      </c>
      <c r="C42" s="730" t="n">
        <v>513.122705344114</v>
      </c>
      <c r="D42" s="730" t="n">
        <v>526.733479197777</v>
      </c>
      <c r="E42" s="730" t="n">
        <v>521.596560199845</v>
      </c>
      <c r="F42" s="730" t="n">
        <v>503.926626022687</v>
      </c>
      <c r="G42" s="607" t="n">
        <v>-3.38766309547507</v>
      </c>
      <c r="H42" s="627" t="s">
        <v>476</v>
      </c>
    </row>
    <row r="43" customFormat="false" ht="15" hidden="false" customHeight="true" outlineLevel="0" collapsed="false">
      <c r="A43" s="625" t="s">
        <v>477</v>
      </c>
      <c r="B43" s="730" t="n">
        <v>426.835318827919</v>
      </c>
      <c r="C43" s="730" t="n">
        <v>428.528450831901</v>
      </c>
      <c r="D43" s="730" t="n">
        <v>431.491093161138</v>
      </c>
      <c r="E43" s="730" t="n">
        <v>433.701274106383</v>
      </c>
      <c r="F43" s="730" t="n">
        <v>431.037051518752</v>
      </c>
      <c r="G43" s="607" t="n">
        <v>-0.614298999494789</v>
      </c>
      <c r="H43" s="627" t="s">
        <v>477</v>
      </c>
    </row>
    <row r="44" customFormat="false" ht="15" hidden="false" customHeight="true" outlineLevel="0" collapsed="false">
      <c r="A44" s="641" t="s">
        <v>478</v>
      </c>
      <c r="B44" s="732" t="n">
        <v>565.487455905385</v>
      </c>
      <c r="C44" s="732" t="n">
        <v>574.725781066094</v>
      </c>
      <c r="D44" s="732" t="n">
        <v>575.30530693796</v>
      </c>
      <c r="E44" s="732" t="n">
        <v>547.411980152202</v>
      </c>
      <c r="F44" s="732" t="n">
        <v>523.718982683168</v>
      </c>
      <c r="G44" s="610" t="n">
        <v>-4.32818395067758</v>
      </c>
      <c r="H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76"/>
    </row>
    <row r="46" customFormat="false" ht="15" hidden="false" customHeight="true" outlineLevel="0" collapsed="false">
      <c r="A46" s="394" t="s">
        <v>1089</v>
      </c>
      <c r="B46" s="383"/>
      <c r="C46" s="383"/>
      <c r="D46" s="383"/>
      <c r="E46" s="383"/>
      <c r="F46" s="383"/>
      <c r="G46" s="383"/>
      <c r="H46" s="615"/>
    </row>
    <row r="47" customFormat="false" ht="15" hidden="false" customHeight="true" outlineLevel="0" collapsed="false">
      <c r="A47" s="394"/>
      <c r="B47" s="383"/>
      <c r="C47" s="383"/>
      <c r="D47" s="383"/>
      <c r="E47" s="383"/>
      <c r="F47" s="383"/>
      <c r="G47" s="383"/>
    </row>
    <row r="48" customFormat="false" ht="15" hidden="false" customHeight="true" outlineLevel="0" collapsed="false">
      <c r="A48" s="452"/>
      <c r="B48" s="383"/>
      <c r="C48" s="383"/>
      <c r="D48" s="383"/>
      <c r="E48" s="383"/>
      <c r="F48" s="383"/>
      <c r="G48" s="383"/>
      <c r="H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H49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</row>
    <row r="52" customFormat="false" ht="16.5" hidden="false" customHeight="false" outlineLevel="0" collapsed="false">
      <c r="A52" s="588"/>
      <c r="B52" s="588"/>
      <c r="C52" s="588"/>
      <c r="E52" s="588"/>
      <c r="F52" s="588"/>
    </row>
    <row r="53" customFormat="false" ht="16.5" hidden="false" customHeight="false" outlineLevel="0" collapsed="false">
      <c r="A53" s="588"/>
      <c r="B53" s="588"/>
      <c r="C53" s="588"/>
      <c r="E53" s="588"/>
      <c r="F53" s="588"/>
    </row>
    <row r="54" customFormat="false" ht="16.5" hidden="false" customHeight="false" outlineLevel="0" collapsed="false">
      <c r="A54" s="588"/>
      <c r="B54" s="588"/>
      <c r="C54" s="588"/>
      <c r="E54" s="588"/>
      <c r="F54" s="588"/>
    </row>
    <row r="55" customFormat="false" ht="16.5" hidden="false" customHeight="false" outlineLevel="0" collapsed="false">
      <c r="A55" s="588"/>
      <c r="B55" s="588"/>
      <c r="C55" s="588"/>
      <c r="E55" s="588"/>
      <c r="F55" s="588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613" width="22.99"/>
    <col collapsed="false" customWidth="true" hidden="false" outlineLevel="0" max="9" min="9" style="260" width="8.85"/>
    <col collapsed="false" customWidth="true" hidden="false" outlineLevel="0" max="10" min="10" style="260" width="8.7"/>
    <col collapsed="false" customWidth="true" hidden="false" outlineLevel="0" max="14" min="11" style="260" width="8.85"/>
    <col collapsed="false" customWidth="false" hidden="false" outlineLevel="0" max="257" min="15" style="260" width="9.14"/>
  </cols>
  <sheetData>
    <row r="1" customFormat="false" ht="16.5" hidden="false" customHeight="false" outlineLevel="0" collapsed="false">
      <c r="A1" s="45" t="s">
        <v>305</v>
      </c>
      <c r="H1" s="615"/>
    </row>
    <row r="2" customFormat="false" ht="20.1" hidden="false" customHeight="true" outlineLevel="0" collapsed="false">
      <c r="A2" s="412" t="s">
        <v>1090</v>
      </c>
      <c r="B2" s="413"/>
      <c r="C2" s="413"/>
      <c r="D2" s="413"/>
      <c r="E2" s="413"/>
      <c r="F2" s="413"/>
      <c r="G2" s="413"/>
      <c r="H2" s="615"/>
      <c r="I2" s="733"/>
    </row>
    <row r="3" customFormat="false" ht="20.1" hidden="false" customHeight="true" outlineLevel="0" collapsed="false">
      <c r="A3" s="1" t="s">
        <v>1091</v>
      </c>
      <c r="B3" s="413"/>
      <c r="C3" s="413"/>
      <c r="D3" s="413"/>
      <c r="E3" s="413"/>
      <c r="F3" s="413"/>
      <c r="G3" s="413"/>
      <c r="H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616"/>
      <c r="J4" s="589"/>
      <c r="K4" s="589"/>
      <c r="L4" s="589"/>
      <c r="M4" s="589"/>
    </row>
    <row r="5" s="621" customFormat="true" ht="15" hidden="false" customHeight="true" outlineLevel="0" collapsed="false">
      <c r="A5" s="617" t="s">
        <v>342</v>
      </c>
      <c r="B5" s="726" t="n">
        <v>158.902127559929</v>
      </c>
      <c r="C5" s="726" t="n">
        <v>162.991184839847</v>
      </c>
      <c r="D5" s="726" t="n">
        <v>167.154456677996</v>
      </c>
      <c r="E5" s="726" t="n">
        <v>161.502744090911</v>
      </c>
      <c r="F5" s="726" t="n">
        <v>159.83096579837</v>
      </c>
      <c r="G5" s="629" t="n">
        <v>-1.03513924915084</v>
      </c>
      <c r="H5" s="620" t="s">
        <v>343</v>
      </c>
      <c r="I5" s="260"/>
      <c r="J5" s="589"/>
      <c r="K5" s="589"/>
      <c r="L5" s="589"/>
      <c r="M5" s="589"/>
      <c r="N5" s="260"/>
      <c r="O5" s="260"/>
      <c r="P5" s="260"/>
      <c r="Q5" s="260"/>
      <c r="R5" s="260"/>
      <c r="S5" s="260"/>
      <c r="T5" s="260"/>
    </row>
    <row r="6" customFormat="false" ht="15" hidden="false" customHeight="true" outlineLevel="0" collapsed="false">
      <c r="A6" s="622" t="s">
        <v>957</v>
      </c>
      <c r="B6" s="727" t="n">
        <v>158.902127559929</v>
      </c>
      <c r="C6" s="727" t="n">
        <v>162.991184839847</v>
      </c>
      <c r="D6" s="727" t="n">
        <v>167.154456677996</v>
      </c>
      <c r="E6" s="727" t="n">
        <v>161.373412648155</v>
      </c>
      <c r="F6" s="727" t="n">
        <v>159.83096579837</v>
      </c>
      <c r="G6" s="629" t="n">
        <v>-0.955824645753911</v>
      </c>
      <c r="H6" s="624" t="s">
        <v>958</v>
      </c>
      <c r="I6" s="734"/>
      <c r="J6" s="589"/>
      <c r="K6" s="589"/>
      <c r="L6" s="589"/>
      <c r="M6" s="589"/>
    </row>
    <row r="7" customFormat="false" ht="15" hidden="false" customHeight="true" outlineLevel="0" collapsed="false">
      <c r="A7" s="625" t="s">
        <v>552</v>
      </c>
      <c r="B7" s="728" t="n">
        <v>197.751249505915</v>
      </c>
      <c r="C7" s="728" t="n">
        <v>257.985497785628</v>
      </c>
      <c r="D7" s="728" t="n">
        <v>200.818755714487</v>
      </c>
      <c r="E7" s="728" t="n">
        <v>220.810657252033</v>
      </c>
      <c r="F7" s="728" t="n">
        <v>189.640508962155</v>
      </c>
      <c r="G7" s="607" t="n">
        <v>-14.116233644602</v>
      </c>
      <c r="H7" s="627" t="s">
        <v>553</v>
      </c>
      <c r="I7" s="734"/>
      <c r="J7" s="589"/>
      <c r="K7" s="589"/>
      <c r="L7" s="589"/>
      <c r="M7" s="589"/>
    </row>
    <row r="8" customFormat="false" ht="15" hidden="false" customHeight="true" outlineLevel="0" collapsed="false">
      <c r="A8" s="625" t="s">
        <v>441</v>
      </c>
      <c r="B8" s="730" t="n">
        <v>114.203558199027</v>
      </c>
      <c r="C8" s="730" t="n">
        <v>122.609891823379</v>
      </c>
      <c r="D8" s="730" t="n">
        <v>144.89267228237</v>
      </c>
      <c r="E8" s="730" t="n">
        <v>148.94422355392</v>
      </c>
      <c r="F8" s="730" t="n">
        <v>154.911276602843</v>
      </c>
      <c r="G8" s="607" t="n">
        <v>4.00623327749463</v>
      </c>
      <c r="H8" s="627" t="s">
        <v>442</v>
      </c>
      <c r="J8" s="589"/>
      <c r="K8" s="589"/>
      <c r="L8" s="589"/>
      <c r="M8" s="589"/>
    </row>
    <row r="9" customFormat="false" ht="15" hidden="false" customHeight="true" outlineLevel="0" collapsed="false">
      <c r="A9" s="625" t="s">
        <v>450</v>
      </c>
      <c r="B9" s="730" t="n">
        <v>109.549536712508</v>
      </c>
      <c r="C9" s="730" t="n">
        <v>118.440075026652</v>
      </c>
      <c r="D9" s="730" t="n">
        <v>121.299853356001</v>
      </c>
      <c r="E9" s="730" t="n">
        <v>120.796552684286</v>
      </c>
      <c r="F9" s="730" t="n">
        <v>121.005362518264</v>
      </c>
      <c r="G9" s="607" t="n">
        <v>0.172860755823012</v>
      </c>
      <c r="H9" s="627" t="s">
        <v>451</v>
      </c>
      <c r="I9" s="734"/>
      <c r="J9" s="589"/>
      <c r="K9" s="589"/>
      <c r="L9" s="589"/>
      <c r="M9" s="589"/>
    </row>
    <row r="10" customFormat="false" ht="15" hidden="false" customHeight="true" outlineLevel="0" collapsed="false">
      <c r="A10" s="625" t="s">
        <v>671</v>
      </c>
      <c r="B10" s="730" t="n">
        <v>178.896287415637</v>
      </c>
      <c r="C10" s="730" t="n">
        <v>180.580078333149</v>
      </c>
      <c r="D10" s="730" t="n">
        <v>183.29184500711</v>
      </c>
      <c r="E10" s="730" t="n">
        <v>175.62214457541</v>
      </c>
      <c r="F10" s="730" t="n">
        <v>172.542156855383</v>
      </c>
      <c r="G10" s="607" t="n">
        <v>-1.75375817638119</v>
      </c>
      <c r="H10" s="627" t="s">
        <v>672</v>
      </c>
      <c r="I10" s="734"/>
      <c r="J10" s="589"/>
      <c r="K10" s="589"/>
      <c r="L10" s="589"/>
      <c r="M10" s="589"/>
    </row>
    <row r="11" customFormat="false" ht="15" hidden="false" customHeight="true" outlineLevel="0" collapsed="false">
      <c r="A11" s="625" t="s">
        <v>468</v>
      </c>
      <c r="B11" s="730" t="n">
        <v>178.464853884717</v>
      </c>
      <c r="C11" s="730" t="n">
        <v>181.566926334562</v>
      </c>
      <c r="D11" s="730" t="n">
        <v>190.280134696899</v>
      </c>
      <c r="E11" s="730" t="n">
        <v>177.378815369113</v>
      </c>
      <c r="F11" s="730" t="n">
        <v>177.112998850967</v>
      </c>
      <c r="G11" s="607" t="n">
        <v>-0.149858097537503</v>
      </c>
      <c r="H11" s="627" t="s">
        <v>469</v>
      </c>
      <c r="I11" s="734"/>
      <c r="J11" s="589"/>
      <c r="K11" s="589"/>
      <c r="L11" s="589"/>
      <c r="M11" s="589"/>
    </row>
    <row r="12" customFormat="false" ht="15" hidden="false" customHeight="true" outlineLevel="0" collapsed="false">
      <c r="A12" s="622" t="s">
        <v>959</v>
      </c>
      <c r="B12" s="727" t="n">
        <v>158.902127559929</v>
      </c>
      <c r="C12" s="727" t="n">
        <v>162.991184839847</v>
      </c>
      <c r="D12" s="727" t="n">
        <v>167.154456677996</v>
      </c>
      <c r="E12" s="727" t="n">
        <v>161.373412648155</v>
      </c>
      <c r="F12" s="727" t="n">
        <v>159.83096579837</v>
      </c>
      <c r="G12" s="629" t="n">
        <v>-0.955824645753911</v>
      </c>
      <c r="H12" s="624" t="s">
        <v>960</v>
      </c>
      <c r="I12" s="734"/>
      <c r="J12" s="589"/>
      <c r="K12" s="589"/>
      <c r="L12" s="589"/>
      <c r="M12" s="589"/>
    </row>
    <row r="13" customFormat="false" ht="15" hidden="false" customHeight="true" outlineLevel="0" collapsed="false">
      <c r="A13" s="634" t="s">
        <v>961</v>
      </c>
      <c r="B13" s="726" t="n">
        <v>160.505482398067</v>
      </c>
      <c r="C13" s="726" t="n">
        <v>167.07996609176</v>
      </c>
      <c r="D13" s="726" t="n">
        <v>179.379870362162</v>
      </c>
      <c r="E13" s="726" t="n">
        <v>183.514118862885</v>
      </c>
      <c r="F13" s="726" t="n">
        <v>183.131213295351</v>
      </c>
      <c r="G13" s="629" t="n">
        <v>-0.208651830119044</v>
      </c>
      <c r="H13" s="624" t="s">
        <v>442</v>
      </c>
      <c r="I13" s="734"/>
      <c r="J13" s="589"/>
      <c r="K13" s="589"/>
      <c r="L13" s="589"/>
      <c r="M13" s="589"/>
    </row>
    <row r="14" customFormat="false" ht="15" hidden="false" customHeight="true" outlineLevel="0" collapsed="false">
      <c r="A14" s="625" t="s">
        <v>443</v>
      </c>
      <c r="B14" s="728" t="n">
        <v>225.905210492374</v>
      </c>
      <c r="C14" s="728" t="n">
        <v>224.668775495148</v>
      </c>
      <c r="D14" s="728" t="n">
        <v>232.220989003757</v>
      </c>
      <c r="E14" s="728" t="n">
        <v>231.661525792545</v>
      </c>
      <c r="F14" s="728" t="n">
        <v>218.503127182196</v>
      </c>
      <c r="G14" s="607" t="n">
        <v>-5.68001033634389</v>
      </c>
      <c r="H14" s="627" t="s">
        <v>443</v>
      </c>
      <c r="I14" s="734"/>
      <c r="J14" s="589"/>
      <c r="K14" s="589"/>
      <c r="L14" s="589"/>
      <c r="M14" s="589"/>
    </row>
    <row r="15" customFormat="false" ht="15" hidden="false" customHeight="true" outlineLevel="0" collapsed="false">
      <c r="A15" s="625" t="s">
        <v>444</v>
      </c>
      <c r="B15" s="730" t="n">
        <v>173.486473482736</v>
      </c>
      <c r="C15" s="730" t="n">
        <v>171.504545997775</v>
      </c>
      <c r="D15" s="730" t="n">
        <v>176.872759476486</v>
      </c>
      <c r="E15" s="730" t="n">
        <v>185.800152657814</v>
      </c>
      <c r="F15" s="730" t="n">
        <v>184.91400962352</v>
      </c>
      <c r="G15" s="607" t="n">
        <v>-0.476933426382253</v>
      </c>
      <c r="H15" s="627" t="s">
        <v>444</v>
      </c>
      <c r="I15" s="734"/>
      <c r="J15" s="589"/>
      <c r="K15" s="589"/>
      <c r="L15" s="589"/>
      <c r="M15" s="589"/>
    </row>
    <row r="16" customFormat="false" ht="15" hidden="false" customHeight="true" outlineLevel="0" collapsed="false">
      <c r="A16" s="625" t="s">
        <v>445</v>
      </c>
      <c r="B16" s="730" t="n">
        <v>197.287522695742</v>
      </c>
      <c r="C16" s="730" t="n">
        <v>211.621932791933</v>
      </c>
      <c r="D16" s="730" t="n">
        <v>228.43329253922</v>
      </c>
      <c r="E16" s="730" t="n">
        <v>237.294437777815</v>
      </c>
      <c r="F16" s="730" t="n">
        <v>217.621648131213</v>
      </c>
      <c r="G16" s="607" t="n">
        <v>-8.29045544886398</v>
      </c>
      <c r="H16" s="627" t="s">
        <v>445</v>
      </c>
      <c r="I16" s="734"/>
      <c r="J16" s="589"/>
      <c r="K16" s="589"/>
      <c r="L16" s="589"/>
      <c r="M16" s="589"/>
    </row>
    <row r="17" customFormat="false" ht="15" hidden="false" customHeight="true" outlineLevel="0" collapsed="false">
      <c r="A17" s="625" t="s">
        <v>446</v>
      </c>
      <c r="B17" s="730" t="n">
        <v>267.27829341852</v>
      </c>
      <c r="C17" s="730" t="n">
        <v>275.90437779117</v>
      </c>
      <c r="D17" s="730" t="n">
        <v>302.37515136696</v>
      </c>
      <c r="E17" s="730" t="n">
        <v>319.49166330057</v>
      </c>
      <c r="F17" s="730" t="n">
        <v>315.047855844295</v>
      </c>
      <c r="G17" s="607" t="n">
        <v>-1.3908993462827</v>
      </c>
      <c r="H17" s="627" t="s">
        <v>446</v>
      </c>
      <c r="I17" s="734"/>
      <c r="J17" s="589"/>
      <c r="K17" s="589"/>
      <c r="L17" s="589"/>
      <c r="M17" s="589"/>
    </row>
    <row r="18" customFormat="false" ht="15" hidden="false" customHeight="true" outlineLevel="0" collapsed="false">
      <c r="A18" s="625" t="s">
        <v>447</v>
      </c>
      <c r="B18" s="730" t="n">
        <v>122.130666350327</v>
      </c>
      <c r="C18" s="730" t="n">
        <v>126.330200828935</v>
      </c>
      <c r="D18" s="730" t="n">
        <v>141.682693244222</v>
      </c>
      <c r="E18" s="730" t="n">
        <v>143.887551722727</v>
      </c>
      <c r="F18" s="730" t="n">
        <v>148.933014197322</v>
      </c>
      <c r="G18" s="607" t="n">
        <v>3.50653160345524</v>
      </c>
      <c r="H18" s="627" t="s">
        <v>447</v>
      </c>
      <c r="I18" s="734"/>
      <c r="J18" s="589"/>
      <c r="K18" s="589"/>
      <c r="L18" s="589"/>
      <c r="M18" s="589"/>
    </row>
    <row r="19" customFormat="false" ht="15" hidden="false" customHeight="true" outlineLevel="0" collapsed="false">
      <c r="A19" s="625" t="s">
        <v>448</v>
      </c>
      <c r="B19" s="730" t="n">
        <v>242.961296071073</v>
      </c>
      <c r="C19" s="730" t="n">
        <v>258.038724712416</v>
      </c>
      <c r="D19" s="730" t="n">
        <v>263.562413754301</v>
      </c>
      <c r="E19" s="730" t="n">
        <v>271.921142940683</v>
      </c>
      <c r="F19" s="730" t="n">
        <v>292.02291654917</v>
      </c>
      <c r="G19" s="607" t="n">
        <v>7.39250114613994</v>
      </c>
      <c r="H19" s="627" t="s">
        <v>448</v>
      </c>
      <c r="I19" s="734"/>
      <c r="J19" s="589"/>
      <c r="K19" s="589"/>
      <c r="L19" s="589"/>
      <c r="M19" s="589"/>
    </row>
    <row r="20" customFormat="false" ht="15" hidden="false" customHeight="true" outlineLevel="0" collapsed="false">
      <c r="A20" s="625" t="s">
        <v>962</v>
      </c>
      <c r="B20" s="730" t="n">
        <v>128.245832424316</v>
      </c>
      <c r="C20" s="730" t="n">
        <v>140.613108164396</v>
      </c>
      <c r="D20" s="730" t="n">
        <v>145.217159298336</v>
      </c>
      <c r="E20" s="730" t="n">
        <v>150.714669705911</v>
      </c>
      <c r="F20" s="730" t="n">
        <v>165.66560195883</v>
      </c>
      <c r="G20" s="607" t="n">
        <v>9.92002456170555</v>
      </c>
      <c r="H20" s="627" t="s">
        <v>962</v>
      </c>
      <c r="I20" s="734"/>
      <c r="J20" s="589"/>
      <c r="K20" s="589"/>
      <c r="L20" s="589"/>
      <c r="M20" s="589"/>
    </row>
    <row r="21" customFormat="false" ht="15" hidden="false" customHeight="true" outlineLevel="0" collapsed="false">
      <c r="A21" s="622" t="s">
        <v>450</v>
      </c>
      <c r="B21" s="727" t="n">
        <v>108.934353835929</v>
      </c>
      <c r="C21" s="727" t="n">
        <v>117.824186407559</v>
      </c>
      <c r="D21" s="727" t="n">
        <v>121.032696808016</v>
      </c>
      <c r="E21" s="727" t="n">
        <v>120.812756532811</v>
      </c>
      <c r="F21" s="727" t="n">
        <v>121.330982562229</v>
      </c>
      <c r="G21" s="629" t="n">
        <v>0.428949760182862</v>
      </c>
      <c r="H21" s="624" t="s">
        <v>451</v>
      </c>
      <c r="I21" s="734"/>
      <c r="J21" s="589"/>
      <c r="K21" s="589"/>
      <c r="L21" s="589"/>
      <c r="M21" s="589"/>
    </row>
    <row r="22" customFormat="false" ht="15" hidden="false" customHeight="true" outlineLevel="0" collapsed="false">
      <c r="A22" s="625" t="s">
        <v>452</v>
      </c>
      <c r="B22" s="728" t="n">
        <v>103.871472555172</v>
      </c>
      <c r="C22" s="728" t="n">
        <v>112.808455928883</v>
      </c>
      <c r="D22" s="728" t="n">
        <v>118.763800863298</v>
      </c>
      <c r="E22" s="728" t="n">
        <v>120.79144658939</v>
      </c>
      <c r="F22" s="728" t="n">
        <v>123.701540352094</v>
      </c>
      <c r="G22" s="607" t="n">
        <v>2.40918860140495</v>
      </c>
      <c r="H22" s="627" t="s">
        <v>452</v>
      </c>
      <c r="I22" s="734"/>
      <c r="J22" s="589"/>
      <c r="K22" s="589"/>
      <c r="L22" s="589"/>
      <c r="M22" s="589"/>
    </row>
    <row r="23" customFormat="false" ht="15" hidden="false" customHeight="true" outlineLevel="0" collapsed="false">
      <c r="A23" s="625" t="s">
        <v>453</v>
      </c>
      <c r="B23" s="730" t="n">
        <v>106.960785472794</v>
      </c>
      <c r="C23" s="730" t="n">
        <v>114.428805619641</v>
      </c>
      <c r="D23" s="730" t="n">
        <v>117.063425024181</v>
      </c>
      <c r="E23" s="730" t="n">
        <v>127.477578334075</v>
      </c>
      <c r="F23" s="730" t="n">
        <v>125.807936412319</v>
      </c>
      <c r="G23" s="607" t="n">
        <v>-1.30975340414788</v>
      </c>
      <c r="H23" s="627" t="s">
        <v>453</v>
      </c>
      <c r="I23" s="734"/>
      <c r="J23" s="589"/>
      <c r="K23" s="589"/>
      <c r="L23" s="589"/>
      <c r="M23" s="589"/>
    </row>
    <row r="24" customFormat="false" ht="15" hidden="false" customHeight="true" outlineLevel="0" collapsed="false">
      <c r="A24" s="625" t="s">
        <v>454</v>
      </c>
      <c r="B24" s="730" t="n">
        <v>115.365215109479</v>
      </c>
      <c r="C24" s="730" t="n">
        <v>124.187088296032</v>
      </c>
      <c r="D24" s="730" t="n">
        <v>129.352172199887</v>
      </c>
      <c r="E24" s="730" t="n">
        <v>125.558673644956</v>
      </c>
      <c r="F24" s="730" t="n">
        <v>130.798501177322</v>
      </c>
      <c r="G24" s="607" t="n">
        <v>4.17321032490616</v>
      </c>
      <c r="H24" s="627" t="s">
        <v>454</v>
      </c>
      <c r="I24" s="734"/>
      <c r="J24" s="589"/>
      <c r="K24" s="589"/>
      <c r="L24" s="589"/>
      <c r="M24" s="589"/>
    </row>
    <row r="25" customFormat="false" ht="15" hidden="false" customHeight="true" outlineLevel="0" collapsed="false">
      <c r="A25" s="625" t="s">
        <v>455</v>
      </c>
      <c r="B25" s="730" t="n">
        <v>131.274321236643</v>
      </c>
      <c r="C25" s="730" t="n">
        <v>139.772005637904</v>
      </c>
      <c r="D25" s="730" t="n">
        <v>143.462867150559</v>
      </c>
      <c r="E25" s="730" t="n">
        <v>142.873205431859</v>
      </c>
      <c r="F25" s="730" t="n">
        <v>143.648404102082</v>
      </c>
      <c r="G25" s="607" t="n">
        <v>0.542578062750976</v>
      </c>
      <c r="H25" s="627" t="s">
        <v>455</v>
      </c>
      <c r="I25" s="734"/>
      <c r="J25" s="589"/>
      <c r="K25" s="589"/>
      <c r="L25" s="589"/>
      <c r="M25" s="589"/>
    </row>
    <row r="26" customFormat="false" ht="15" hidden="false" customHeight="true" outlineLevel="0" collapsed="false">
      <c r="A26" s="625" t="s">
        <v>456</v>
      </c>
      <c r="B26" s="730" t="n">
        <v>104.001584498085</v>
      </c>
      <c r="C26" s="730" t="n">
        <v>112.03784990451</v>
      </c>
      <c r="D26" s="730" t="n">
        <v>115.498150471643</v>
      </c>
      <c r="E26" s="730" t="n">
        <v>114.807483177261</v>
      </c>
      <c r="F26" s="730" t="n">
        <v>115.181268690148</v>
      </c>
      <c r="G26" s="607" t="n">
        <v>0.325575914167109</v>
      </c>
      <c r="H26" s="627" t="s">
        <v>456</v>
      </c>
      <c r="I26" s="734"/>
      <c r="J26" s="589"/>
      <c r="K26" s="589"/>
      <c r="L26" s="589"/>
      <c r="M26" s="589"/>
    </row>
    <row r="27" customFormat="false" ht="15" hidden="false" customHeight="true" outlineLevel="0" collapsed="false">
      <c r="A27" s="625" t="s">
        <v>457</v>
      </c>
      <c r="B27" s="730" t="n">
        <v>117.995447941128</v>
      </c>
      <c r="C27" s="730" t="n">
        <v>129.900028443257</v>
      </c>
      <c r="D27" s="730" t="n">
        <v>131.197254025067</v>
      </c>
      <c r="E27" s="730" t="n">
        <v>130.038611810215</v>
      </c>
      <c r="F27" s="730" t="n">
        <v>127.448367380306</v>
      </c>
      <c r="G27" s="607" t="n">
        <v>-1.99190409206255</v>
      </c>
      <c r="H27" s="627" t="s">
        <v>457</v>
      </c>
      <c r="I27" s="734"/>
      <c r="J27" s="589"/>
      <c r="K27" s="589"/>
      <c r="L27" s="589"/>
      <c r="M27" s="589"/>
    </row>
    <row r="28" customFormat="false" ht="15" hidden="false" customHeight="true" outlineLevel="0" collapsed="false">
      <c r="A28" s="625" t="s">
        <v>458</v>
      </c>
      <c r="B28" s="730" t="n">
        <v>104.787402646613</v>
      </c>
      <c r="C28" s="730" t="n">
        <v>113.394187862066</v>
      </c>
      <c r="D28" s="730" t="n">
        <v>116.881296487921</v>
      </c>
      <c r="E28" s="730" t="n">
        <v>114.916048262887</v>
      </c>
      <c r="F28" s="730" t="n">
        <v>105.931491707691</v>
      </c>
      <c r="G28" s="607" t="n">
        <v>-7.8183653989234</v>
      </c>
      <c r="H28" s="627" t="s">
        <v>458</v>
      </c>
      <c r="I28" s="734"/>
      <c r="J28" s="589"/>
      <c r="K28" s="589"/>
      <c r="L28" s="589"/>
      <c r="M28" s="589"/>
    </row>
    <row r="29" customFormat="false" ht="15" hidden="false" customHeight="true" outlineLevel="0" collapsed="false">
      <c r="A29" s="625" t="s">
        <v>459</v>
      </c>
      <c r="B29" s="730" t="n">
        <v>108.577640951205</v>
      </c>
      <c r="C29" s="730" t="n">
        <v>114.544291560567</v>
      </c>
      <c r="D29" s="730" t="n">
        <v>115.871760172536</v>
      </c>
      <c r="E29" s="730" t="n">
        <v>115.796780870425</v>
      </c>
      <c r="F29" s="730" t="n">
        <v>115.350080420866</v>
      </c>
      <c r="G29" s="607" t="n">
        <v>-0.385762407384249</v>
      </c>
      <c r="H29" s="627" t="s">
        <v>459</v>
      </c>
      <c r="I29" s="734"/>
      <c r="J29" s="589"/>
      <c r="K29" s="589"/>
      <c r="L29" s="589"/>
      <c r="M29" s="589"/>
    </row>
    <row r="30" customFormat="false" ht="15" hidden="false" customHeight="true" outlineLevel="0" collapsed="false">
      <c r="A30" s="625" t="s">
        <v>460</v>
      </c>
      <c r="B30" s="730" t="n">
        <v>99.3906513847611</v>
      </c>
      <c r="C30" s="730" t="n">
        <v>107.538566682708</v>
      </c>
      <c r="D30" s="730" t="n">
        <v>110.01628923675</v>
      </c>
      <c r="E30" s="730" t="n">
        <v>109.731402936555</v>
      </c>
      <c r="F30" s="730" t="n">
        <v>111.163283119107</v>
      </c>
      <c r="G30" s="607" t="n">
        <v>1.30489553968403</v>
      </c>
      <c r="H30" s="627" t="s">
        <v>460</v>
      </c>
      <c r="I30" s="734"/>
      <c r="J30" s="589"/>
      <c r="K30" s="589"/>
      <c r="L30" s="589"/>
      <c r="M30" s="589"/>
    </row>
    <row r="31" customFormat="false" ht="15" hidden="false" customHeight="true" outlineLevel="0" collapsed="false">
      <c r="A31" s="622" t="s">
        <v>461</v>
      </c>
      <c r="B31" s="727" t="n">
        <v>179.806553798362</v>
      </c>
      <c r="C31" s="727" t="n">
        <v>181.058799201838</v>
      </c>
      <c r="D31" s="727" t="n">
        <v>183.110880704575</v>
      </c>
      <c r="E31" s="727" t="n">
        <v>174.531442903149</v>
      </c>
      <c r="F31" s="727" t="n">
        <v>171.344144444887</v>
      </c>
      <c r="G31" s="629" t="n">
        <v>-1.82620300688787</v>
      </c>
      <c r="H31" s="624" t="s">
        <v>462</v>
      </c>
      <c r="I31" s="734"/>
      <c r="J31" s="589"/>
      <c r="K31" s="589"/>
      <c r="L31" s="589"/>
      <c r="M31" s="589"/>
    </row>
    <row r="32" customFormat="false" ht="15" hidden="false" customHeight="true" outlineLevel="0" collapsed="false">
      <c r="A32" s="625" t="s">
        <v>463</v>
      </c>
      <c r="B32" s="728" t="n">
        <v>208.510538150161</v>
      </c>
      <c r="C32" s="728" t="n">
        <v>208.32956238815</v>
      </c>
      <c r="D32" s="728" t="n">
        <v>206.566751018827</v>
      </c>
      <c r="E32" s="728" t="n">
        <v>194.71573206209</v>
      </c>
      <c r="F32" s="728" t="n">
        <v>191.281872186133</v>
      </c>
      <c r="G32" s="607" t="n">
        <v>-1.76352462104193</v>
      </c>
      <c r="H32" s="627" t="s">
        <v>463</v>
      </c>
      <c r="I32" s="734"/>
      <c r="J32" s="589"/>
      <c r="K32" s="589"/>
      <c r="L32" s="589"/>
      <c r="M32" s="589"/>
    </row>
    <row r="33" customFormat="false" ht="15" hidden="false" customHeight="true" outlineLevel="0" collapsed="false">
      <c r="A33" s="625" t="s">
        <v>464</v>
      </c>
      <c r="B33" s="730" t="n">
        <v>122.487622578485</v>
      </c>
      <c r="C33" s="730" t="n">
        <v>126.299801129273</v>
      </c>
      <c r="D33" s="730" t="n">
        <v>129.48411892652</v>
      </c>
      <c r="E33" s="730" t="n">
        <v>125.522685027957</v>
      </c>
      <c r="F33" s="730" t="n">
        <v>123.765247318594</v>
      </c>
      <c r="G33" s="607" t="n">
        <v>-1.40009569503116</v>
      </c>
      <c r="H33" s="627" t="s">
        <v>464</v>
      </c>
      <c r="I33" s="734"/>
      <c r="J33" s="589"/>
      <c r="K33" s="589"/>
      <c r="L33" s="589"/>
      <c r="M33" s="589"/>
    </row>
    <row r="34" customFormat="false" ht="15" hidden="false" customHeight="true" outlineLevel="0" collapsed="false">
      <c r="A34" s="625" t="s">
        <v>466</v>
      </c>
      <c r="B34" s="730" t="n">
        <v>157.686980124412</v>
      </c>
      <c r="C34" s="730" t="n">
        <v>162.552308201303</v>
      </c>
      <c r="D34" s="730" t="n">
        <v>167.437603394135</v>
      </c>
      <c r="E34" s="730" t="n">
        <v>163.663774034092</v>
      </c>
      <c r="F34" s="730" t="n">
        <v>159.204899308277</v>
      </c>
      <c r="G34" s="607" t="n">
        <v>-2.7244115273094</v>
      </c>
      <c r="H34" s="627" t="s">
        <v>466</v>
      </c>
      <c r="I34" s="734"/>
      <c r="J34" s="589"/>
      <c r="K34" s="589"/>
      <c r="L34" s="589"/>
      <c r="M34" s="589"/>
    </row>
    <row r="35" customFormat="false" ht="15" hidden="false" customHeight="true" outlineLevel="0" collapsed="false">
      <c r="A35" s="625" t="s">
        <v>467</v>
      </c>
      <c r="B35" s="730" t="n">
        <v>173.325187381831</v>
      </c>
      <c r="C35" s="730" t="n">
        <v>175.082557718366</v>
      </c>
      <c r="D35" s="730" t="n">
        <v>185.415571003739</v>
      </c>
      <c r="E35" s="730" t="n">
        <v>178.718118937363</v>
      </c>
      <c r="F35" s="730" t="n">
        <v>175.065690518085</v>
      </c>
      <c r="G35" s="607" t="n">
        <v>-2.04368110015626</v>
      </c>
      <c r="H35" s="627" t="s">
        <v>467</v>
      </c>
      <c r="I35" s="734"/>
      <c r="J35" s="589"/>
      <c r="K35" s="589"/>
      <c r="L35" s="589"/>
      <c r="M35" s="589"/>
    </row>
    <row r="36" customFormat="false" ht="15" hidden="false" customHeight="true" outlineLevel="0" collapsed="false">
      <c r="A36" s="622" t="s">
        <v>468</v>
      </c>
      <c r="B36" s="727" t="n">
        <v>178.464853884717</v>
      </c>
      <c r="C36" s="727" t="n">
        <v>181.566926334562</v>
      </c>
      <c r="D36" s="727" t="n">
        <v>190.280134696899</v>
      </c>
      <c r="E36" s="727" t="n">
        <v>177.378815369114</v>
      </c>
      <c r="F36" s="727" t="n">
        <v>177.112998850967</v>
      </c>
      <c r="G36" s="629" t="n">
        <v>-0.149858097537536</v>
      </c>
      <c r="H36" s="624" t="s">
        <v>469</v>
      </c>
      <c r="I36" s="734"/>
      <c r="J36" s="589"/>
      <c r="K36" s="589"/>
      <c r="L36" s="589"/>
      <c r="M36" s="589"/>
    </row>
    <row r="37" customFormat="false" ht="15" hidden="false" customHeight="true" outlineLevel="0" collapsed="false">
      <c r="A37" s="625" t="s">
        <v>470</v>
      </c>
      <c r="B37" s="728" t="n">
        <v>167.987740946515</v>
      </c>
      <c r="C37" s="728" t="n">
        <v>169.81309478041</v>
      </c>
      <c r="D37" s="728" t="n">
        <v>172.90507353292</v>
      </c>
      <c r="E37" s="728" t="n">
        <v>161.006667323816</v>
      </c>
      <c r="F37" s="728" t="n">
        <v>157.120868409027</v>
      </c>
      <c r="G37" s="607" t="n">
        <v>-2.41343975338244</v>
      </c>
      <c r="H37" s="627" t="s">
        <v>470</v>
      </c>
      <c r="I37" s="734"/>
      <c r="J37" s="589"/>
      <c r="K37" s="589"/>
      <c r="L37" s="589"/>
      <c r="M37" s="589"/>
    </row>
    <row r="38" customFormat="false" ht="15" hidden="false" customHeight="true" outlineLevel="0" collapsed="false">
      <c r="A38" s="625" t="s">
        <v>471</v>
      </c>
      <c r="B38" s="730" t="n">
        <v>199.070941724172</v>
      </c>
      <c r="C38" s="730" t="n">
        <v>201.833732531011</v>
      </c>
      <c r="D38" s="730" t="n">
        <v>212.870702659936</v>
      </c>
      <c r="E38" s="730" t="n">
        <v>200.200840619161</v>
      </c>
      <c r="F38" s="730" t="n">
        <v>201.688357869917</v>
      </c>
      <c r="G38" s="607" t="n">
        <v>0.743012489935291</v>
      </c>
      <c r="H38" s="627" t="s">
        <v>471</v>
      </c>
      <c r="I38" s="734"/>
      <c r="J38" s="589"/>
      <c r="K38" s="589"/>
      <c r="L38" s="589"/>
      <c r="M38" s="589"/>
    </row>
    <row r="39" customFormat="false" ht="15" hidden="false" customHeight="true" outlineLevel="0" collapsed="false">
      <c r="A39" s="625" t="s">
        <v>472</v>
      </c>
      <c r="B39" s="730" t="n">
        <v>176.74364158087</v>
      </c>
      <c r="C39" s="730" t="n">
        <v>181.287023265157</v>
      </c>
      <c r="D39" s="730" t="n">
        <v>194.086794402492</v>
      </c>
      <c r="E39" s="731" t="n">
        <v>179.964148423247</v>
      </c>
      <c r="F39" s="730" t="n">
        <v>182.143235526232</v>
      </c>
      <c r="G39" s="607" t="n">
        <v>1.210845116695</v>
      </c>
      <c r="H39" s="627" t="s">
        <v>472</v>
      </c>
      <c r="I39" s="734"/>
      <c r="J39" s="589"/>
      <c r="K39" s="589"/>
      <c r="L39" s="589"/>
      <c r="M39" s="589"/>
    </row>
    <row r="40" customFormat="false" ht="15" hidden="false" customHeight="true" outlineLevel="0" collapsed="false">
      <c r="A40" s="622" t="s">
        <v>473</v>
      </c>
      <c r="B40" s="727" t="n">
        <v>168.740795392509</v>
      </c>
      <c r="C40" s="727" t="n">
        <v>173.711857612983</v>
      </c>
      <c r="D40" s="727" t="n">
        <v>179.961455131402</v>
      </c>
      <c r="E40" s="727" t="n">
        <v>176.866679650464</v>
      </c>
      <c r="F40" s="727" t="n">
        <v>175.117951959956</v>
      </c>
      <c r="G40" s="629" t="n">
        <v>-0.988726476893964</v>
      </c>
      <c r="H40" s="624" t="s">
        <v>474</v>
      </c>
      <c r="I40" s="734"/>
      <c r="J40" s="589"/>
      <c r="K40" s="589"/>
      <c r="L40" s="589"/>
      <c r="M40" s="589"/>
    </row>
    <row r="41" customFormat="false" ht="15" hidden="false" customHeight="true" outlineLevel="0" collapsed="false">
      <c r="A41" s="625" t="s">
        <v>475</v>
      </c>
      <c r="B41" s="728" t="n">
        <v>160.811057595559</v>
      </c>
      <c r="C41" s="728" t="n">
        <v>168.527793223702</v>
      </c>
      <c r="D41" s="728" t="n">
        <v>180.736956457185</v>
      </c>
      <c r="E41" s="728" t="n">
        <v>177.334989916365</v>
      </c>
      <c r="F41" s="728" t="n">
        <v>173.559694473715</v>
      </c>
      <c r="G41" s="607" t="n">
        <v>-2.1289061140335</v>
      </c>
      <c r="H41" s="627" t="s">
        <v>475</v>
      </c>
      <c r="I41" s="734"/>
      <c r="J41" s="589"/>
      <c r="K41" s="589"/>
      <c r="L41" s="589"/>
      <c r="M41" s="589"/>
    </row>
    <row r="42" customFormat="false" ht="15" hidden="false" customHeight="true" outlineLevel="0" collapsed="false">
      <c r="A42" s="625" t="s">
        <v>476</v>
      </c>
      <c r="B42" s="730" t="n">
        <v>181.950435510925</v>
      </c>
      <c r="C42" s="730" t="n">
        <v>194.59640015698</v>
      </c>
      <c r="D42" s="730" t="n">
        <v>204.886194104354</v>
      </c>
      <c r="E42" s="730" t="n">
        <v>211.463676036645</v>
      </c>
      <c r="F42" s="730" t="n">
        <v>206.145247422924</v>
      </c>
      <c r="G42" s="607" t="n">
        <v>-2.5150554049763</v>
      </c>
      <c r="H42" s="627" t="s">
        <v>476</v>
      </c>
      <c r="I42" s="734"/>
      <c r="J42" s="589"/>
      <c r="K42" s="589"/>
      <c r="L42" s="589"/>
      <c r="M42" s="589"/>
    </row>
    <row r="43" customFormat="false" ht="15" hidden="false" customHeight="true" outlineLevel="0" collapsed="false">
      <c r="A43" s="625" t="s">
        <v>477</v>
      </c>
      <c r="B43" s="730" t="n">
        <v>147.349988257722</v>
      </c>
      <c r="C43" s="730" t="n">
        <v>148.93545198244</v>
      </c>
      <c r="D43" s="730" t="n">
        <v>152.872154504711</v>
      </c>
      <c r="E43" s="730" t="n">
        <v>148.475172551923</v>
      </c>
      <c r="F43" s="730" t="n">
        <v>150.710528639414</v>
      </c>
      <c r="G43" s="607" t="n">
        <v>1.50554200346844</v>
      </c>
      <c r="H43" s="627" t="s">
        <v>477</v>
      </c>
      <c r="I43" s="734"/>
      <c r="J43" s="589"/>
      <c r="K43" s="589"/>
      <c r="L43" s="589"/>
      <c r="M43" s="589"/>
    </row>
    <row r="44" customFormat="false" ht="15" hidden="false" customHeight="true" outlineLevel="0" collapsed="false">
      <c r="A44" s="641" t="s">
        <v>478</v>
      </c>
      <c r="B44" s="732" t="n">
        <v>218.463182947892</v>
      </c>
      <c r="C44" s="732" t="n">
        <v>221.471655397552</v>
      </c>
      <c r="D44" s="732" t="n">
        <v>223.908857072203</v>
      </c>
      <c r="E44" s="732" t="n">
        <v>214.165164228877</v>
      </c>
      <c r="F44" s="732" t="n">
        <v>206.487648234393</v>
      </c>
      <c r="G44" s="610" t="n">
        <v>-3.58485751972191</v>
      </c>
      <c r="H44" s="638" t="s">
        <v>478</v>
      </c>
      <c r="I44" s="734"/>
      <c r="J44" s="589"/>
      <c r="K44" s="589"/>
      <c r="L44" s="589"/>
      <c r="M44" s="589"/>
    </row>
    <row r="45" customFormat="false" ht="17.25" hidden="false" customHeight="false" outlineLevel="0" collapsed="false">
      <c r="A45" s="588"/>
      <c r="B45" s="588"/>
      <c r="C45" s="588"/>
      <c r="E45" s="588"/>
      <c r="F45" s="588"/>
      <c r="H45" s="376"/>
    </row>
    <row r="46" customFormat="false" ht="16.5" hidden="false" customHeight="false" outlineLevel="0" collapsed="false">
      <c r="A46" s="588"/>
      <c r="B46" s="588"/>
      <c r="C46" s="588"/>
      <c r="E46" s="588"/>
      <c r="F46" s="588"/>
      <c r="H46" s="615"/>
    </row>
    <row r="47" customFormat="false" ht="16.5" hidden="false" customHeight="false" outlineLevel="0" collapsed="false">
      <c r="A47" s="588"/>
      <c r="B47" s="588"/>
      <c r="C47" s="588"/>
      <c r="E47" s="588"/>
      <c r="F47" s="588"/>
    </row>
    <row r="48" customFormat="false" ht="16.5" hidden="false" customHeight="false" outlineLevel="0" collapsed="false">
      <c r="A48" s="588"/>
      <c r="B48" s="588"/>
      <c r="C48" s="588"/>
      <c r="E48" s="588"/>
      <c r="F48" s="588"/>
      <c r="H48" s="260"/>
    </row>
    <row r="49" customFormat="false" ht="16.5" hidden="false" customHeight="false" outlineLevel="0" collapsed="false">
      <c r="A49" s="588"/>
      <c r="B49" s="588"/>
      <c r="C49" s="588"/>
      <c r="E49" s="588"/>
      <c r="F49" s="588"/>
      <c r="H49" s="260"/>
    </row>
    <row r="50" customFormat="false" ht="16.5" hidden="false" customHeight="false" outlineLevel="0" collapsed="false">
      <c r="A50" s="588"/>
      <c r="B50" s="588"/>
      <c r="C50" s="588"/>
      <c r="E50" s="588"/>
      <c r="F50" s="588"/>
    </row>
    <row r="51" customFormat="false" ht="16.5" hidden="false" customHeight="false" outlineLevel="0" collapsed="false">
      <c r="A51" s="588"/>
      <c r="B51" s="588"/>
      <c r="C51" s="588"/>
      <c r="E51" s="588"/>
      <c r="F51" s="588"/>
    </row>
    <row r="52" customFormat="false" ht="16.5" hidden="false" customHeight="false" outlineLevel="0" collapsed="false">
      <c r="A52" s="588"/>
      <c r="B52" s="588"/>
      <c r="C52" s="588"/>
      <c r="E52" s="588"/>
      <c r="F52" s="588"/>
    </row>
    <row r="53" customFormat="false" ht="16.5" hidden="false" customHeight="false" outlineLevel="0" collapsed="false">
      <c r="A53" s="588"/>
      <c r="B53" s="588"/>
      <c r="C53" s="588"/>
      <c r="E53" s="588"/>
      <c r="F53" s="588"/>
    </row>
    <row r="54" customFormat="false" ht="16.5" hidden="false" customHeight="false" outlineLevel="0" collapsed="false">
      <c r="A54" s="588"/>
      <c r="B54" s="588"/>
      <c r="C54" s="588"/>
      <c r="E54" s="588"/>
      <c r="F54" s="588"/>
    </row>
    <row r="55" customFormat="false" ht="16.5" hidden="false" customHeight="false" outlineLevel="0" collapsed="false">
      <c r="A55" s="588"/>
      <c r="B55" s="588"/>
      <c r="C55" s="588"/>
      <c r="E55" s="588"/>
      <c r="F55" s="588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1" width="22.56"/>
    <col collapsed="false" customWidth="true" hidden="false" outlineLevel="0" max="3" min="2" style="271" width="11.85"/>
    <col collapsed="false" customWidth="true" hidden="false" outlineLevel="0" max="6" min="4" style="271" width="11.56"/>
    <col collapsed="false" customWidth="true" hidden="false" outlineLevel="0" max="11" min="7" style="260" width="9.56"/>
    <col collapsed="false" customWidth="true" hidden="false" outlineLevel="0" max="12" min="12" style="260" width="22.85"/>
    <col collapsed="false" customWidth="false" hidden="false" outlineLevel="0" max="13" min="13" style="260" width="9.14"/>
    <col collapsed="false" customWidth="true" hidden="false" outlineLevel="0" max="14" min="14" style="260" width="13.14"/>
    <col collapsed="false" customWidth="true" hidden="false" outlineLevel="0" max="15" min="15" style="260" width="11.28"/>
    <col collapsed="false" customWidth="false" hidden="false" outlineLevel="0" max="22" min="16" style="260" width="9.14"/>
    <col collapsed="false" customWidth="true" hidden="false" outlineLevel="0" max="26" min="23" style="260" width="14.56"/>
    <col collapsed="false" customWidth="false" hidden="false" outlineLevel="0" max="257" min="27" style="260" width="9.14"/>
  </cols>
  <sheetData>
    <row r="1" customFormat="false" ht="20.1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</row>
    <row r="2" customFormat="false" ht="20.1" hidden="false" customHeight="true" outlineLevel="0" collapsed="false">
      <c r="A2" s="735" t="s">
        <v>1092</v>
      </c>
      <c r="B2" s="247"/>
      <c r="C2" s="247"/>
      <c r="D2" s="247"/>
      <c r="E2" s="247"/>
      <c r="F2" s="247"/>
      <c r="G2" s="383"/>
      <c r="H2" s="383"/>
      <c r="I2" s="383"/>
      <c r="J2" s="247"/>
      <c r="K2" s="383"/>
      <c r="W2" s="590"/>
      <c r="X2" s="590"/>
      <c r="Y2" s="590"/>
      <c r="Z2" s="590"/>
    </row>
    <row r="3" customFormat="false" ht="20.1" hidden="false" customHeight="true" outlineLevel="0" collapsed="false">
      <c r="A3" s="82" t="s">
        <v>1093</v>
      </c>
      <c r="B3" s="736"/>
      <c r="C3" s="736"/>
      <c r="D3" s="736"/>
      <c r="E3" s="736"/>
      <c r="F3" s="736"/>
      <c r="G3" s="737"/>
      <c r="H3" s="737"/>
      <c r="I3" s="737"/>
      <c r="J3" s="737"/>
      <c r="K3" s="737"/>
      <c r="L3" s="383"/>
    </row>
    <row r="4" customFormat="false" ht="25.5" hidden="false" customHeight="true" outlineLevel="0" collapsed="false">
      <c r="A4" s="738"/>
      <c r="B4" s="602" t="n">
        <v>2012</v>
      </c>
      <c r="C4" s="602" t="n">
        <v>2013</v>
      </c>
      <c r="D4" s="602" t="n">
        <v>2014</v>
      </c>
      <c r="E4" s="602" t="n">
        <v>2015</v>
      </c>
      <c r="F4" s="739" t="n">
        <v>2016</v>
      </c>
      <c r="G4" s="602" t="n">
        <v>2012</v>
      </c>
      <c r="H4" s="740" t="n">
        <v>2013</v>
      </c>
      <c r="I4" s="602" t="n">
        <v>2014</v>
      </c>
      <c r="J4" s="602" t="n">
        <v>2015</v>
      </c>
      <c r="K4" s="602" t="n">
        <v>2016</v>
      </c>
      <c r="L4" s="741"/>
    </row>
    <row r="5" customFormat="false" ht="16.5" hidden="false" customHeight="true" outlineLevel="0" collapsed="false">
      <c r="A5" s="742" t="s">
        <v>1094</v>
      </c>
      <c r="B5" s="743"/>
      <c r="C5" s="743"/>
      <c r="D5" s="743"/>
      <c r="E5" s="743"/>
      <c r="F5" s="743"/>
      <c r="G5" s="742" t="s">
        <v>1095</v>
      </c>
      <c r="H5" s="744"/>
      <c r="I5" s="744"/>
      <c r="J5" s="744"/>
      <c r="K5" s="744"/>
      <c r="L5" s="745"/>
    </row>
    <row r="6" customFormat="false" ht="16.5" hidden="false" customHeight="true" outlineLevel="0" collapsed="false">
      <c r="A6" s="746" t="s">
        <v>1096</v>
      </c>
      <c r="B6" s="747" t="n">
        <v>200137.588</v>
      </c>
      <c r="C6" s="747" t="n">
        <v>201900.638</v>
      </c>
      <c r="D6" s="747" t="n">
        <v>203609.6055</v>
      </c>
      <c r="E6" s="747" t="n">
        <v>205266.0405</v>
      </c>
      <c r="F6" s="747" t="n">
        <v>206871.1805</v>
      </c>
      <c r="G6" s="748" t="n">
        <v>2490.21710157276</v>
      </c>
      <c r="H6" s="748" t="n">
        <v>2556.57258777773</v>
      </c>
      <c r="I6" s="748" t="n">
        <v>2615.58724672126</v>
      </c>
      <c r="J6" s="748" t="n">
        <v>2555.62642586897</v>
      </c>
      <c r="K6" s="748" t="n">
        <v>2513.78650722955</v>
      </c>
      <c r="L6" s="579" t="s">
        <v>1097</v>
      </c>
      <c r="O6" s="590"/>
      <c r="P6" s="590"/>
      <c r="Q6" s="590"/>
      <c r="R6" s="590"/>
      <c r="W6" s="589"/>
      <c r="X6" s="589"/>
      <c r="Y6" s="589"/>
      <c r="Z6" s="589"/>
      <c r="AA6" s="589"/>
    </row>
    <row r="7" customFormat="false" ht="16.5" hidden="false" customHeight="true" outlineLevel="0" collapsed="false">
      <c r="A7" s="746" t="s">
        <v>1098</v>
      </c>
      <c r="B7" s="747" t="n">
        <v>200137.588</v>
      </c>
      <c r="C7" s="747" t="n">
        <v>201900.638</v>
      </c>
      <c r="D7" s="747" t="n">
        <v>203609.6055</v>
      </c>
      <c r="E7" s="747" t="n">
        <v>205266.0405</v>
      </c>
      <c r="F7" s="747"/>
      <c r="G7" s="748" t="n">
        <v>2239.33896536717</v>
      </c>
      <c r="H7" s="748" t="n">
        <v>2293.87325660655</v>
      </c>
      <c r="I7" s="748" t="n">
        <v>2332.02495391604</v>
      </c>
      <c r="J7" s="748" t="n">
        <v>2265.23429566032</v>
      </c>
      <c r="K7" s="748" t="n">
        <v>2227.61228604291</v>
      </c>
      <c r="L7" s="579" t="s">
        <v>1099</v>
      </c>
      <c r="O7" s="590"/>
      <c r="P7" s="590"/>
      <c r="Q7" s="590"/>
      <c r="R7" s="590"/>
      <c r="W7" s="589"/>
      <c r="X7" s="589"/>
      <c r="Y7" s="589"/>
      <c r="Z7" s="589"/>
      <c r="AA7" s="589"/>
    </row>
    <row r="8" customFormat="false" ht="16.5" hidden="false" customHeight="true" outlineLevel="0" collapsed="false">
      <c r="A8" s="749" t="s">
        <v>961</v>
      </c>
      <c r="B8" s="750" t="n">
        <v>16856.82</v>
      </c>
      <c r="C8" s="750" t="n">
        <v>17107.2555</v>
      </c>
      <c r="D8" s="750" t="n">
        <v>17351.8315</v>
      </c>
      <c r="E8" s="750" t="n">
        <v>17590.2095</v>
      </c>
      <c r="F8" s="751" t="n">
        <v>17821.992</v>
      </c>
      <c r="G8" s="748" t="n">
        <v>1726.19466245709</v>
      </c>
      <c r="H8" s="748" t="n">
        <v>1765.83637276008</v>
      </c>
      <c r="I8" s="748" t="n">
        <v>1865.14322709969</v>
      </c>
      <c r="J8" s="748" t="n">
        <v>1899.49786362692</v>
      </c>
      <c r="K8" s="748" t="n">
        <v>1911.73403062912</v>
      </c>
      <c r="L8" s="579" t="s">
        <v>442</v>
      </c>
      <c r="O8" s="589"/>
      <c r="P8" s="589"/>
      <c r="Q8" s="589"/>
      <c r="R8" s="589"/>
      <c r="W8" s="589"/>
      <c r="X8" s="589"/>
      <c r="Y8" s="589"/>
      <c r="Z8" s="589"/>
      <c r="AA8" s="589"/>
    </row>
    <row r="9" customFormat="false" ht="16.5" hidden="false" customHeight="true" outlineLevel="0" collapsed="false">
      <c r="A9" s="443" t="s">
        <v>443</v>
      </c>
      <c r="B9" s="752" t="n">
        <v>1717.743</v>
      </c>
      <c r="C9" s="752" t="n">
        <v>1738.3725</v>
      </c>
      <c r="D9" s="752" t="n">
        <v>1758.3675</v>
      </c>
      <c r="E9" s="752" t="n">
        <v>1777.7415</v>
      </c>
      <c r="F9" s="753" t="n">
        <v>1796.5335</v>
      </c>
      <c r="G9" s="752" t="n">
        <v>1645.26823861311</v>
      </c>
      <c r="H9" s="752" t="n">
        <v>1685.72846153514</v>
      </c>
      <c r="I9" s="752" t="n">
        <v>1724.05995902449</v>
      </c>
      <c r="J9" s="752" t="n">
        <v>1685.8902151972</v>
      </c>
      <c r="K9" s="752" t="n">
        <v>1633.73463394921</v>
      </c>
      <c r="L9" s="376" t="s">
        <v>443</v>
      </c>
      <c r="O9" s="589"/>
      <c r="P9" s="589"/>
      <c r="Q9" s="589"/>
      <c r="R9" s="589"/>
      <c r="W9" s="589"/>
      <c r="X9" s="589"/>
      <c r="Y9" s="589"/>
      <c r="Z9" s="589"/>
      <c r="AA9" s="589"/>
    </row>
    <row r="10" customFormat="false" ht="16.5" hidden="false" customHeight="true" outlineLevel="0" collapsed="false">
      <c r="A10" s="443" t="s">
        <v>444</v>
      </c>
      <c r="B10" s="752" t="n">
        <v>769.547</v>
      </c>
      <c r="C10" s="752" t="n">
        <v>783.282</v>
      </c>
      <c r="D10" s="752" t="n">
        <v>796.807</v>
      </c>
      <c r="E10" s="752" t="n">
        <v>810.1</v>
      </c>
      <c r="F10" s="753" t="n">
        <v>823.153</v>
      </c>
      <c r="G10" s="752" t="n">
        <v>1067.36003129114</v>
      </c>
      <c r="H10" s="752" t="n">
        <v>1094.16914980812</v>
      </c>
      <c r="I10" s="752" t="n">
        <v>1112.64082770357</v>
      </c>
      <c r="J10" s="752" t="n">
        <v>1205.40303666214</v>
      </c>
      <c r="K10" s="752" t="n">
        <v>1235.49935431202</v>
      </c>
      <c r="L10" s="376" t="s">
        <v>444</v>
      </c>
      <c r="O10" s="589"/>
      <c r="P10" s="589"/>
      <c r="Q10" s="589"/>
      <c r="R10" s="589"/>
      <c r="W10" s="589"/>
      <c r="X10" s="589"/>
      <c r="Y10" s="589"/>
      <c r="Z10" s="589"/>
      <c r="AA10" s="589"/>
    </row>
    <row r="11" customFormat="false" ht="16.5" hidden="false" customHeight="true" outlineLevel="0" collapsed="false">
      <c r="A11" s="443" t="s">
        <v>445</v>
      </c>
      <c r="B11" s="752" t="n">
        <v>3774.4485</v>
      </c>
      <c r="C11" s="752" t="n">
        <v>3840.832</v>
      </c>
      <c r="D11" s="752" t="n">
        <v>3906.0395</v>
      </c>
      <c r="E11" s="752" t="n">
        <v>3970.0015</v>
      </c>
      <c r="F11" s="753" t="n">
        <v>4032.6405</v>
      </c>
      <c r="G11" s="752" t="n">
        <v>1482.68707335654</v>
      </c>
      <c r="H11" s="752" t="n">
        <v>1553.36734332561</v>
      </c>
      <c r="I11" s="752" t="n">
        <v>1606.54417345242</v>
      </c>
      <c r="J11" s="752" t="n">
        <v>1601.31324887409</v>
      </c>
      <c r="K11" s="752" t="n">
        <v>1485.5192274144</v>
      </c>
      <c r="L11" s="376" t="s">
        <v>445</v>
      </c>
      <c r="O11" s="589"/>
      <c r="P11" s="589"/>
      <c r="Q11" s="589"/>
      <c r="R11" s="589"/>
      <c r="W11" s="589"/>
      <c r="X11" s="589"/>
      <c r="Y11" s="589"/>
      <c r="Z11" s="589"/>
      <c r="AA11" s="589"/>
    </row>
    <row r="12" customFormat="false" ht="16.5" hidden="false" customHeight="true" outlineLevel="0" collapsed="false">
      <c r="A12" s="443" t="s">
        <v>446</v>
      </c>
      <c r="B12" s="752" t="n">
        <v>483.5725</v>
      </c>
      <c r="C12" s="752" t="n">
        <v>492.504</v>
      </c>
      <c r="D12" s="752" t="n">
        <v>501.3005</v>
      </c>
      <c r="E12" s="752" t="n">
        <v>509.947</v>
      </c>
      <c r="F12" s="753" t="n">
        <v>518.4325</v>
      </c>
      <c r="G12" s="752" t="n">
        <v>1368.82266878286</v>
      </c>
      <c r="H12" s="752" t="n">
        <v>1431.69801666585</v>
      </c>
      <c r="I12" s="752" t="n">
        <v>1599.16856256876</v>
      </c>
      <c r="J12" s="752" t="n">
        <v>1732.3672656178</v>
      </c>
      <c r="K12" s="752" t="n">
        <v>1765.86923080632</v>
      </c>
      <c r="L12" s="376" t="s">
        <v>446</v>
      </c>
      <c r="O12" s="589"/>
      <c r="P12" s="589"/>
      <c r="Q12" s="589"/>
      <c r="R12" s="589"/>
      <c r="W12" s="589"/>
      <c r="X12" s="589"/>
      <c r="Y12" s="589"/>
      <c r="Z12" s="589"/>
      <c r="AA12" s="589"/>
    </row>
    <row r="13" customFormat="false" ht="16.5" hidden="false" customHeight="true" outlineLevel="0" collapsed="false">
      <c r="A13" s="443" t="s">
        <v>447</v>
      </c>
      <c r="B13" s="752" t="n">
        <v>7915.9935</v>
      </c>
      <c r="C13" s="752" t="n">
        <v>8021.789</v>
      </c>
      <c r="D13" s="752" t="n">
        <v>8124.5185</v>
      </c>
      <c r="E13" s="752" t="n">
        <v>8223.9185</v>
      </c>
      <c r="F13" s="753" t="n">
        <v>8319.676</v>
      </c>
      <c r="G13" s="752" t="n">
        <v>2109.41166134106</v>
      </c>
      <c r="H13" s="752" t="n">
        <v>2115.73864632939</v>
      </c>
      <c r="I13" s="752" t="n">
        <v>2265.5069343494</v>
      </c>
      <c r="J13" s="752" t="n">
        <v>2318.26931115623</v>
      </c>
      <c r="K13" s="752" t="n">
        <v>2393.84293330654</v>
      </c>
      <c r="L13" s="376" t="s">
        <v>447</v>
      </c>
      <c r="O13" s="589"/>
      <c r="P13" s="589"/>
      <c r="Q13" s="589"/>
      <c r="R13" s="589"/>
      <c r="W13" s="589"/>
      <c r="X13" s="589"/>
      <c r="Y13" s="589"/>
      <c r="Z13" s="589"/>
      <c r="AA13" s="589"/>
    </row>
    <row r="14" customFormat="false" ht="16.5" hidden="false" customHeight="true" outlineLevel="0" collapsed="false">
      <c r="A14" s="443" t="s">
        <v>448</v>
      </c>
      <c r="B14" s="752" t="n">
        <v>726.951</v>
      </c>
      <c r="C14" s="752" t="n">
        <v>742.954</v>
      </c>
      <c r="D14" s="752" t="n">
        <v>758.7955</v>
      </c>
      <c r="E14" s="752" t="n">
        <v>774.487</v>
      </c>
      <c r="F14" s="753" t="n">
        <v>790.0085</v>
      </c>
      <c r="G14" s="752" t="n">
        <v>1213.19868876994</v>
      </c>
      <c r="H14" s="752" t="n">
        <v>1293.34521383558</v>
      </c>
      <c r="I14" s="752" t="n">
        <v>1337.14683336947</v>
      </c>
      <c r="J14" s="752" t="n">
        <v>1366.51357608327</v>
      </c>
      <c r="K14" s="752" t="n">
        <v>1416.09615592744</v>
      </c>
      <c r="L14" s="376" t="s">
        <v>448</v>
      </c>
      <c r="O14" s="589"/>
      <c r="P14" s="589"/>
      <c r="Q14" s="589"/>
      <c r="R14" s="589"/>
      <c r="W14" s="589"/>
      <c r="X14" s="589"/>
      <c r="Y14" s="589"/>
      <c r="Z14" s="589"/>
      <c r="AA14" s="589"/>
    </row>
    <row r="15" customFormat="false" ht="16.5" hidden="false" customHeight="true" outlineLevel="0" collapsed="false">
      <c r="A15" s="443" t="s">
        <v>962</v>
      </c>
      <c r="B15" s="754" t="n">
        <v>1468.5645</v>
      </c>
      <c r="C15" s="754" t="n">
        <v>1487.522</v>
      </c>
      <c r="D15" s="754" t="n">
        <v>1506.003</v>
      </c>
      <c r="E15" s="754" t="n">
        <v>1524.014</v>
      </c>
      <c r="F15" s="755" t="n">
        <v>1541.548</v>
      </c>
      <c r="G15" s="754" t="n">
        <v>1097.90547163574</v>
      </c>
      <c r="H15" s="754" t="n">
        <v>1221.42865786187</v>
      </c>
      <c r="I15" s="754" t="n">
        <v>1293.42172625154</v>
      </c>
      <c r="J15" s="754" t="n">
        <v>1361.37528920338</v>
      </c>
      <c r="K15" s="754" t="n">
        <v>1412.91091811608</v>
      </c>
      <c r="L15" s="376" t="s">
        <v>962</v>
      </c>
      <c r="O15" s="589"/>
      <c r="P15" s="589"/>
      <c r="Q15" s="589"/>
      <c r="R15" s="589"/>
      <c r="W15" s="589"/>
      <c r="X15" s="589"/>
      <c r="Y15" s="589"/>
      <c r="Z15" s="589"/>
      <c r="AA15" s="589"/>
    </row>
    <row r="16" customFormat="false" ht="16.5" hidden="false" customHeight="true" outlineLevel="0" collapsed="false">
      <c r="A16" s="756" t="s">
        <v>450</v>
      </c>
      <c r="B16" s="757" t="n">
        <v>55589.77</v>
      </c>
      <c r="C16" s="757" t="n">
        <v>55990.4485</v>
      </c>
      <c r="D16" s="757" t="n">
        <v>56373.1355</v>
      </c>
      <c r="E16" s="757" t="n">
        <v>56738.0085</v>
      </c>
      <c r="F16" s="758" t="n">
        <v>57085.0475</v>
      </c>
      <c r="G16" s="757" t="n">
        <v>1360.14958183853</v>
      </c>
      <c r="H16" s="757" t="n">
        <v>1423.34793049568</v>
      </c>
      <c r="I16" s="757" t="n">
        <v>1432.35656783718</v>
      </c>
      <c r="J16" s="757" t="n">
        <v>1409.61954982964</v>
      </c>
      <c r="K16" s="757" t="n">
        <v>1403.98423948058</v>
      </c>
      <c r="L16" s="579" t="s">
        <v>451</v>
      </c>
      <c r="O16" s="589"/>
      <c r="P16" s="589"/>
      <c r="Q16" s="589"/>
      <c r="R16" s="589"/>
      <c r="W16" s="589"/>
      <c r="X16" s="589"/>
      <c r="Y16" s="589"/>
      <c r="Z16" s="589"/>
      <c r="AA16" s="589"/>
    </row>
    <row r="17" customFormat="false" ht="16.5" hidden="false" customHeight="true" outlineLevel="0" collapsed="false">
      <c r="A17" s="443" t="s">
        <v>452</v>
      </c>
      <c r="B17" s="752" t="n">
        <v>6764.327</v>
      </c>
      <c r="C17" s="752" t="n">
        <v>6822.5925</v>
      </c>
      <c r="D17" s="752" t="n">
        <v>6877.5625</v>
      </c>
      <c r="E17" s="752" t="n">
        <v>6929.1385</v>
      </c>
      <c r="F17" s="753" t="n">
        <v>6977.1325</v>
      </c>
      <c r="G17" s="752" t="n">
        <v>1729.63208313259</v>
      </c>
      <c r="H17" s="752" t="n">
        <v>1612.17264551562</v>
      </c>
      <c r="I17" s="752" t="n">
        <v>1264.9996274116</v>
      </c>
      <c r="J17" s="752" t="n">
        <v>1015.68153097243</v>
      </c>
      <c r="K17" s="752" t="n">
        <v>977.992893212219</v>
      </c>
      <c r="L17" s="376" t="s">
        <v>452</v>
      </c>
      <c r="O17" s="589"/>
      <c r="P17" s="589"/>
      <c r="Q17" s="589"/>
      <c r="R17" s="589"/>
      <c r="W17" s="589"/>
      <c r="X17" s="589"/>
      <c r="Y17" s="589"/>
      <c r="Z17" s="589"/>
      <c r="AA17" s="589"/>
    </row>
    <row r="18" customFormat="false" ht="16.5" hidden="false" customHeight="true" outlineLevel="0" collapsed="false">
      <c r="A18" s="443" t="s">
        <v>453</v>
      </c>
      <c r="B18" s="752" t="n">
        <v>3177.43</v>
      </c>
      <c r="C18" s="752" t="n">
        <v>3188.68</v>
      </c>
      <c r="D18" s="752" t="n">
        <v>3198.609</v>
      </c>
      <c r="E18" s="752" t="n">
        <v>3207.3365</v>
      </c>
      <c r="F18" s="753" t="n">
        <v>3214.948</v>
      </c>
      <c r="G18" s="752" t="n">
        <v>860.542010366869</v>
      </c>
      <c r="H18" s="752" t="n">
        <v>906.857696601729</v>
      </c>
      <c r="I18" s="752" t="n">
        <v>964.908496161925</v>
      </c>
      <c r="J18" s="752" t="n">
        <v>1026.73542361396</v>
      </c>
      <c r="K18" s="752" t="n">
        <v>1051.56008744154</v>
      </c>
      <c r="L18" s="376" t="s">
        <v>453</v>
      </c>
      <c r="O18" s="589"/>
      <c r="P18" s="589"/>
      <c r="Q18" s="589"/>
      <c r="R18" s="589"/>
      <c r="W18" s="589"/>
      <c r="X18" s="589"/>
      <c r="Y18" s="589"/>
      <c r="Z18" s="589"/>
      <c r="AA18" s="589"/>
    </row>
    <row r="19" customFormat="false" ht="16.5" hidden="false" customHeight="true" outlineLevel="0" collapsed="false">
      <c r="A19" s="443" t="s">
        <v>454</v>
      </c>
      <c r="B19" s="752" t="n">
        <v>8745.8755</v>
      </c>
      <c r="C19" s="752" t="n">
        <v>8811.4455</v>
      </c>
      <c r="D19" s="752" t="n">
        <v>8874.389</v>
      </c>
      <c r="E19" s="752" t="n">
        <v>8934.8285</v>
      </c>
      <c r="F19" s="753" t="n">
        <v>8992.832</v>
      </c>
      <c r="G19" s="752" t="n">
        <v>1146.2102336124</v>
      </c>
      <c r="H19" s="752" t="n">
        <v>1226.65866797905</v>
      </c>
      <c r="I19" s="752" t="n">
        <v>1279.69395977571</v>
      </c>
      <c r="J19" s="752" t="n">
        <v>1267.59299297127</v>
      </c>
      <c r="K19" s="752" t="n">
        <v>1324.81625365625</v>
      </c>
      <c r="L19" s="376" t="s">
        <v>454</v>
      </c>
      <c r="O19" s="589"/>
      <c r="P19" s="589"/>
      <c r="Q19" s="589"/>
      <c r="R19" s="589"/>
      <c r="W19" s="589"/>
      <c r="X19" s="589"/>
      <c r="Y19" s="589"/>
      <c r="Z19" s="589"/>
      <c r="AA19" s="589"/>
    </row>
    <row r="20" customFormat="false" ht="16.5" hidden="false" customHeight="true" outlineLevel="0" collapsed="false">
      <c r="A20" s="625" t="s">
        <v>455</v>
      </c>
      <c r="B20" s="752" t="n">
        <v>3356.224</v>
      </c>
      <c r="C20" s="752" t="n">
        <v>3391.2345</v>
      </c>
      <c r="D20" s="752" t="n">
        <v>3425.3425</v>
      </c>
      <c r="E20" s="752" t="n">
        <v>3458.5865</v>
      </c>
      <c r="F20" s="753" t="n">
        <v>3491.0005</v>
      </c>
      <c r="G20" s="752" t="n">
        <v>1451.05302864171</v>
      </c>
      <c r="H20" s="752" t="n">
        <v>1538.12601281333</v>
      </c>
      <c r="I20" s="752" t="n">
        <v>1595.64189566445</v>
      </c>
      <c r="J20" s="752" t="n">
        <v>1595.04496996099</v>
      </c>
      <c r="K20" s="752" t="n">
        <v>1600.84079048399</v>
      </c>
      <c r="L20" s="627" t="s">
        <v>455</v>
      </c>
      <c r="O20" s="589"/>
      <c r="P20" s="589"/>
      <c r="Q20" s="589"/>
      <c r="R20" s="589"/>
      <c r="W20" s="589"/>
      <c r="X20" s="589"/>
      <c r="Y20" s="589"/>
      <c r="Z20" s="589"/>
      <c r="AA20" s="589"/>
    </row>
    <row r="21" customFormat="false" ht="16.5" hidden="false" customHeight="true" outlineLevel="0" collapsed="false">
      <c r="A21" s="443" t="s">
        <v>456</v>
      </c>
      <c r="B21" s="752" t="n">
        <v>3899.1215</v>
      </c>
      <c r="C21" s="752" t="n">
        <v>3929.153</v>
      </c>
      <c r="D21" s="752" t="n">
        <v>3958.0435</v>
      </c>
      <c r="E21" s="752" t="n">
        <v>3985.8085</v>
      </c>
      <c r="F21" s="753" t="n">
        <v>4012.4865</v>
      </c>
      <c r="G21" s="752" t="n">
        <v>1172.06452786865</v>
      </c>
      <c r="H21" s="752" t="n">
        <v>1249.7095429982</v>
      </c>
      <c r="I21" s="752" t="n">
        <v>1289.36452643838</v>
      </c>
      <c r="J21" s="752" t="n">
        <v>1299.49594919073</v>
      </c>
      <c r="K21" s="752" t="n">
        <v>1293.26391503124</v>
      </c>
      <c r="L21" s="376" t="s">
        <v>456</v>
      </c>
      <c r="O21" s="589"/>
      <c r="P21" s="589"/>
      <c r="Q21" s="589"/>
      <c r="R21" s="589"/>
      <c r="W21" s="589"/>
      <c r="X21" s="589"/>
      <c r="Y21" s="589"/>
      <c r="Z21" s="589"/>
      <c r="AA21" s="589"/>
    </row>
    <row r="22" customFormat="false" ht="16.5" hidden="false" customHeight="true" outlineLevel="0" collapsed="false">
      <c r="A22" s="443" t="s">
        <v>457</v>
      </c>
      <c r="B22" s="752" t="n">
        <v>9172.6235</v>
      </c>
      <c r="C22" s="752" t="n">
        <v>9243.351</v>
      </c>
      <c r="D22" s="752" t="n">
        <v>9311.8775</v>
      </c>
      <c r="E22" s="752" t="n">
        <v>9378.1875</v>
      </c>
      <c r="F22" s="753" t="n">
        <v>9442.2395</v>
      </c>
      <c r="G22" s="752" t="n">
        <v>1289.87154002342</v>
      </c>
      <c r="H22" s="752" t="n">
        <v>1399.39573862336</v>
      </c>
      <c r="I22" s="752" t="n">
        <v>1445.31014287935</v>
      </c>
      <c r="J22" s="752" t="n">
        <v>1455.41118686313</v>
      </c>
      <c r="K22" s="752" t="n">
        <v>1444.0288238823</v>
      </c>
      <c r="L22" s="376" t="s">
        <v>457</v>
      </c>
      <c r="O22" s="589"/>
      <c r="P22" s="589"/>
      <c r="Q22" s="589"/>
      <c r="R22" s="589"/>
      <c r="W22" s="589"/>
      <c r="X22" s="589"/>
      <c r="Y22" s="589"/>
      <c r="Z22" s="589"/>
      <c r="AA22" s="589"/>
    </row>
    <row r="23" customFormat="false" ht="16.5" hidden="false" customHeight="true" outlineLevel="0" collapsed="false">
      <c r="A23" s="443" t="s">
        <v>458</v>
      </c>
      <c r="B23" s="752" t="n">
        <v>3290.112</v>
      </c>
      <c r="C23" s="752" t="n">
        <v>3311.12</v>
      </c>
      <c r="D23" s="752" t="n">
        <v>3330.9035</v>
      </c>
      <c r="E23" s="752" t="n">
        <v>3349.5145</v>
      </c>
      <c r="F23" s="753" t="n">
        <v>3366.9545</v>
      </c>
      <c r="G23" s="752" t="n">
        <v>1351.63210249378</v>
      </c>
      <c r="H23" s="752" t="n">
        <v>1445.60420643166</v>
      </c>
      <c r="I23" s="752" t="n">
        <v>1485.96709571442</v>
      </c>
      <c r="J23" s="752" t="n">
        <v>1466.02738993965</v>
      </c>
      <c r="K23" s="752" t="n">
        <v>1449.53131977281</v>
      </c>
      <c r="L23" s="376" t="s">
        <v>458</v>
      </c>
      <c r="O23" s="589"/>
      <c r="P23" s="589"/>
      <c r="Q23" s="589"/>
      <c r="R23" s="589"/>
      <c r="W23" s="589"/>
      <c r="X23" s="589"/>
      <c r="Y23" s="589"/>
      <c r="Z23" s="589"/>
      <c r="AA23" s="589"/>
    </row>
    <row r="24" customFormat="false" ht="16.5" hidden="false" customHeight="true" outlineLevel="0" collapsed="false">
      <c r="A24" s="443" t="s">
        <v>459</v>
      </c>
      <c r="B24" s="752" t="n">
        <v>2183.3995</v>
      </c>
      <c r="C24" s="752" t="n">
        <v>2207.618</v>
      </c>
      <c r="D24" s="752" t="n">
        <v>2231.2555</v>
      </c>
      <c r="E24" s="752" t="n">
        <v>2254.358</v>
      </c>
      <c r="F24" s="753" t="n">
        <v>2276.9475</v>
      </c>
      <c r="G24" s="752" t="n">
        <v>1658.74957835247</v>
      </c>
      <c r="H24" s="752" t="n">
        <v>1732.44148217672</v>
      </c>
      <c r="I24" s="752" t="n">
        <v>1739.52467568147</v>
      </c>
      <c r="J24" s="752" t="n">
        <v>1706.36385170412</v>
      </c>
      <c r="K24" s="752" t="n">
        <v>1661.66721015746</v>
      </c>
      <c r="L24" s="376" t="s">
        <v>459</v>
      </c>
      <c r="O24" s="589"/>
      <c r="P24" s="589"/>
      <c r="Q24" s="589"/>
      <c r="R24" s="589"/>
      <c r="W24" s="589"/>
      <c r="X24" s="589"/>
      <c r="Y24" s="589"/>
      <c r="Z24" s="589"/>
      <c r="AA24" s="589"/>
    </row>
    <row r="25" customFormat="false" ht="16.5" hidden="false" customHeight="true" outlineLevel="0" collapsed="false">
      <c r="A25" s="443" t="s">
        <v>460</v>
      </c>
      <c r="B25" s="752" t="n">
        <v>15000.657</v>
      </c>
      <c r="C25" s="752" t="n">
        <v>15085.254</v>
      </c>
      <c r="D25" s="752" t="n">
        <v>15165.1525</v>
      </c>
      <c r="E25" s="752" t="n">
        <v>15240.25</v>
      </c>
      <c r="F25" s="753" t="n">
        <v>15310.5065</v>
      </c>
      <c r="G25" s="752" t="n">
        <v>1454.02698028493</v>
      </c>
      <c r="H25" s="752" t="n">
        <v>1545.99233131905</v>
      </c>
      <c r="I25" s="752" t="n">
        <v>1631.70010984064</v>
      </c>
      <c r="J25" s="752" t="n">
        <v>1654.82186971999</v>
      </c>
      <c r="K25" s="752" t="n">
        <v>1629.71218489735</v>
      </c>
      <c r="L25" s="376" t="s">
        <v>460</v>
      </c>
      <c r="O25" s="589"/>
      <c r="P25" s="589"/>
      <c r="Q25" s="589"/>
      <c r="R25" s="589"/>
      <c r="W25" s="589"/>
      <c r="X25" s="589"/>
      <c r="Y25" s="589"/>
      <c r="Z25" s="589"/>
      <c r="AA25" s="589"/>
    </row>
    <row r="26" customFormat="false" ht="16.5" hidden="false" customHeight="true" outlineLevel="0" collapsed="false">
      <c r="A26" s="756" t="s">
        <v>461</v>
      </c>
      <c r="B26" s="757" t="n">
        <v>84130.313</v>
      </c>
      <c r="C26" s="757" t="n">
        <v>84790.5965</v>
      </c>
      <c r="D26" s="757" t="n">
        <v>85430.5715</v>
      </c>
      <c r="E26" s="757" t="n">
        <v>86051.236</v>
      </c>
      <c r="F26" s="758" t="n">
        <v>86653.333</v>
      </c>
      <c r="G26" s="757" t="n">
        <v>2796.36411194619</v>
      </c>
      <c r="H26" s="757" t="n">
        <v>2831.49147323194</v>
      </c>
      <c r="I26" s="757" t="n">
        <v>2838.71641898123</v>
      </c>
      <c r="J26" s="757" t="n">
        <v>2727.5896420593</v>
      </c>
      <c r="K26" s="757" t="n">
        <v>2653.90257983498</v>
      </c>
      <c r="L26" s="579" t="s">
        <v>462</v>
      </c>
      <c r="O26" s="589"/>
      <c r="P26" s="589"/>
      <c r="Q26" s="589"/>
      <c r="R26" s="589"/>
      <c r="W26" s="589"/>
      <c r="X26" s="589"/>
      <c r="Y26" s="589"/>
      <c r="Z26" s="589"/>
      <c r="AA26" s="589"/>
    </row>
    <row r="27" customFormat="false" ht="16.5" hidden="false" customHeight="true" outlineLevel="0" collapsed="false">
      <c r="A27" s="443" t="s">
        <v>463</v>
      </c>
      <c r="B27" s="752" t="n">
        <v>43472.5135</v>
      </c>
      <c r="C27" s="752" t="n">
        <v>43849.4865</v>
      </c>
      <c r="D27" s="752" t="n">
        <v>44215.894</v>
      </c>
      <c r="E27" s="752" t="n">
        <v>44573.0915</v>
      </c>
      <c r="F27" s="753" t="n">
        <v>44922.2825</v>
      </c>
      <c r="G27" s="752" t="n">
        <v>3076.48107349486</v>
      </c>
      <c r="H27" s="752" t="n">
        <v>3106.61291324358</v>
      </c>
      <c r="I27" s="752" t="n">
        <v>3086.71368264091</v>
      </c>
      <c r="J27" s="752" t="n">
        <v>2934.83441685888</v>
      </c>
      <c r="K27" s="752" t="n">
        <v>2830.90403966005</v>
      </c>
      <c r="L27" s="376" t="s">
        <v>463</v>
      </c>
      <c r="O27" s="589"/>
      <c r="P27" s="589"/>
      <c r="Q27" s="589"/>
      <c r="R27" s="589"/>
      <c r="W27" s="589"/>
      <c r="X27" s="589"/>
      <c r="Y27" s="589"/>
      <c r="Z27" s="589"/>
      <c r="AA27" s="589"/>
    </row>
    <row r="28" customFormat="false" ht="16.5" hidden="false" customHeight="true" outlineLevel="0" collapsed="false">
      <c r="A28" s="443" t="s">
        <v>464</v>
      </c>
      <c r="B28" s="752" t="n">
        <v>20520.098</v>
      </c>
      <c r="C28" s="752" t="n">
        <v>20663.7265</v>
      </c>
      <c r="D28" s="752" t="n">
        <v>20801.599</v>
      </c>
      <c r="E28" s="752" t="n">
        <v>20933.3305</v>
      </c>
      <c r="F28" s="753" t="n">
        <v>21058.548</v>
      </c>
      <c r="G28" s="752" t="n">
        <v>2602.67065976001</v>
      </c>
      <c r="H28" s="752" t="n">
        <v>2608.38160048237</v>
      </c>
      <c r="I28" s="752" t="n">
        <v>2604.25340378881</v>
      </c>
      <c r="J28" s="752" t="n">
        <v>2474.98877448097</v>
      </c>
      <c r="K28" s="752" t="n">
        <v>2520.40900445748</v>
      </c>
      <c r="L28" s="376" t="s">
        <v>464</v>
      </c>
      <c r="O28" s="589"/>
      <c r="P28" s="589"/>
      <c r="Q28" s="589"/>
      <c r="R28" s="589"/>
      <c r="W28" s="589"/>
      <c r="X28" s="589"/>
      <c r="Y28" s="589"/>
      <c r="Z28" s="589"/>
      <c r="AA28" s="589"/>
    </row>
    <row r="29" customFormat="false" ht="16.5" hidden="false" customHeight="true" outlineLevel="0" collapsed="false">
      <c r="A29" s="443" t="s">
        <v>466</v>
      </c>
      <c r="B29" s="752" t="n">
        <v>3816.12</v>
      </c>
      <c r="C29" s="752" t="n">
        <v>3862.2075</v>
      </c>
      <c r="D29" s="752" t="n">
        <v>3907.48</v>
      </c>
      <c r="E29" s="752" t="n">
        <v>3951.804</v>
      </c>
      <c r="F29" s="753" t="n">
        <v>3995.0265</v>
      </c>
      <c r="G29" s="752" t="n">
        <v>2636.19383038269</v>
      </c>
      <c r="H29" s="752" t="n">
        <v>2716.68702419536</v>
      </c>
      <c r="I29" s="752" t="n">
        <v>2795.96005609754</v>
      </c>
      <c r="J29" s="752" t="n">
        <v>2787.31713414937</v>
      </c>
      <c r="K29" s="752" t="n">
        <v>2462.16364271927</v>
      </c>
      <c r="L29" s="376" t="s">
        <v>466</v>
      </c>
      <c r="O29" s="589"/>
      <c r="P29" s="589"/>
      <c r="Q29" s="589"/>
      <c r="R29" s="589"/>
      <c r="W29" s="589"/>
      <c r="X29" s="589"/>
      <c r="Y29" s="589"/>
      <c r="Z29" s="589"/>
      <c r="AA29" s="589"/>
    </row>
    <row r="30" customFormat="false" ht="16.5" hidden="false" customHeight="true" outlineLevel="0" collapsed="false">
      <c r="A30" s="443" t="s">
        <v>467</v>
      </c>
      <c r="B30" s="752" t="n">
        <v>16321.5815</v>
      </c>
      <c r="C30" s="752" t="n">
        <v>16415.176</v>
      </c>
      <c r="D30" s="752" t="n">
        <v>16505.5985</v>
      </c>
      <c r="E30" s="752" t="n">
        <v>16593.01</v>
      </c>
      <c r="F30" s="753" t="n">
        <v>16677.476</v>
      </c>
      <c r="G30" s="752" t="n">
        <v>2331.24063375844</v>
      </c>
      <c r="H30" s="752" t="n">
        <v>2404.43215473291</v>
      </c>
      <c r="I30" s="752" t="n">
        <v>2479.98083801687</v>
      </c>
      <c r="J30" s="752" t="n">
        <v>2475.3271407659</v>
      </c>
      <c r="K30" s="752" t="n">
        <v>2391.62508763316</v>
      </c>
      <c r="L30" s="376" t="s">
        <v>467</v>
      </c>
      <c r="O30" s="589"/>
      <c r="P30" s="589"/>
      <c r="Q30" s="589"/>
      <c r="R30" s="589"/>
      <c r="W30" s="589"/>
      <c r="X30" s="589"/>
      <c r="Y30" s="589"/>
      <c r="Z30" s="589"/>
      <c r="AA30" s="589"/>
    </row>
    <row r="31" customFormat="false" ht="16.5" hidden="false" customHeight="true" outlineLevel="0" collapsed="false">
      <c r="A31" s="756" t="s">
        <v>468</v>
      </c>
      <c r="B31" s="757" t="n">
        <v>28682.4965</v>
      </c>
      <c r="C31" s="757" t="n">
        <v>28905.938</v>
      </c>
      <c r="D31" s="757" t="n">
        <v>29123.147</v>
      </c>
      <c r="E31" s="757" t="n">
        <v>29334.9765</v>
      </c>
      <c r="F31" s="758" t="n">
        <v>29542.3605</v>
      </c>
      <c r="G31" s="757" t="n">
        <v>2701.66957443889</v>
      </c>
      <c r="H31" s="757" t="n">
        <v>2781.18188034583</v>
      </c>
      <c r="I31" s="757" t="n">
        <v>2912.40860749012</v>
      </c>
      <c r="J31" s="757" t="n">
        <v>2795.70332394846</v>
      </c>
      <c r="K31" s="757" t="n">
        <v>2777.81661049055</v>
      </c>
      <c r="L31" s="579" t="s">
        <v>469</v>
      </c>
      <c r="O31" s="589"/>
      <c r="P31" s="589"/>
      <c r="Q31" s="589"/>
      <c r="R31" s="589"/>
      <c r="W31" s="589"/>
      <c r="X31" s="589"/>
      <c r="Y31" s="589"/>
      <c r="Z31" s="589"/>
      <c r="AA31" s="589"/>
    </row>
    <row r="32" customFormat="false" ht="16.5" hidden="false" customHeight="true" outlineLevel="0" collapsed="false">
      <c r="A32" s="443" t="s">
        <v>470</v>
      </c>
      <c r="B32" s="752" t="n">
        <v>10953.9195</v>
      </c>
      <c r="C32" s="752" t="n">
        <v>11039.5785</v>
      </c>
      <c r="D32" s="752" t="n">
        <v>11122.355</v>
      </c>
      <c r="E32" s="752" t="n">
        <v>11202.869</v>
      </c>
      <c r="F32" s="753" t="n">
        <v>11281.806</v>
      </c>
      <c r="G32" s="752" t="n">
        <v>2537.01682881639</v>
      </c>
      <c r="H32" s="752" t="n">
        <v>2629.54776760725</v>
      </c>
      <c r="I32" s="752" t="n">
        <v>2732.06133053656</v>
      </c>
      <c r="J32" s="752" t="n">
        <v>2654.97204332212</v>
      </c>
      <c r="K32" s="752" t="n">
        <v>2599.60364501925</v>
      </c>
      <c r="L32" s="376" t="s">
        <v>470</v>
      </c>
      <c r="O32" s="589"/>
      <c r="P32" s="589"/>
      <c r="Q32" s="589"/>
      <c r="R32" s="589"/>
      <c r="W32" s="589"/>
      <c r="X32" s="589"/>
      <c r="Y32" s="589"/>
      <c r="Z32" s="589"/>
      <c r="AA32" s="589"/>
    </row>
    <row r="33" customFormat="false" ht="16.5" hidden="false" customHeight="true" outlineLevel="0" collapsed="false">
      <c r="A33" s="443" t="s">
        <v>471</v>
      </c>
      <c r="B33" s="752" t="n">
        <v>6587.425</v>
      </c>
      <c r="C33" s="752" t="n">
        <v>6680.701</v>
      </c>
      <c r="D33" s="752" t="n">
        <v>6773.169</v>
      </c>
      <c r="E33" s="752" t="n">
        <v>6864.8715</v>
      </c>
      <c r="F33" s="753" t="n">
        <v>6955.857</v>
      </c>
      <c r="G33" s="752" t="n">
        <v>3277.29241699146</v>
      </c>
      <c r="H33" s="752" t="n">
        <v>3354.07511876373</v>
      </c>
      <c r="I33" s="752" t="n">
        <v>3512.97184523227</v>
      </c>
      <c r="J33" s="752" t="n">
        <v>3357.48848321487</v>
      </c>
      <c r="K33" s="752" t="n">
        <v>3350.65930768847</v>
      </c>
      <c r="L33" s="376" t="s">
        <v>471</v>
      </c>
      <c r="O33" s="589"/>
      <c r="P33" s="589"/>
      <c r="Q33" s="589"/>
      <c r="R33" s="589"/>
      <c r="W33" s="589"/>
      <c r="X33" s="589"/>
      <c r="Y33" s="589"/>
      <c r="Z33" s="589"/>
      <c r="AA33" s="589"/>
    </row>
    <row r="34" customFormat="false" ht="16.5" hidden="false" customHeight="true" outlineLevel="0" collapsed="false">
      <c r="A34" s="443" t="s">
        <v>472</v>
      </c>
      <c r="B34" s="754" t="n">
        <v>11141.152</v>
      </c>
      <c r="C34" s="754" t="n">
        <v>11185.6585</v>
      </c>
      <c r="D34" s="754" t="n">
        <v>11227.623</v>
      </c>
      <c r="E34" s="754" t="n">
        <v>11267.236</v>
      </c>
      <c r="F34" s="755" t="n">
        <v>11304.6975</v>
      </c>
      <c r="G34" s="754" t="n">
        <v>2523.20693587162</v>
      </c>
      <c r="H34" s="754" t="n">
        <v>2588.67182472985</v>
      </c>
      <c r="I34" s="754" t="n">
        <v>2728.76957126188</v>
      </c>
      <c r="J34" s="754" t="n">
        <v>2593.3476771943</v>
      </c>
      <c r="K34" s="754" t="n">
        <v>2603.19470821754</v>
      </c>
      <c r="L34" s="376" t="s">
        <v>472</v>
      </c>
      <c r="O34" s="589"/>
      <c r="P34" s="589"/>
      <c r="Q34" s="589"/>
      <c r="R34" s="589"/>
      <c r="W34" s="589"/>
      <c r="X34" s="589"/>
      <c r="Y34" s="589"/>
      <c r="Z34" s="589"/>
      <c r="AA34" s="589"/>
    </row>
    <row r="35" customFormat="false" ht="16.5" hidden="false" customHeight="true" outlineLevel="0" collapsed="false">
      <c r="A35" s="756" t="s">
        <v>473</v>
      </c>
      <c r="B35" s="748" t="n">
        <v>14878.1885</v>
      </c>
      <c r="C35" s="748" t="n">
        <v>15106.3995</v>
      </c>
      <c r="D35" s="748" t="n">
        <v>15330.92</v>
      </c>
      <c r="E35" s="748" t="n">
        <v>15551.61</v>
      </c>
      <c r="F35" s="751" t="n">
        <v>15768.4475</v>
      </c>
      <c r="G35" s="748" t="n">
        <v>2064.61478828555</v>
      </c>
      <c r="H35" s="748" t="n">
        <v>2168.31608352473</v>
      </c>
      <c r="I35" s="757" t="n">
        <v>2242.58746376604</v>
      </c>
      <c r="J35" s="757" t="n">
        <v>2241.55261095154</v>
      </c>
      <c r="K35" s="748" t="n">
        <v>2192.89844482153</v>
      </c>
      <c r="L35" s="579" t="s">
        <v>474</v>
      </c>
      <c r="O35" s="589"/>
      <c r="P35" s="589"/>
      <c r="Q35" s="589"/>
      <c r="R35" s="589"/>
      <c r="W35" s="589"/>
      <c r="X35" s="589"/>
      <c r="Y35" s="589"/>
      <c r="Z35" s="589"/>
      <c r="AA35" s="589"/>
    </row>
    <row r="36" customFormat="false" ht="16.5" hidden="false" customHeight="true" outlineLevel="0" collapsed="false">
      <c r="A36" s="443" t="s">
        <v>475</v>
      </c>
      <c r="B36" s="752" t="n">
        <v>2570.6995</v>
      </c>
      <c r="C36" s="752" t="n">
        <v>2603.463</v>
      </c>
      <c r="D36" s="752" t="n">
        <v>2635.446</v>
      </c>
      <c r="E36" s="752" t="n">
        <v>2666.8105</v>
      </c>
      <c r="F36" s="753" t="n">
        <v>2697.7665</v>
      </c>
      <c r="G36" s="752" t="n">
        <v>1825.943483476</v>
      </c>
      <c r="H36" s="752" t="n">
        <v>1958.08659466257</v>
      </c>
      <c r="I36" s="752" t="n">
        <v>2028.25745623321</v>
      </c>
      <c r="J36" s="752" t="n">
        <v>2001.57678995189</v>
      </c>
      <c r="K36" s="752" t="n">
        <v>1944.62456257797</v>
      </c>
      <c r="L36" s="376" t="s">
        <v>475</v>
      </c>
      <c r="O36" s="589"/>
      <c r="P36" s="589"/>
      <c r="Q36" s="589"/>
      <c r="R36" s="589"/>
      <c r="W36" s="589"/>
      <c r="X36" s="589"/>
      <c r="Y36" s="589"/>
      <c r="Z36" s="589"/>
      <c r="AA36" s="589"/>
    </row>
    <row r="37" customFormat="false" ht="16.5" hidden="false" customHeight="true" outlineLevel="0" collapsed="false">
      <c r="A37" s="443" t="s">
        <v>476</v>
      </c>
      <c r="B37" s="752" t="n">
        <v>3160.4675</v>
      </c>
      <c r="C37" s="752" t="n">
        <v>3203.235</v>
      </c>
      <c r="D37" s="752" t="n">
        <v>3244.9215</v>
      </c>
      <c r="E37" s="752" t="n">
        <v>3285.5085</v>
      </c>
      <c r="F37" s="753" t="n">
        <v>3325.0375</v>
      </c>
      <c r="G37" s="752" t="n">
        <v>2163.61408557436</v>
      </c>
      <c r="H37" s="752" t="n">
        <v>2344.37935399682</v>
      </c>
      <c r="I37" s="752" t="n">
        <v>2473.20158592434</v>
      </c>
      <c r="J37" s="752" t="n">
        <v>2470.39811341228</v>
      </c>
      <c r="K37" s="752" t="n">
        <v>2415.69606357823</v>
      </c>
      <c r="L37" s="376" t="s">
        <v>476</v>
      </c>
      <c r="O37" s="589"/>
      <c r="P37" s="589"/>
      <c r="Q37" s="589"/>
      <c r="R37" s="589"/>
      <c r="W37" s="589"/>
      <c r="X37" s="589"/>
      <c r="Y37" s="589"/>
      <c r="Z37" s="589"/>
      <c r="AA37" s="589"/>
    </row>
    <row r="38" customFormat="false" ht="16.5" hidden="false" customHeight="true" outlineLevel="0" collapsed="false">
      <c r="A38" s="443" t="s">
        <v>477</v>
      </c>
      <c r="B38" s="752" t="n">
        <v>6388.592</v>
      </c>
      <c r="C38" s="752" t="n">
        <v>6478.635</v>
      </c>
      <c r="D38" s="752" t="n">
        <v>6566.9515</v>
      </c>
      <c r="E38" s="752" t="n">
        <v>6653.268</v>
      </c>
      <c r="F38" s="753" t="n">
        <v>6737.3135</v>
      </c>
      <c r="G38" s="752" t="n">
        <v>2035.56245257171</v>
      </c>
      <c r="H38" s="752" t="n">
        <v>2101.46211354707</v>
      </c>
      <c r="I38" s="752" t="n">
        <v>2168.10874878549</v>
      </c>
      <c r="J38" s="752" t="n">
        <v>2218.06952613362</v>
      </c>
      <c r="K38" s="752" t="n">
        <v>2195.16488285724</v>
      </c>
      <c r="L38" s="376" t="s">
        <v>477</v>
      </c>
      <c r="O38" s="589"/>
      <c r="P38" s="589"/>
      <c r="Q38" s="589"/>
      <c r="R38" s="589"/>
      <c r="W38" s="589"/>
      <c r="X38" s="589"/>
      <c r="Y38" s="589"/>
      <c r="Z38" s="589"/>
      <c r="AA38" s="589"/>
    </row>
    <row r="39" customFormat="false" ht="16.5" hidden="false" customHeight="true" outlineLevel="0" collapsed="false">
      <c r="A39" s="759" t="s">
        <v>478</v>
      </c>
      <c r="B39" s="760" t="n">
        <v>2758.4295</v>
      </c>
      <c r="C39" s="761" t="n">
        <v>2821.0665</v>
      </c>
      <c r="D39" s="761" t="n">
        <v>2883.601</v>
      </c>
      <c r="E39" s="761" t="n">
        <v>2946.023</v>
      </c>
      <c r="F39" s="762" t="n">
        <v>3008.33</v>
      </c>
      <c r="G39" s="761" t="n">
        <v>2240.90048340913</v>
      </c>
      <c r="H39" s="761" t="n">
        <v>2315.94646918107</v>
      </c>
      <c r="I39" s="761" t="n">
        <v>2348.57596456653</v>
      </c>
      <c r="J39" s="761" t="n">
        <v>2256.60186631265</v>
      </c>
      <c r="K39" s="761" t="n">
        <v>2164.2130351391</v>
      </c>
      <c r="L39" s="763" t="s">
        <v>478</v>
      </c>
      <c r="O39" s="589"/>
      <c r="P39" s="589"/>
      <c r="Q39" s="589"/>
      <c r="R39" s="589"/>
      <c r="W39" s="589"/>
      <c r="X39" s="589"/>
      <c r="Y39" s="589"/>
      <c r="Z39" s="589"/>
      <c r="AA39" s="589"/>
    </row>
    <row r="40" customFormat="false" ht="16.5" hidden="false" customHeight="true" outlineLevel="0" collapsed="false">
      <c r="A40" s="394"/>
      <c r="B40" s="393"/>
      <c r="C40" s="393"/>
      <c r="D40" s="393"/>
      <c r="E40" s="393"/>
      <c r="F40" s="393"/>
      <c r="G40" s="393"/>
      <c r="H40" s="393"/>
      <c r="I40" s="393"/>
      <c r="J40" s="393"/>
      <c r="K40" s="106"/>
      <c r="L40" s="393"/>
    </row>
    <row r="41" customFormat="false" ht="16.5" hidden="false" customHeight="true" outlineLevel="0" collapsed="false">
      <c r="A41" s="394" t="s">
        <v>1100</v>
      </c>
      <c r="B41" s="383"/>
      <c r="C41" s="383"/>
      <c r="D41" s="383"/>
      <c r="E41" s="383"/>
      <c r="F41" s="383"/>
      <c r="G41" s="383"/>
      <c r="H41" s="383"/>
      <c r="I41" s="383"/>
      <c r="J41" s="383"/>
      <c r="K41" s="452"/>
      <c r="L41" s="383"/>
    </row>
    <row r="42" customFormat="false" ht="16.5" hidden="false" customHeight="true" outlineLevel="0" collapsed="false">
      <c r="A42" s="764" t="s">
        <v>1101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</row>
    <row r="43" customFormat="false" ht="16.5" hidden="false" customHeight="true" outlineLevel="0" collapsed="false">
      <c r="A43" s="764" t="s">
        <v>1102</v>
      </c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</row>
    <row r="44" customFormat="false" ht="17.25" hidden="false" customHeight="false" outlineLevel="0" collapsed="false">
      <c r="A44" s="764" t="s">
        <v>1103</v>
      </c>
    </row>
  </sheetData>
  <mergeCells count="5">
    <mergeCell ref="B6:B7"/>
    <mergeCell ref="C6:C7"/>
    <mergeCell ref="D6:D7"/>
    <mergeCell ref="E6:E7"/>
    <mergeCell ref="F6:F7"/>
  </mergeCells>
  <hyperlinks>
    <hyperlink ref="A1" location="Indice!A1" display="volta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1.56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true" hidden="false" outlineLevel="0" max="16" min="11" style="0" width="9.85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04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0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 t="s">
        <v>342</v>
      </c>
      <c r="B4" s="766" t="n">
        <v>2012</v>
      </c>
      <c r="C4" s="766" t="n">
        <v>2013</v>
      </c>
      <c r="D4" s="766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448176.7592</v>
      </c>
      <c r="C5" s="771" t="n">
        <v>463134.474</v>
      </c>
      <c r="D5" s="771" t="n">
        <v>474822.680883</v>
      </c>
      <c r="E5" s="771" t="n">
        <v>465202.777835</v>
      </c>
      <c r="F5" s="771" t="n">
        <v>460828.78331</v>
      </c>
      <c r="G5" s="772" t="n">
        <v>-0.940233965359361</v>
      </c>
      <c r="H5" s="773" t="n">
        <v>100</v>
      </c>
      <c r="I5" s="774" t="s">
        <v>684</v>
      </c>
      <c r="K5" s="170"/>
      <c r="L5" s="170"/>
    </row>
    <row r="6" customFormat="false" ht="16.5" hidden="false" customHeight="false" outlineLevel="0" collapsed="false">
      <c r="A6" s="106" t="s">
        <v>708</v>
      </c>
      <c r="B6" s="375" t="n">
        <v>117645.849525</v>
      </c>
      <c r="C6" s="375" t="n">
        <v>124907.962</v>
      </c>
      <c r="D6" s="375" t="n">
        <v>132301.85</v>
      </c>
      <c r="E6" s="375" t="n">
        <v>131294.90907</v>
      </c>
      <c r="F6" s="375" t="n">
        <v>132872.085</v>
      </c>
      <c r="G6" s="393" t="n">
        <v>1.20124682759715</v>
      </c>
      <c r="H6" s="393" t="n">
        <v>28.8332868545272</v>
      </c>
      <c r="I6" s="267" t="s">
        <v>709</v>
      </c>
      <c r="K6" s="170"/>
      <c r="L6" s="170"/>
    </row>
    <row r="7" customFormat="false" ht="16.5" hidden="false" customHeight="false" outlineLevel="0" collapsed="false">
      <c r="A7" s="106" t="s">
        <v>710</v>
      </c>
      <c r="B7" s="375" t="n">
        <v>183474.795635</v>
      </c>
      <c r="C7" s="375" t="n">
        <v>184684.557</v>
      </c>
      <c r="D7" s="375" t="n">
        <v>179105.677883</v>
      </c>
      <c r="E7" s="375" t="n">
        <v>168854.079756</v>
      </c>
      <c r="F7" s="375" t="n">
        <v>164557.44531</v>
      </c>
      <c r="G7" s="393" t="n">
        <v>-2.54458432524033</v>
      </c>
      <c r="H7" s="393" t="n">
        <v>35.7090206319213</v>
      </c>
      <c r="I7" s="267" t="s">
        <v>710</v>
      </c>
      <c r="K7" s="170"/>
      <c r="L7" s="170"/>
    </row>
    <row r="8" customFormat="false" ht="16.5" hidden="false" customHeight="false" outlineLevel="0" collapsed="false">
      <c r="A8" s="106" t="s">
        <v>711</v>
      </c>
      <c r="B8" s="375" t="n">
        <v>79226.355615</v>
      </c>
      <c r="C8" s="375" t="n">
        <v>83703.88</v>
      </c>
      <c r="D8" s="375" t="n">
        <v>89840.459</v>
      </c>
      <c r="E8" s="375" t="n">
        <v>90892.536855</v>
      </c>
      <c r="F8" s="375" t="n">
        <v>87873.108</v>
      </c>
      <c r="G8" s="393" t="n">
        <v>-3.32197665449348</v>
      </c>
      <c r="H8" s="393" t="n">
        <v>19.0684938056241</v>
      </c>
      <c r="I8" s="267" t="s">
        <v>712</v>
      </c>
      <c r="K8" s="170"/>
      <c r="L8" s="170"/>
    </row>
    <row r="9" customFormat="false" ht="16.5" hidden="false" customHeight="false" outlineLevel="0" collapsed="false">
      <c r="A9" s="106" t="s">
        <v>713</v>
      </c>
      <c r="B9" s="375" t="n">
        <v>22951.85649</v>
      </c>
      <c r="C9" s="375" t="n">
        <v>23454.886</v>
      </c>
      <c r="D9" s="375" t="n">
        <v>25670.9</v>
      </c>
      <c r="E9" s="375" t="n">
        <v>25899.634945</v>
      </c>
      <c r="F9" s="375" t="n">
        <v>27266.497</v>
      </c>
      <c r="G9" s="393" t="n">
        <v>5.2775340575365</v>
      </c>
      <c r="H9" s="393" t="n">
        <v>5.91683896221773</v>
      </c>
      <c r="I9" s="267" t="s">
        <v>713</v>
      </c>
      <c r="K9" s="170"/>
      <c r="L9" s="170"/>
    </row>
    <row r="10" customFormat="false" ht="16.5" hidden="false" customHeight="false" outlineLevel="0" collapsed="false">
      <c r="A10" s="106" t="s">
        <v>930</v>
      </c>
      <c r="B10" s="375" t="n">
        <v>14077.009756</v>
      </c>
      <c r="C10" s="375" t="n">
        <v>14652.571</v>
      </c>
      <c r="D10" s="375" t="n">
        <v>15354.036</v>
      </c>
      <c r="E10" s="375" t="n">
        <v>15186.305397</v>
      </c>
      <c r="F10" s="375" t="n">
        <v>15091.635</v>
      </c>
      <c r="G10" s="393" t="n">
        <v>-0.623393212009971</v>
      </c>
      <c r="H10" s="393" t="n">
        <v>3.27488983904199</v>
      </c>
      <c r="I10" s="267" t="s">
        <v>715</v>
      </c>
      <c r="K10" s="170"/>
      <c r="L10" s="170"/>
    </row>
    <row r="11" customFormat="false" ht="16.5" hidden="false" customHeight="false" outlineLevel="0" collapsed="false">
      <c r="A11" s="106" t="s">
        <v>931</v>
      </c>
      <c r="B11" s="375" t="n">
        <v>12916.233913</v>
      </c>
      <c r="C11" s="375" t="n">
        <v>13512.382</v>
      </c>
      <c r="D11" s="375" t="n">
        <v>14043.093</v>
      </c>
      <c r="E11" s="375" t="n">
        <v>15333.604552</v>
      </c>
      <c r="F11" s="375" t="n">
        <v>15034.956</v>
      </c>
      <c r="G11" s="393" t="n">
        <v>-1.94767349703856</v>
      </c>
      <c r="H11" s="393" t="n">
        <v>3.26259047709829</v>
      </c>
      <c r="I11" s="267" t="s">
        <v>932</v>
      </c>
      <c r="K11" s="170"/>
      <c r="L11" s="170"/>
    </row>
    <row r="12" customFormat="false" ht="16.5" hidden="false" customHeight="false" outlineLevel="0" collapsed="false">
      <c r="A12" s="106" t="s">
        <v>933</v>
      </c>
      <c r="B12" s="375" t="n">
        <v>14524.618403</v>
      </c>
      <c r="C12" s="375" t="n">
        <v>14846.778</v>
      </c>
      <c r="D12" s="375" t="n">
        <v>15241.724</v>
      </c>
      <c r="E12" s="375" t="n">
        <v>14730.247743</v>
      </c>
      <c r="F12" s="375" t="n">
        <v>14968.634</v>
      </c>
      <c r="G12" s="393" t="n">
        <v>1.61834519798407</v>
      </c>
      <c r="H12" s="393" t="n">
        <v>3.24819858093165</v>
      </c>
      <c r="I12" s="267" t="s">
        <v>934</v>
      </c>
      <c r="K12" s="170"/>
      <c r="L12" s="170"/>
    </row>
    <row r="13" customFormat="false" ht="16.5" hidden="false" customHeight="false" outlineLevel="0" collapsed="false">
      <c r="A13" s="775" t="s">
        <v>1106</v>
      </c>
      <c r="B13" s="375" t="n">
        <v>3360.039863</v>
      </c>
      <c r="C13" s="375" t="n">
        <v>3371.458</v>
      </c>
      <c r="D13" s="375" t="n">
        <v>3264.941</v>
      </c>
      <c r="E13" s="375" t="n">
        <v>3011.459517</v>
      </c>
      <c r="F13" s="375" t="n">
        <v>3164.423</v>
      </c>
      <c r="G13" s="776" t="n">
        <v>5.07938035150415</v>
      </c>
      <c r="H13" s="776" t="n">
        <v>0.686680848637723</v>
      </c>
      <c r="I13" s="777" t="s">
        <v>1107</v>
      </c>
      <c r="K13" s="170"/>
      <c r="L13" s="170"/>
    </row>
    <row r="14" customFormat="false" ht="16.5" hidden="false" customHeight="false" outlineLevel="0" collapsed="false">
      <c r="A14" s="778" t="s">
        <v>1108</v>
      </c>
      <c r="B14" s="779" t="n">
        <v>72377.045</v>
      </c>
      <c r="C14" s="779" t="n">
        <v>74813.899</v>
      </c>
      <c r="D14" s="779" t="n">
        <v>77171.469</v>
      </c>
      <c r="E14" s="779" t="n">
        <v>78884.886</v>
      </c>
      <c r="F14" s="780" t="n">
        <v>80621.186</v>
      </c>
      <c r="G14" s="772" t="n">
        <v>2.20105534538015</v>
      </c>
      <c r="H14" s="773" t="n">
        <v>100</v>
      </c>
      <c r="I14" s="781" t="s">
        <v>1109</v>
      </c>
      <c r="K14" s="170"/>
      <c r="L14" s="170"/>
    </row>
    <row r="15" customFormat="false" ht="16.5" hidden="false" customHeight="false" outlineLevel="0" collapsed="false">
      <c r="A15" s="106" t="s">
        <v>708</v>
      </c>
      <c r="B15" s="375" t="n">
        <v>61697.228</v>
      </c>
      <c r="C15" s="375" t="n">
        <v>63862.33</v>
      </c>
      <c r="D15" s="375" t="n">
        <v>66006.545</v>
      </c>
      <c r="E15" s="375" t="n">
        <v>67746.48</v>
      </c>
      <c r="F15" s="375" t="n">
        <v>69277.4</v>
      </c>
      <c r="G15" s="393" t="n">
        <v>2.25977792499332</v>
      </c>
      <c r="H15" s="393" t="n">
        <v>85.92952229703</v>
      </c>
      <c r="I15" s="267" t="s">
        <v>709</v>
      </c>
      <c r="K15" s="170"/>
      <c r="L15" s="170"/>
    </row>
    <row r="16" customFormat="false" ht="16.5" hidden="false" customHeight="false" outlineLevel="0" collapsed="false">
      <c r="A16" s="106" t="s">
        <v>710</v>
      </c>
      <c r="B16" s="375" t="n">
        <v>572.821</v>
      </c>
      <c r="C16" s="375" t="n">
        <v>584.467</v>
      </c>
      <c r="D16" s="375" t="n">
        <v>573.702</v>
      </c>
      <c r="E16" s="375" t="n">
        <v>548.564</v>
      </c>
      <c r="F16" s="375" t="n">
        <v>535.619</v>
      </c>
      <c r="G16" s="393" t="n">
        <v>-2.35979758059223</v>
      </c>
      <c r="H16" s="393" t="n">
        <v>0.664365071483816</v>
      </c>
      <c r="I16" s="267" t="s">
        <v>710</v>
      </c>
      <c r="K16" s="170"/>
      <c r="L16" s="170"/>
    </row>
    <row r="17" customFormat="false" ht="16.5" hidden="false" customHeight="false" outlineLevel="0" collapsed="false">
      <c r="A17" s="106" t="s">
        <v>711</v>
      </c>
      <c r="B17" s="375" t="n">
        <v>5270.878</v>
      </c>
      <c r="C17" s="375" t="n">
        <v>5444.646</v>
      </c>
      <c r="D17" s="375" t="n">
        <v>5565.717</v>
      </c>
      <c r="E17" s="375" t="n">
        <v>5544.641</v>
      </c>
      <c r="F17" s="375" t="n">
        <v>5687.569</v>
      </c>
      <c r="G17" s="393" t="n">
        <v>2.57776833522683</v>
      </c>
      <c r="H17" s="393" t="n">
        <v>7.0546828720679</v>
      </c>
      <c r="I17" s="267" t="s">
        <v>712</v>
      </c>
      <c r="K17" s="170"/>
      <c r="L17" s="170"/>
    </row>
    <row r="18" customFormat="false" ht="16.5" hidden="false" customHeight="false" outlineLevel="0" collapsed="false">
      <c r="A18" s="106" t="s">
        <v>713</v>
      </c>
      <c r="B18" s="375" t="n">
        <v>4129.147</v>
      </c>
      <c r="C18" s="375" t="n">
        <v>4200.019</v>
      </c>
      <c r="D18" s="375" t="n">
        <v>4278.957</v>
      </c>
      <c r="E18" s="375" t="n">
        <v>4303.088</v>
      </c>
      <c r="F18" s="375" t="n">
        <v>4365.235</v>
      </c>
      <c r="G18" s="393" t="n">
        <v>1.44424190255932</v>
      </c>
      <c r="H18" s="393" t="n">
        <v>5.41450109652319</v>
      </c>
      <c r="I18" s="267" t="s">
        <v>713</v>
      </c>
      <c r="K18" s="170"/>
      <c r="L18" s="170"/>
    </row>
    <row r="19" customFormat="false" ht="16.5" hidden="false" customHeight="false" outlineLevel="0" collapsed="false">
      <c r="A19" s="106" t="s">
        <v>930</v>
      </c>
      <c r="B19" s="375" t="n">
        <v>535.825</v>
      </c>
      <c r="C19" s="375" t="n">
        <v>543.537</v>
      </c>
      <c r="D19" s="375" t="n">
        <v>561.382</v>
      </c>
      <c r="E19" s="375" t="n">
        <v>554.237</v>
      </c>
      <c r="F19" s="375" t="n">
        <v>559.309</v>
      </c>
      <c r="G19" s="393" t="n">
        <v>0.915131974227612</v>
      </c>
      <c r="H19" s="393" t="n">
        <v>0.693749407258782</v>
      </c>
      <c r="I19" s="267" t="s">
        <v>715</v>
      </c>
      <c r="K19" s="170"/>
      <c r="L19" s="170"/>
    </row>
    <row r="20" customFormat="false" ht="16.5" hidden="false" customHeight="false" outlineLevel="0" collapsed="false">
      <c r="A20" s="106" t="s">
        <v>931</v>
      </c>
      <c r="B20" s="375" t="n">
        <v>83.342</v>
      </c>
      <c r="C20" s="375" t="n">
        <v>87.198</v>
      </c>
      <c r="D20" s="375" t="n">
        <v>88.117</v>
      </c>
      <c r="E20" s="375" t="n">
        <v>92.681</v>
      </c>
      <c r="F20" s="375" t="n">
        <v>95.717</v>
      </c>
      <c r="G20" s="393" t="n">
        <v>3.27575231169279</v>
      </c>
      <c r="H20" s="393" t="n">
        <v>0.118724375997148</v>
      </c>
      <c r="I20" s="267" t="s">
        <v>932</v>
      </c>
      <c r="K20" s="170"/>
      <c r="L20" s="170"/>
    </row>
    <row r="21" customFormat="false" ht="16.5" hidden="false" customHeight="false" outlineLevel="0" collapsed="false">
      <c r="A21" s="106" t="s">
        <v>933</v>
      </c>
      <c r="B21" s="375" t="n">
        <v>75.831</v>
      </c>
      <c r="C21" s="375" t="n">
        <v>79.381</v>
      </c>
      <c r="D21" s="375" t="n">
        <v>83.536</v>
      </c>
      <c r="E21" s="375" t="n">
        <v>85.938</v>
      </c>
      <c r="F21" s="375" t="n">
        <v>91.296</v>
      </c>
      <c r="G21" s="393" t="n">
        <v>6.23472736158626</v>
      </c>
      <c r="H21" s="393" t="n">
        <v>0.113240705737075</v>
      </c>
      <c r="I21" s="267" t="s">
        <v>934</v>
      </c>
      <c r="K21" s="170"/>
      <c r="L21" s="170"/>
    </row>
    <row r="22" customFormat="false" ht="17.25" hidden="false" customHeight="false" outlineLevel="0" collapsed="false">
      <c r="A22" s="782" t="s">
        <v>1106</v>
      </c>
      <c r="B22" s="783" t="n">
        <v>11.973</v>
      </c>
      <c r="C22" s="783" t="n">
        <v>12.321</v>
      </c>
      <c r="D22" s="783" t="n">
        <v>13.513</v>
      </c>
      <c r="E22" s="783" t="n">
        <v>9.257</v>
      </c>
      <c r="F22" s="783" t="n">
        <v>9.041</v>
      </c>
      <c r="G22" s="784" t="n">
        <v>-2.33336934211945</v>
      </c>
      <c r="H22" s="784" t="n">
        <v>0.0112141739021304</v>
      </c>
      <c r="I22" s="785" t="s">
        <v>1107</v>
      </c>
      <c r="K22" s="170"/>
      <c r="L22" s="170"/>
    </row>
    <row r="23" customFormat="false" ht="17.25" hidden="false" customHeight="false" outlineLevel="0" collapsed="false">
      <c r="A23" s="106"/>
      <c r="B23" s="786"/>
      <c r="C23" s="786"/>
      <c r="D23" s="786"/>
      <c r="E23" s="786"/>
      <c r="F23" s="786"/>
      <c r="G23" s="393"/>
      <c r="H23" s="393"/>
      <c r="I23" s="106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10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11</v>
      </c>
      <c r="B3" s="260"/>
      <c r="C3" s="260"/>
      <c r="D3" s="260"/>
      <c r="E3" s="260"/>
      <c r="F3" s="260"/>
      <c r="G3" s="413"/>
      <c r="H3" s="413"/>
      <c r="I3" s="413"/>
    </row>
    <row r="4" customFormat="false" ht="30.75" hidden="false" customHeight="tru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true" outlineLevel="0" collapsed="false">
      <c r="A5" s="770" t="s">
        <v>683</v>
      </c>
      <c r="B5" s="771" t="n">
        <v>2826.148</v>
      </c>
      <c r="C5" s="771" t="n">
        <v>2930.424</v>
      </c>
      <c r="D5" s="771" t="n">
        <v>3031.531</v>
      </c>
      <c r="E5" s="771" t="n">
        <v>2997.077</v>
      </c>
      <c r="F5" s="771" t="n">
        <v>2935.059</v>
      </c>
      <c r="G5" s="772" t="n">
        <v>-2.06928283791172</v>
      </c>
      <c r="H5" s="773" t="n">
        <v>100</v>
      </c>
      <c r="I5" s="774" t="s">
        <v>684</v>
      </c>
      <c r="L5" s="595"/>
    </row>
    <row r="6" customFormat="false" ht="16.5" hidden="false" customHeight="true" outlineLevel="0" collapsed="false">
      <c r="A6" s="106" t="s">
        <v>708</v>
      </c>
      <c r="B6" s="375" t="n">
        <v>1060.709</v>
      </c>
      <c r="C6" s="375" t="n">
        <v>1084.123</v>
      </c>
      <c r="D6" s="375" t="n">
        <v>1157.447</v>
      </c>
      <c r="E6" s="375" t="n">
        <v>1177.037</v>
      </c>
      <c r="F6" s="375" t="n">
        <v>1151.494</v>
      </c>
      <c r="G6" s="393" t="n">
        <v>-2.17011020044399</v>
      </c>
      <c r="H6" s="393" t="n">
        <v>39.2323970318825</v>
      </c>
      <c r="I6" s="267" t="s">
        <v>709</v>
      </c>
      <c r="L6" s="595"/>
    </row>
    <row r="7" customFormat="false" ht="16.5" hidden="false" customHeight="true" outlineLevel="0" collapsed="false">
      <c r="A7" s="106" t="s">
        <v>710</v>
      </c>
      <c r="B7" s="375" t="n">
        <v>567.555</v>
      </c>
      <c r="C7" s="375" t="n">
        <v>598.583</v>
      </c>
      <c r="D7" s="375" t="n">
        <v>552.977</v>
      </c>
      <c r="E7" s="375" t="n">
        <v>450.399</v>
      </c>
      <c r="F7" s="375" t="n">
        <v>414.072</v>
      </c>
      <c r="G7" s="393" t="n">
        <v>-8.06551524315106</v>
      </c>
      <c r="H7" s="393" t="n">
        <v>14.1077913595604</v>
      </c>
      <c r="I7" s="267" t="s">
        <v>710</v>
      </c>
      <c r="L7" s="595"/>
    </row>
    <row r="8" customFormat="false" ht="16.5" hidden="false" customHeight="true" outlineLevel="0" collapsed="false">
      <c r="A8" s="106" t="s">
        <v>711</v>
      </c>
      <c r="B8" s="375" t="n">
        <v>603.133</v>
      </c>
      <c r="C8" s="375" t="n">
        <v>606.077</v>
      </c>
      <c r="D8" s="375" t="n">
        <v>641.821</v>
      </c>
      <c r="E8" s="375" t="n">
        <v>653.312</v>
      </c>
      <c r="F8" s="375" t="n">
        <v>645.801</v>
      </c>
      <c r="G8" s="393" t="n">
        <v>-1.14968039772725</v>
      </c>
      <c r="H8" s="393" t="n">
        <v>22.0029989175686</v>
      </c>
      <c r="I8" s="267" t="s">
        <v>712</v>
      </c>
      <c r="L8" s="595"/>
    </row>
    <row r="9" customFormat="false" ht="16.5" hidden="false" customHeight="true" outlineLevel="0" collapsed="false">
      <c r="A9" s="106" t="s">
        <v>713</v>
      </c>
      <c r="B9" s="375" t="n">
        <v>249.316</v>
      </c>
      <c r="C9" s="375" t="n">
        <v>264.267</v>
      </c>
      <c r="D9" s="375" t="n">
        <v>285.68</v>
      </c>
      <c r="E9" s="375" t="n">
        <v>304.871</v>
      </c>
      <c r="F9" s="375" t="n">
        <v>311.147</v>
      </c>
      <c r="G9" s="393" t="n">
        <v>2.05857559426774</v>
      </c>
      <c r="H9" s="393" t="n">
        <v>10.6010475428262</v>
      </c>
      <c r="I9" s="267" t="s">
        <v>713</v>
      </c>
      <c r="L9" s="595"/>
    </row>
    <row r="10" customFormat="false" ht="16.5" hidden="false" customHeight="true" outlineLevel="0" collapsed="false">
      <c r="A10" s="106" t="s">
        <v>930</v>
      </c>
      <c r="B10" s="375" t="n">
        <v>195.233</v>
      </c>
      <c r="C10" s="375" t="n">
        <v>199.186</v>
      </c>
      <c r="D10" s="375" t="n">
        <v>208.495</v>
      </c>
      <c r="E10" s="375" t="n">
        <v>223.948</v>
      </c>
      <c r="F10" s="375" t="n">
        <v>220.116</v>
      </c>
      <c r="G10" s="393" t="n">
        <v>-1.71111150802865</v>
      </c>
      <c r="H10" s="393" t="n">
        <v>7.4995425986326</v>
      </c>
      <c r="I10" s="267" t="s">
        <v>715</v>
      </c>
      <c r="L10" s="595"/>
    </row>
    <row r="11" customFormat="false" ht="16.5" hidden="false" customHeight="true" outlineLevel="0" collapsed="false">
      <c r="A11" s="106" t="s">
        <v>931</v>
      </c>
      <c r="B11" s="375" t="n">
        <v>91.605</v>
      </c>
      <c r="C11" s="375" t="n">
        <v>122.637</v>
      </c>
      <c r="D11" s="375" t="n">
        <v>129.891</v>
      </c>
      <c r="E11" s="375" t="n">
        <v>130.504</v>
      </c>
      <c r="F11" s="375" t="n">
        <v>133.663</v>
      </c>
      <c r="G11" s="393" t="n">
        <v>2.42061546006254</v>
      </c>
      <c r="H11" s="393" t="n">
        <v>4.55401407603731</v>
      </c>
      <c r="I11" s="267" t="s">
        <v>932</v>
      </c>
      <c r="L11" s="595"/>
    </row>
    <row r="12" customFormat="false" ht="16.5" hidden="false" customHeight="true" outlineLevel="0" collapsed="false">
      <c r="A12" s="106" t="s">
        <v>933</v>
      </c>
      <c r="B12" s="375" t="n">
        <v>52.003</v>
      </c>
      <c r="C12" s="375" t="n">
        <v>49.219</v>
      </c>
      <c r="D12" s="375" t="n">
        <v>48.551</v>
      </c>
      <c r="E12" s="375" t="n">
        <v>48.699</v>
      </c>
      <c r="F12" s="375" t="n">
        <v>50.599</v>
      </c>
      <c r="G12" s="393" t="n">
        <v>3.90151748495864</v>
      </c>
      <c r="H12" s="393" t="n">
        <v>1.72395171613245</v>
      </c>
      <c r="I12" s="267" t="s">
        <v>934</v>
      </c>
      <c r="L12" s="595"/>
    </row>
    <row r="13" customFormat="false" ht="16.5" hidden="false" customHeight="true" outlineLevel="0" collapsed="false">
      <c r="A13" s="775" t="s">
        <v>1106</v>
      </c>
      <c r="B13" s="375" t="n">
        <v>6.594</v>
      </c>
      <c r="C13" s="375" t="n">
        <v>6.332</v>
      </c>
      <c r="D13" s="375" t="n">
        <v>6.669</v>
      </c>
      <c r="E13" s="375" t="n">
        <v>8.307</v>
      </c>
      <c r="F13" s="375" t="n">
        <v>8.167</v>
      </c>
      <c r="G13" s="776" t="n">
        <v>-1.68532562898761</v>
      </c>
      <c r="H13" s="776" t="n">
        <v>0.278256757359903</v>
      </c>
      <c r="I13" s="777" t="s">
        <v>721</v>
      </c>
      <c r="L13" s="595"/>
    </row>
    <row r="14" customFormat="false" ht="16.5" hidden="false" customHeight="true" outlineLevel="0" collapsed="false">
      <c r="A14" s="778" t="s">
        <v>1112</v>
      </c>
      <c r="B14" s="780" t="n">
        <v>548555</v>
      </c>
      <c r="C14" s="780" t="n">
        <v>564901</v>
      </c>
      <c r="D14" s="780" t="n">
        <v>580868</v>
      </c>
      <c r="E14" s="780" t="n">
        <v>589341</v>
      </c>
      <c r="F14" s="780" t="n">
        <v>609099</v>
      </c>
      <c r="G14" s="772" t="n">
        <v>3.35255819635831</v>
      </c>
      <c r="H14" s="773" t="n">
        <v>100</v>
      </c>
      <c r="I14" s="781" t="s">
        <v>1113</v>
      </c>
      <c r="J14" s="170"/>
      <c r="L14" s="595"/>
    </row>
    <row r="15" customFormat="false" ht="16.5" hidden="false" customHeight="true" outlineLevel="0" collapsed="false">
      <c r="A15" s="106" t="s">
        <v>708</v>
      </c>
      <c r="B15" s="375" t="n">
        <v>391281</v>
      </c>
      <c r="C15" s="375" t="n">
        <v>402119</v>
      </c>
      <c r="D15" s="375" t="n">
        <v>415354</v>
      </c>
      <c r="E15" s="375" t="n">
        <v>423404</v>
      </c>
      <c r="F15" s="375" t="n">
        <v>439160</v>
      </c>
      <c r="G15" s="393" t="n">
        <v>3.72126857563935</v>
      </c>
      <c r="H15" s="393" t="n">
        <v>72.099937776946</v>
      </c>
      <c r="I15" s="267" t="s">
        <v>709</v>
      </c>
      <c r="J15" s="170"/>
      <c r="K15" s="595"/>
      <c r="L15" s="595"/>
    </row>
    <row r="16" customFormat="false" ht="16.5" hidden="false" customHeight="true" outlineLevel="0" collapsed="false">
      <c r="A16" s="106" t="s">
        <v>710</v>
      </c>
      <c r="B16" s="375" t="n">
        <v>2166</v>
      </c>
      <c r="C16" s="375" t="n">
        <v>1977</v>
      </c>
      <c r="D16" s="375" t="n">
        <v>1970</v>
      </c>
      <c r="E16" s="375" t="n">
        <v>1920</v>
      </c>
      <c r="F16" s="375" t="n">
        <v>1832</v>
      </c>
      <c r="G16" s="393" t="n">
        <v>-4.58333333333333</v>
      </c>
      <c r="H16" s="393" t="n">
        <v>0.300772124071785</v>
      </c>
      <c r="I16" s="267" t="s">
        <v>710</v>
      </c>
      <c r="J16" s="170"/>
      <c r="K16" s="595"/>
      <c r="L16" s="595"/>
    </row>
    <row r="17" customFormat="false" ht="16.5" hidden="false" customHeight="false" outlineLevel="0" collapsed="false">
      <c r="A17" s="106" t="s">
        <v>711</v>
      </c>
      <c r="B17" s="375" t="n">
        <v>38258</v>
      </c>
      <c r="C17" s="375" t="n">
        <v>38382</v>
      </c>
      <c r="D17" s="375" t="n">
        <v>39141</v>
      </c>
      <c r="E17" s="375" t="n">
        <v>39168</v>
      </c>
      <c r="F17" s="375" t="n">
        <v>39852</v>
      </c>
      <c r="G17" s="393" t="n">
        <v>1.74632352941178</v>
      </c>
      <c r="H17" s="393" t="n">
        <v>6.54277876010304</v>
      </c>
      <c r="I17" s="267" t="s">
        <v>712</v>
      </c>
      <c r="J17" s="170"/>
      <c r="K17" s="595"/>
      <c r="L17" s="595"/>
    </row>
    <row r="18" customFormat="false" ht="16.5" hidden="false" customHeight="false" outlineLevel="0" collapsed="false">
      <c r="A18" s="106" t="s">
        <v>713</v>
      </c>
      <c r="B18" s="375" t="n">
        <v>112030</v>
      </c>
      <c r="C18" s="375" t="n">
        <v>117344</v>
      </c>
      <c r="D18" s="375" t="n">
        <v>119198</v>
      </c>
      <c r="E18" s="375" t="n">
        <v>119529</v>
      </c>
      <c r="F18" s="375" t="n">
        <v>122917</v>
      </c>
      <c r="G18" s="393" t="n">
        <v>2.83445858327267</v>
      </c>
      <c r="H18" s="393" t="n">
        <v>20.1801349205958</v>
      </c>
      <c r="I18" s="267" t="s">
        <v>713</v>
      </c>
      <c r="J18" s="170"/>
      <c r="K18" s="595"/>
      <c r="L18" s="595"/>
    </row>
    <row r="19" customFormat="false" ht="16.5" hidden="false" customHeight="false" outlineLevel="0" collapsed="false">
      <c r="A19" s="106" t="s">
        <v>930</v>
      </c>
      <c r="B19" s="375" t="n">
        <v>4273</v>
      </c>
      <c r="C19" s="375" t="n">
        <v>4501</v>
      </c>
      <c r="D19" s="375" t="n">
        <v>4598</v>
      </c>
      <c r="E19" s="375" t="n">
        <v>4675</v>
      </c>
      <c r="F19" s="375" t="n">
        <v>4664</v>
      </c>
      <c r="G19" s="393" t="n">
        <v>-0.235294117647056</v>
      </c>
      <c r="H19" s="393" t="n">
        <v>0.765721171763539</v>
      </c>
      <c r="I19" s="267" t="s">
        <v>715</v>
      </c>
      <c r="J19" s="170"/>
      <c r="K19" s="595"/>
      <c r="L19" s="595"/>
    </row>
    <row r="20" customFormat="false" ht="16.5" hidden="false" customHeight="false" outlineLevel="0" collapsed="false">
      <c r="A20" s="106" t="s">
        <v>931</v>
      </c>
      <c r="B20" s="375" t="n">
        <v>222</v>
      </c>
      <c r="C20" s="375" t="n">
        <v>246</v>
      </c>
      <c r="D20" s="375" t="n">
        <v>273</v>
      </c>
      <c r="E20" s="375" t="n">
        <v>281</v>
      </c>
      <c r="F20" s="375" t="n">
        <v>281</v>
      </c>
      <c r="G20" s="393" t="n">
        <v>0</v>
      </c>
      <c r="H20" s="393" t="n">
        <v>0.0461337155372115</v>
      </c>
      <c r="I20" s="267" t="s">
        <v>932</v>
      </c>
      <c r="J20" s="170"/>
      <c r="K20" s="595"/>
      <c r="L20" s="595"/>
    </row>
    <row r="21" customFormat="false" ht="16.5" hidden="false" customHeight="false" outlineLevel="0" collapsed="false">
      <c r="A21" s="106" t="s">
        <v>933</v>
      </c>
      <c r="B21" s="375" t="n">
        <v>205</v>
      </c>
      <c r="C21" s="375" t="n">
        <v>214</v>
      </c>
      <c r="D21" s="375" t="n">
        <v>214</v>
      </c>
      <c r="E21" s="375" t="n">
        <v>226</v>
      </c>
      <c r="F21" s="375" t="n">
        <v>252</v>
      </c>
      <c r="G21" s="393" t="n">
        <v>11.5044247787611</v>
      </c>
      <c r="H21" s="393" t="n">
        <v>0.0413725847522324</v>
      </c>
      <c r="I21" s="267" t="s">
        <v>934</v>
      </c>
      <c r="J21" s="170"/>
      <c r="K21" s="595"/>
      <c r="L21" s="595"/>
    </row>
    <row r="22" customFormat="false" ht="17.25" hidden="false" customHeight="false" outlineLevel="0" collapsed="false">
      <c r="A22" s="782" t="s">
        <v>1106</v>
      </c>
      <c r="B22" s="783" t="n">
        <v>120</v>
      </c>
      <c r="C22" s="783" t="n">
        <v>118</v>
      </c>
      <c r="D22" s="783" t="n">
        <v>120</v>
      </c>
      <c r="E22" s="783" t="n">
        <v>138</v>
      </c>
      <c r="F22" s="783" t="n">
        <v>141</v>
      </c>
      <c r="G22" s="784" t="n">
        <v>2.17391304347827</v>
      </c>
      <c r="H22" s="784" t="n">
        <v>0.0231489462304157</v>
      </c>
      <c r="I22" s="785" t="s">
        <v>721</v>
      </c>
      <c r="J22" s="170"/>
      <c r="K22" s="595"/>
      <c r="L22" s="595"/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  <row r="25" customFormat="false" ht="16.5" hidden="false" customHeight="false" outlineLevel="0" collapsed="false">
      <c r="A25" s="394"/>
      <c r="B25" s="383"/>
      <c r="C25" s="383"/>
      <c r="D25" s="383"/>
      <c r="E25" s="383"/>
      <c r="F25" s="383"/>
      <c r="G25" s="383"/>
    </row>
    <row r="26" customFormat="false" ht="16.5" hidden="false" customHeight="false" outlineLevel="0" collapsed="false">
      <c r="A26" s="394"/>
      <c r="B26" s="383"/>
      <c r="C26" s="383"/>
      <c r="D26" s="383"/>
      <c r="E26" s="383"/>
      <c r="F26" s="383"/>
      <c r="G26" s="383"/>
    </row>
    <row r="27" customFormat="false" ht="16.5" hidden="false" customHeight="false" outlineLevel="0" collapsed="false">
      <c r="A27" s="394"/>
      <c r="B27" s="383"/>
      <c r="C27" s="383"/>
      <c r="D27" s="383"/>
      <c r="E27" s="383"/>
      <c r="F27" s="383"/>
      <c r="G27" s="383"/>
    </row>
    <row r="28" customFormat="false" ht="16.5" hidden="false" customHeight="false" outlineLevel="0" collapsed="false">
      <c r="A28" s="394"/>
      <c r="B28" s="383"/>
      <c r="C28" s="383"/>
      <c r="D28" s="383"/>
      <c r="E28" s="383"/>
      <c r="F28" s="383"/>
      <c r="G28" s="383"/>
    </row>
    <row r="29" customFormat="false" ht="16.5" hidden="false" customHeight="false" outlineLevel="0" collapsed="false">
      <c r="A29" s="394"/>
      <c r="B29" s="383"/>
      <c r="C29" s="383"/>
      <c r="D29" s="383"/>
      <c r="E29" s="383"/>
      <c r="F29" s="383"/>
      <c r="G29" s="383"/>
    </row>
    <row r="30" customFormat="false" ht="16.5" hidden="false" customHeight="false" outlineLevel="0" collapsed="false">
      <c r="A30" s="394"/>
      <c r="B30" s="383"/>
      <c r="C30" s="383"/>
      <c r="D30" s="383"/>
      <c r="E30" s="383"/>
      <c r="F30" s="383"/>
      <c r="G30" s="383"/>
    </row>
    <row r="31" customFormat="false" ht="16.5" hidden="false" customHeight="false" outlineLevel="0" collapsed="false">
      <c r="A31" s="394"/>
      <c r="B31" s="383"/>
      <c r="C31" s="383"/>
      <c r="D31" s="383"/>
      <c r="E31" s="383"/>
      <c r="F31" s="383"/>
      <c r="G31" s="383"/>
    </row>
    <row r="32" customFormat="false" ht="16.5" hidden="false" customHeight="false" outlineLevel="0" collapsed="false">
      <c r="A32" s="394"/>
      <c r="B32" s="383"/>
      <c r="C32" s="383"/>
      <c r="D32" s="383"/>
      <c r="E32" s="383"/>
      <c r="F32" s="383"/>
      <c r="G32" s="383"/>
    </row>
    <row r="33" customFormat="false" ht="15.95" hidden="false" customHeight="true" outlineLevel="0" collapsed="false">
      <c r="A33" s="394"/>
      <c r="B33" s="383"/>
      <c r="C33" s="383"/>
      <c r="D33" s="383"/>
      <c r="E33" s="383"/>
      <c r="F33" s="383"/>
      <c r="G33" s="383"/>
    </row>
    <row r="34" customFormat="false" ht="15.95" hidden="false" customHeight="true" outlineLevel="0" collapsed="false">
      <c r="B34" s="383"/>
      <c r="C34" s="383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4" customFormat="false" ht="33" hidden="false" customHeight="true" outlineLevel="0" collapsed="false"/>
    <row r="55" customFormat="false" ht="18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8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80" customFormat="false" ht="33" hidden="false" customHeight="true" outlineLevel="0" collapsed="false"/>
    <row r="81" customFormat="false" ht="18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8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6" customFormat="false" ht="33" hidden="false" customHeight="true" outlineLevel="0" collapsed="false"/>
    <row r="107" customFormat="false" ht="18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8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32" customFormat="false" ht="33" hidden="false" customHeight="true" outlineLevel="0" collapsed="false"/>
    <row r="133" customFormat="false" ht="18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8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8" customFormat="false" ht="33" hidden="false" customHeight="true" outlineLevel="0" collapsed="false"/>
    <row r="159" customFormat="false" ht="18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8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4" customFormat="false" ht="33" hidden="false" customHeight="true" outlineLevel="0" collapsed="false"/>
    <row r="185" customFormat="false" ht="18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8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10" customFormat="false" ht="33" hidden="false" customHeight="true" outlineLevel="0" collapsed="false"/>
    <row r="211" customFormat="false" ht="18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8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6" customFormat="false" ht="33" hidden="false" customHeight="true" outlineLevel="0" collapsed="false"/>
    <row r="237" customFormat="false" ht="18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8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62" customFormat="false" ht="33" hidden="false" customHeight="true" outlineLevel="0" collapsed="false"/>
    <row r="263" customFormat="false" ht="18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8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8" customFormat="false" ht="33" hidden="false" customHeight="true" outlineLevel="0" collapsed="false"/>
    <row r="289" customFormat="false" ht="18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8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4" customFormat="false" ht="33" hidden="false" customHeight="true" outlineLevel="0" collapsed="false"/>
    <row r="315" customFormat="false" ht="18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8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40" customFormat="false" ht="33" hidden="false" customHeight="true" outlineLevel="0" collapsed="false"/>
    <row r="341" customFormat="false" ht="18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8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6" customFormat="false" ht="33" hidden="false" customHeight="true" outlineLevel="0" collapsed="false"/>
    <row r="367" customFormat="false" ht="18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8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92" customFormat="false" ht="33" hidden="false" customHeight="true" outlineLevel="0" collapsed="false"/>
    <row r="393" customFormat="false" ht="18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8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8" customFormat="false" ht="33" hidden="false" customHeight="true" outlineLevel="0" collapsed="false"/>
    <row r="419" customFormat="false" ht="18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8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4" customFormat="false" ht="33" hidden="false" customHeight="true" outlineLevel="0" collapsed="false"/>
    <row r="445" customFormat="false" ht="18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8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70" customFormat="false" ht="33" hidden="false" customHeight="true" outlineLevel="0" collapsed="false"/>
    <row r="471" customFormat="false" ht="18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8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6" customFormat="false" ht="33" hidden="false" customHeight="true" outlineLevel="0" collapsed="false"/>
    <row r="497" customFormat="false" ht="18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8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22" customFormat="false" ht="33" hidden="false" customHeight="true" outlineLevel="0" collapsed="false"/>
    <row r="523" customFormat="false" ht="18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8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8" customFormat="false" ht="33" hidden="false" customHeight="true" outlineLevel="0" collapsed="false"/>
    <row r="549" customFormat="false" ht="18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8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4" customFormat="false" ht="33" hidden="false" customHeight="true" outlineLevel="0" collapsed="false"/>
    <row r="575" customFormat="false" ht="18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8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600" customFormat="false" ht="33" hidden="false" customHeight="true" outlineLevel="0" collapsed="false"/>
    <row r="601" customFormat="false" ht="18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8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6" customFormat="false" ht="33" hidden="false" customHeight="true" outlineLevel="0" collapsed="false"/>
    <row r="627" customFormat="false" ht="18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8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52" customFormat="false" ht="33" hidden="false" customHeight="true" outlineLevel="0" collapsed="false"/>
    <row r="653" customFormat="false" ht="18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8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8" customFormat="false" ht="33" hidden="false" customHeight="true" outlineLevel="0" collapsed="false"/>
    <row r="679" customFormat="false" ht="18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8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14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15</v>
      </c>
      <c r="B3" s="260"/>
      <c r="C3" s="260"/>
      <c r="D3" s="260"/>
      <c r="E3" s="260"/>
      <c r="F3" s="260"/>
      <c r="G3" s="413"/>
      <c r="H3" s="413"/>
      <c r="I3" s="413"/>
    </row>
    <row r="4" customFormat="false" ht="30.75" hidden="false" customHeight="tru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821.983654</v>
      </c>
      <c r="C5" s="771" t="n">
        <v>844.110625</v>
      </c>
      <c r="D5" s="771" t="n">
        <v>886.56</v>
      </c>
      <c r="E5" s="771" t="n">
        <v>1098.203</v>
      </c>
      <c r="F5" s="771" t="n">
        <v>1017.005</v>
      </c>
      <c r="G5" s="772" t="n">
        <v>-7.39371500533144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362.017</v>
      </c>
      <c r="C6" s="375" t="n">
        <v>373.115</v>
      </c>
      <c r="D6" s="375" t="n">
        <v>400.239</v>
      </c>
      <c r="E6" s="375" t="n">
        <v>431.339</v>
      </c>
      <c r="F6" s="375" t="n">
        <v>447.628</v>
      </c>
      <c r="G6" s="393" t="n">
        <v>3.77638006301309</v>
      </c>
      <c r="H6" s="393" t="n">
        <v>44.014336212703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43.825</v>
      </c>
      <c r="C7" s="375" t="n">
        <v>37.296</v>
      </c>
      <c r="D7" s="375" t="n">
        <v>36.908</v>
      </c>
      <c r="E7" s="375" t="n">
        <v>39.409</v>
      </c>
      <c r="F7" s="375" t="n">
        <v>39.56</v>
      </c>
      <c r="G7" s="393" t="n">
        <v>0.383161206830907</v>
      </c>
      <c r="H7" s="393" t="n">
        <v>3.889853048903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90.537586</v>
      </c>
      <c r="C8" s="375" t="n">
        <v>193.328</v>
      </c>
      <c r="D8" s="375" t="n">
        <v>224.45</v>
      </c>
      <c r="E8" s="375" t="n">
        <v>358.937</v>
      </c>
      <c r="F8" s="375" t="n">
        <v>247.094</v>
      </c>
      <c r="G8" s="393" t="n">
        <v>-31.1595071001318</v>
      </c>
      <c r="H8" s="393" t="n">
        <v>24.2962423980216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44.578318</v>
      </c>
      <c r="C9" s="375" t="n">
        <v>46.037</v>
      </c>
      <c r="D9" s="375" t="n">
        <v>49.082</v>
      </c>
      <c r="E9" s="375" t="n">
        <v>55.457</v>
      </c>
      <c r="F9" s="375" t="n">
        <v>58.591</v>
      </c>
      <c r="G9" s="393" t="n">
        <v>5.65122527363544</v>
      </c>
      <c r="H9" s="393" t="n">
        <v>5.76113195117035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25.539065</v>
      </c>
      <c r="C10" s="375" t="n">
        <v>116.908</v>
      </c>
      <c r="D10" s="375" t="n">
        <v>92.091</v>
      </c>
      <c r="E10" s="375" t="n">
        <v>117.977</v>
      </c>
      <c r="F10" s="375" t="n">
        <v>124.141</v>
      </c>
      <c r="G10" s="393" t="n">
        <v>5.22474719648745</v>
      </c>
      <c r="H10" s="393" t="n">
        <v>12.2065279915045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37.127559</v>
      </c>
      <c r="C11" s="375" t="n">
        <v>46.301</v>
      </c>
      <c r="D11" s="375" t="n">
        <v>46.096</v>
      </c>
      <c r="E11" s="375" t="n">
        <v>47.305</v>
      </c>
      <c r="F11" s="375" t="n">
        <v>48.184</v>
      </c>
      <c r="G11" s="393" t="n">
        <v>1.85815452911955</v>
      </c>
      <c r="H11" s="393" t="n">
        <v>4.73783314732966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4.535452</v>
      </c>
      <c r="C12" s="375" t="n">
        <v>27.18</v>
      </c>
      <c r="D12" s="375" t="n">
        <v>33.749</v>
      </c>
      <c r="E12" s="375" t="n">
        <v>44.048</v>
      </c>
      <c r="F12" s="375" t="n">
        <v>48.384</v>
      </c>
      <c r="G12" s="393" t="n">
        <v>9.84380675626588</v>
      </c>
      <c r="H12" s="393" t="n">
        <v>4.75749873402786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3.823674</v>
      </c>
      <c r="C13" s="375" t="n">
        <v>3.945625</v>
      </c>
      <c r="D13" s="375" t="n">
        <v>3.945</v>
      </c>
      <c r="E13" s="375" t="n">
        <v>3.731</v>
      </c>
      <c r="F13" s="375" t="n">
        <v>3.423</v>
      </c>
      <c r="G13" s="776" t="n">
        <v>-8.25515947467167</v>
      </c>
      <c r="H13" s="776" t="n">
        <v>0.336576516339644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222008</v>
      </c>
      <c r="C14" s="780" t="n">
        <v>231151</v>
      </c>
      <c r="D14" s="780" t="n">
        <v>240042</v>
      </c>
      <c r="E14" s="780" t="n">
        <v>245272</v>
      </c>
      <c r="F14" s="780" t="n">
        <v>254217</v>
      </c>
      <c r="G14" s="772" t="n">
        <v>3.64697152549007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73893</v>
      </c>
      <c r="C15" s="375" t="n">
        <v>181295</v>
      </c>
      <c r="D15" s="375" t="n">
        <v>188572</v>
      </c>
      <c r="E15" s="375" t="n">
        <v>193461</v>
      </c>
      <c r="F15" s="375" t="n">
        <v>201728</v>
      </c>
      <c r="G15" s="393" t="n">
        <v>4.27321268886236</v>
      </c>
      <c r="H15" s="393" t="n">
        <v>79.3526790104517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754</v>
      </c>
      <c r="C16" s="375" t="n">
        <v>716</v>
      </c>
      <c r="D16" s="375" t="n">
        <v>716</v>
      </c>
      <c r="E16" s="375" t="n">
        <v>712</v>
      </c>
      <c r="F16" s="375" t="n">
        <v>677</v>
      </c>
      <c r="G16" s="393" t="n">
        <v>-4.91573033707865</v>
      </c>
      <c r="H16" s="393" t="n">
        <v>0.266307918038526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8019</v>
      </c>
      <c r="C17" s="375" t="n">
        <v>18911</v>
      </c>
      <c r="D17" s="375" t="n">
        <v>19625</v>
      </c>
      <c r="E17" s="375" t="n">
        <v>20016</v>
      </c>
      <c r="F17" s="375" t="n">
        <v>20750</v>
      </c>
      <c r="G17" s="393" t="n">
        <v>3.66706634692247</v>
      </c>
      <c r="H17" s="393" t="n">
        <v>8.16231801964463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26504</v>
      </c>
      <c r="C18" s="375" t="n">
        <v>26782</v>
      </c>
      <c r="D18" s="375" t="n">
        <v>27533</v>
      </c>
      <c r="E18" s="375" t="n">
        <v>27487</v>
      </c>
      <c r="F18" s="375" t="n">
        <v>27425</v>
      </c>
      <c r="G18" s="393" t="n">
        <v>-0.225561174373345</v>
      </c>
      <c r="H18" s="393" t="n">
        <v>10.7880275512653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2490</v>
      </c>
      <c r="C19" s="375" t="n">
        <v>3020</v>
      </c>
      <c r="D19" s="375" t="n">
        <v>3152</v>
      </c>
      <c r="E19" s="375" t="n">
        <v>3153</v>
      </c>
      <c r="F19" s="375" t="n">
        <v>3177</v>
      </c>
      <c r="G19" s="393" t="n">
        <v>0.761179828734537</v>
      </c>
      <c r="H19" s="393" t="n">
        <v>1.24971972763427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256</v>
      </c>
      <c r="C20" s="375" t="n">
        <v>256</v>
      </c>
      <c r="D20" s="375" t="n">
        <v>259</v>
      </c>
      <c r="E20" s="375" t="n">
        <v>258</v>
      </c>
      <c r="F20" s="375" t="n">
        <v>273</v>
      </c>
      <c r="G20" s="393" t="n">
        <v>5.8139534883721</v>
      </c>
      <c r="H20" s="393" t="n">
        <v>0.107388569607855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76</v>
      </c>
      <c r="C21" s="375" t="n">
        <v>145</v>
      </c>
      <c r="D21" s="375" t="n">
        <v>158</v>
      </c>
      <c r="E21" s="375" t="n">
        <v>159</v>
      </c>
      <c r="F21" s="375" t="n">
        <v>160</v>
      </c>
      <c r="G21" s="393" t="n">
        <v>0.628930817610063</v>
      </c>
      <c r="H21" s="393" t="n">
        <v>0.062938355814127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6</v>
      </c>
      <c r="C22" s="783" t="n">
        <v>26</v>
      </c>
      <c r="D22" s="783" t="n">
        <v>27</v>
      </c>
      <c r="E22" s="783" t="n">
        <v>26</v>
      </c>
      <c r="F22" s="783" t="n">
        <v>27</v>
      </c>
      <c r="G22" s="784" t="n">
        <v>3.84615384615385</v>
      </c>
      <c r="H22" s="784" t="n">
        <v>0.010620847543634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16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17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5596.326</v>
      </c>
      <c r="C5" s="771" t="n">
        <v>5966.223</v>
      </c>
      <c r="D5" s="771" t="n">
        <v>6275.225</v>
      </c>
      <c r="E5" s="771" t="n">
        <v>6357.216</v>
      </c>
      <c r="F5" s="771" t="n">
        <v>5990.565</v>
      </c>
      <c r="G5" s="772" t="n">
        <v>-5.76747746183232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555.126</v>
      </c>
      <c r="C6" s="375" t="n">
        <v>1783.658</v>
      </c>
      <c r="D6" s="375" t="n">
        <v>2011.399</v>
      </c>
      <c r="E6" s="375" t="n">
        <v>2190.24</v>
      </c>
      <c r="F6" s="375" t="n">
        <v>2124.621</v>
      </c>
      <c r="G6" s="393" t="n">
        <v>-2.99597304404995</v>
      </c>
      <c r="H6" s="393" t="n">
        <v>35.4661204744461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816.286</v>
      </c>
      <c r="C7" s="375" t="n">
        <v>1783.888</v>
      </c>
      <c r="D7" s="375" t="n">
        <v>1786.929</v>
      </c>
      <c r="E7" s="375" t="n">
        <v>1670.261</v>
      </c>
      <c r="F7" s="375" t="n">
        <v>1551.799</v>
      </c>
      <c r="G7" s="393" t="n">
        <v>-7.09242447737208</v>
      </c>
      <c r="H7" s="393" t="n">
        <v>25.9040507865285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180.407</v>
      </c>
      <c r="C8" s="375" t="n">
        <v>1236.084</v>
      </c>
      <c r="D8" s="375" t="n">
        <v>1310.079</v>
      </c>
      <c r="E8" s="375" t="n">
        <v>1377.699</v>
      </c>
      <c r="F8" s="375" t="n">
        <v>1267.759</v>
      </c>
      <c r="G8" s="393" t="n">
        <v>-7.9799724032608</v>
      </c>
      <c r="H8" s="393" t="n">
        <v>21.1625948470637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68.854</v>
      </c>
      <c r="C9" s="375" t="n">
        <v>75.941</v>
      </c>
      <c r="D9" s="375" t="n">
        <v>80.524</v>
      </c>
      <c r="E9" s="375" t="n">
        <v>81.913</v>
      </c>
      <c r="F9" s="375" t="n">
        <v>74.459</v>
      </c>
      <c r="G9" s="393" t="n">
        <v>-9.09989867298232</v>
      </c>
      <c r="H9" s="393" t="n">
        <v>1.24293785310734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497.842</v>
      </c>
      <c r="C10" s="375" t="n">
        <v>551.18</v>
      </c>
      <c r="D10" s="375" t="n">
        <v>612.184</v>
      </c>
      <c r="E10" s="375" t="n">
        <v>637.592</v>
      </c>
      <c r="F10" s="375" t="n">
        <v>592.962</v>
      </c>
      <c r="G10" s="393" t="n">
        <v>-6.99977415024028</v>
      </c>
      <c r="H10" s="393" t="n">
        <v>9.8982650217467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38.267</v>
      </c>
      <c r="C11" s="375" t="n">
        <v>192.466</v>
      </c>
      <c r="D11" s="375" t="n">
        <v>166.099</v>
      </c>
      <c r="E11" s="375" t="n">
        <v>168.079</v>
      </c>
      <c r="F11" s="375" t="n">
        <v>160.06</v>
      </c>
      <c r="G11" s="393" t="n">
        <v>-4.77097079349592</v>
      </c>
      <c r="H11" s="393" t="n">
        <v>2.67186817937874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20.59</v>
      </c>
      <c r="C12" s="375" t="n">
        <v>220.743</v>
      </c>
      <c r="D12" s="375" t="n">
        <v>198.527</v>
      </c>
      <c r="E12" s="375" t="n">
        <v>176.806</v>
      </c>
      <c r="F12" s="375" t="n">
        <v>161.593</v>
      </c>
      <c r="G12" s="393" t="n">
        <v>-8.60434600635727</v>
      </c>
      <c r="H12" s="393" t="n">
        <v>2.69745842003217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118.954</v>
      </c>
      <c r="C13" s="375" t="n">
        <v>122.263</v>
      </c>
      <c r="D13" s="375" t="n">
        <v>109.484</v>
      </c>
      <c r="E13" s="375" t="n">
        <v>54.626</v>
      </c>
      <c r="F13" s="375" t="n">
        <v>57.312</v>
      </c>
      <c r="G13" s="776" t="n">
        <v>4.91707245633946</v>
      </c>
      <c r="H13" s="776" t="n">
        <v>0.956704417696828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777858</v>
      </c>
      <c r="C14" s="780" t="n">
        <v>827235</v>
      </c>
      <c r="D14" s="780" t="n">
        <v>860736</v>
      </c>
      <c r="E14" s="780" t="n">
        <v>898365</v>
      </c>
      <c r="F14" s="780" t="n">
        <v>945231</v>
      </c>
      <c r="G14" s="772" t="n">
        <v>5.21681053914611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656878</v>
      </c>
      <c r="C15" s="375" t="n">
        <v>702376</v>
      </c>
      <c r="D15" s="375" t="n">
        <v>733766</v>
      </c>
      <c r="E15" s="375" t="n">
        <v>769171</v>
      </c>
      <c r="F15" s="375" t="n">
        <v>813576</v>
      </c>
      <c r="G15" s="393" t="n">
        <v>5.77309856975887</v>
      </c>
      <c r="H15" s="393" t="n">
        <v>86.0716586739115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3174</v>
      </c>
      <c r="C16" s="375" t="n">
        <v>3158</v>
      </c>
      <c r="D16" s="375" t="n">
        <v>3082</v>
      </c>
      <c r="E16" s="375" t="n">
        <v>3028</v>
      </c>
      <c r="F16" s="375" t="n">
        <v>3012</v>
      </c>
      <c r="G16" s="393" t="n">
        <v>-0.528401585204752</v>
      </c>
      <c r="H16" s="393" t="n">
        <v>0.318652265954037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67098</v>
      </c>
      <c r="C17" s="375" t="n">
        <v>70185</v>
      </c>
      <c r="D17" s="375" t="n">
        <v>71750</v>
      </c>
      <c r="E17" s="375" t="n">
        <v>73475</v>
      </c>
      <c r="F17" s="375" t="n">
        <v>74915</v>
      </c>
      <c r="G17" s="393" t="n">
        <v>1.95985028921402</v>
      </c>
      <c r="H17" s="393" t="n">
        <v>7.92557586452412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40768</v>
      </c>
      <c r="C18" s="375" t="n">
        <v>40947</v>
      </c>
      <c r="D18" s="375" t="n">
        <v>41154</v>
      </c>
      <c r="E18" s="375" t="n">
        <v>41391</v>
      </c>
      <c r="F18" s="375" t="n">
        <v>42444</v>
      </c>
      <c r="G18" s="393" t="n">
        <v>2.54403131115459</v>
      </c>
      <c r="H18" s="393" t="n">
        <v>4.4903309349778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7986</v>
      </c>
      <c r="C19" s="375" t="n">
        <v>8578</v>
      </c>
      <c r="D19" s="375" t="n">
        <v>8970</v>
      </c>
      <c r="E19" s="375" t="n">
        <v>9394</v>
      </c>
      <c r="F19" s="375" t="n">
        <v>9452</v>
      </c>
      <c r="G19" s="393" t="n">
        <v>0.617415371513741</v>
      </c>
      <c r="H19" s="393" t="n">
        <v>0.999967203784049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43</v>
      </c>
      <c r="C20" s="375" t="n">
        <v>661</v>
      </c>
      <c r="D20" s="375" t="n">
        <v>663</v>
      </c>
      <c r="E20" s="375" t="n">
        <v>664</v>
      </c>
      <c r="F20" s="375" t="n">
        <v>664</v>
      </c>
      <c r="G20" s="393" t="n">
        <v>0</v>
      </c>
      <c r="H20" s="393" t="n">
        <v>0.0702473786830944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918</v>
      </c>
      <c r="C21" s="375" t="n">
        <v>932</v>
      </c>
      <c r="D21" s="375" t="n">
        <v>953</v>
      </c>
      <c r="E21" s="375" t="n">
        <v>880</v>
      </c>
      <c r="F21" s="375" t="n">
        <v>894</v>
      </c>
      <c r="G21" s="393" t="n">
        <v>1.59090909090909</v>
      </c>
      <c r="H21" s="393" t="n">
        <v>0.094580055034166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393</v>
      </c>
      <c r="C22" s="783" t="n">
        <v>398</v>
      </c>
      <c r="D22" s="783" t="n">
        <v>398</v>
      </c>
      <c r="E22" s="783" t="n">
        <v>362</v>
      </c>
      <c r="F22" s="783" t="n">
        <v>274</v>
      </c>
      <c r="G22" s="784" t="n">
        <v>-24.3093922651934</v>
      </c>
      <c r="H22" s="784" t="n">
        <v>0.0289876231312769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18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19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88" t="n">
        <v>2012</v>
      </c>
      <c r="C4" s="766" t="n">
        <v>2013</v>
      </c>
      <c r="D4" s="766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661.925</v>
      </c>
      <c r="C5" s="771" t="n">
        <v>705.117</v>
      </c>
      <c r="D5" s="771" t="n">
        <v>801.664</v>
      </c>
      <c r="E5" s="771" t="n">
        <v>883.061</v>
      </c>
      <c r="F5" s="771" t="n">
        <v>915.484</v>
      </c>
      <c r="G5" s="772" t="n">
        <v>3.67166028167931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329.32</v>
      </c>
      <c r="C6" s="375" t="n">
        <v>357.092</v>
      </c>
      <c r="D6" s="375" t="n">
        <v>415.507</v>
      </c>
      <c r="E6" s="375" t="n">
        <v>455.59</v>
      </c>
      <c r="F6" s="375" t="n">
        <v>471.362</v>
      </c>
      <c r="G6" s="393" t="n">
        <v>3.46188458921399</v>
      </c>
      <c r="H6" s="393" t="n">
        <v>51.4877376338636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8.643</v>
      </c>
      <c r="C7" s="375" t="n">
        <v>18.06</v>
      </c>
      <c r="D7" s="375" t="n">
        <v>20.091</v>
      </c>
      <c r="E7" s="375" t="n">
        <v>22.45</v>
      </c>
      <c r="F7" s="375" t="n">
        <v>26.034</v>
      </c>
      <c r="G7" s="393" t="n">
        <v>15.9643652561247</v>
      </c>
      <c r="H7" s="393" t="n">
        <v>2.84374167107235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48.099</v>
      </c>
      <c r="C8" s="375" t="n">
        <v>155.999</v>
      </c>
      <c r="D8" s="375" t="n">
        <v>175.455</v>
      </c>
      <c r="E8" s="375" t="n">
        <v>200.769</v>
      </c>
      <c r="F8" s="375" t="n">
        <v>203.301</v>
      </c>
      <c r="G8" s="393" t="n">
        <v>1.26115087488607</v>
      </c>
      <c r="H8" s="393" t="n">
        <v>22.20694190177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4.385</v>
      </c>
      <c r="C9" s="375" t="n">
        <v>28.694</v>
      </c>
      <c r="D9" s="375" t="n">
        <v>34.334</v>
      </c>
      <c r="E9" s="375" t="n">
        <v>33.67</v>
      </c>
      <c r="F9" s="375" t="n">
        <v>36.885</v>
      </c>
      <c r="G9" s="393" t="n">
        <v>9.54855954855953</v>
      </c>
      <c r="H9" s="393" t="n">
        <v>4.02901634545224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87.404</v>
      </c>
      <c r="C10" s="375" t="n">
        <v>89.353</v>
      </c>
      <c r="D10" s="375" t="n">
        <v>94.642</v>
      </c>
      <c r="E10" s="375" t="n">
        <v>100.395</v>
      </c>
      <c r="F10" s="375" t="n">
        <v>99.024</v>
      </c>
      <c r="G10" s="393" t="n">
        <v>-1.36560585686538</v>
      </c>
      <c r="H10" s="393" t="n">
        <v>10.8165735283194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30.128</v>
      </c>
      <c r="C11" s="375" t="n">
        <v>30.793</v>
      </c>
      <c r="D11" s="375" t="n">
        <v>34.68</v>
      </c>
      <c r="E11" s="375" t="n">
        <v>38.341</v>
      </c>
      <c r="F11" s="375" t="n">
        <v>48.315</v>
      </c>
      <c r="G11" s="393" t="n">
        <v>26.0139276492528</v>
      </c>
      <c r="H11" s="393" t="n">
        <v>5.27753625404704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1.01</v>
      </c>
      <c r="C12" s="375" t="n">
        <v>21.827</v>
      </c>
      <c r="D12" s="375" t="n">
        <v>23.659</v>
      </c>
      <c r="E12" s="375" t="n">
        <v>28.569</v>
      </c>
      <c r="F12" s="375" t="n">
        <v>27.314</v>
      </c>
      <c r="G12" s="393" t="n">
        <v>-4.39287339423851</v>
      </c>
      <c r="H12" s="393" t="n">
        <v>2.9835584237408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.936</v>
      </c>
      <c r="C13" s="375" t="n">
        <v>3.299</v>
      </c>
      <c r="D13" s="375" t="n">
        <v>3.296</v>
      </c>
      <c r="E13" s="375" t="n">
        <v>3.277</v>
      </c>
      <c r="F13" s="375" t="n">
        <v>3.249</v>
      </c>
      <c r="G13" s="776" t="n">
        <v>-0.854440036618864</v>
      </c>
      <c r="H13" s="776" t="n">
        <v>0.354894241734427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28902</v>
      </c>
      <c r="C14" s="780" t="n">
        <v>135082</v>
      </c>
      <c r="D14" s="780" t="n">
        <v>143396</v>
      </c>
      <c r="E14" s="780" t="n">
        <v>149275</v>
      </c>
      <c r="F14" s="780" t="n">
        <v>155847</v>
      </c>
      <c r="G14" s="772" t="n">
        <v>4.40261262770054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02677</v>
      </c>
      <c r="C15" s="375" t="n">
        <v>107855</v>
      </c>
      <c r="D15" s="375" t="n">
        <v>114512</v>
      </c>
      <c r="E15" s="375" t="n">
        <v>118832</v>
      </c>
      <c r="F15" s="375" t="n">
        <v>124680</v>
      </c>
      <c r="G15" s="393" t="n">
        <v>4.92123333782146</v>
      </c>
      <c r="H15" s="393" t="n">
        <v>80.0015399718955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490</v>
      </c>
      <c r="C16" s="375" t="n">
        <v>473</v>
      </c>
      <c r="D16" s="375" t="n">
        <v>464</v>
      </c>
      <c r="E16" s="375" t="n">
        <v>483</v>
      </c>
      <c r="F16" s="375" t="n">
        <v>467</v>
      </c>
      <c r="G16" s="393" t="n">
        <v>-3.31262939958592</v>
      </c>
      <c r="H16" s="393" t="n">
        <v>0.299652864668553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1028</v>
      </c>
      <c r="C17" s="375" t="n">
        <v>11134</v>
      </c>
      <c r="D17" s="375" t="n">
        <v>11532</v>
      </c>
      <c r="E17" s="375" t="n">
        <v>11763</v>
      </c>
      <c r="F17" s="375" t="n">
        <v>12054</v>
      </c>
      <c r="G17" s="393" t="n">
        <v>2.47385870951289</v>
      </c>
      <c r="H17" s="393" t="n">
        <v>7.73450884521358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2607</v>
      </c>
      <c r="C18" s="375" t="n">
        <v>13449</v>
      </c>
      <c r="D18" s="375" t="n">
        <v>14612</v>
      </c>
      <c r="E18" s="375" t="n">
        <v>15877</v>
      </c>
      <c r="F18" s="375" t="n">
        <v>16344</v>
      </c>
      <c r="G18" s="393" t="n">
        <v>2.94136171820874</v>
      </c>
      <c r="H18" s="393" t="n">
        <v>10.4872086084429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734</v>
      </c>
      <c r="C19" s="375" t="n">
        <v>1806</v>
      </c>
      <c r="D19" s="375" t="n">
        <v>1871</v>
      </c>
      <c r="E19" s="375" t="n">
        <v>1920</v>
      </c>
      <c r="F19" s="375" t="n">
        <v>1884</v>
      </c>
      <c r="G19" s="393" t="n">
        <v>-1.875</v>
      </c>
      <c r="H19" s="393" t="n">
        <v>1.20887793797763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90</v>
      </c>
      <c r="C20" s="375" t="n">
        <v>118</v>
      </c>
      <c r="D20" s="375" t="n">
        <v>137</v>
      </c>
      <c r="E20" s="375" t="n">
        <v>134</v>
      </c>
      <c r="F20" s="375" t="n">
        <v>144</v>
      </c>
      <c r="G20" s="393" t="n">
        <v>7.46268656716418</v>
      </c>
      <c r="H20" s="393" t="n">
        <v>0.0923983137307744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76</v>
      </c>
      <c r="C21" s="375" t="n">
        <v>181</v>
      </c>
      <c r="D21" s="375" t="n">
        <v>205</v>
      </c>
      <c r="E21" s="375" t="n">
        <v>204</v>
      </c>
      <c r="F21" s="375" t="n">
        <v>211</v>
      </c>
      <c r="G21" s="393" t="n">
        <v>3.43137254901962</v>
      </c>
      <c r="H21" s="393" t="n">
        <v>0.13538919581384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00</v>
      </c>
      <c r="C22" s="783" t="n">
        <v>66</v>
      </c>
      <c r="D22" s="783" t="n">
        <v>63</v>
      </c>
      <c r="E22" s="783" t="n">
        <v>62</v>
      </c>
      <c r="F22" s="783" t="n">
        <v>63</v>
      </c>
      <c r="G22" s="784" t="n">
        <v>1.61290322580645</v>
      </c>
      <c r="H22" s="784" t="n">
        <v>0.0404242622572138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9.56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56"/>
  </cols>
  <sheetData>
    <row r="1" customFormat="false" ht="15" hidden="false" customHeight="false" outlineLevel="0" collapsed="false">
      <c r="A1" s="45" t="s">
        <v>305</v>
      </c>
    </row>
    <row r="2" customFormat="false" ht="15.75" hidden="false" customHeight="false" outlineLevel="0" collapsed="false">
      <c r="A2" s="101" t="s">
        <v>375</v>
      </c>
    </row>
    <row r="3" customFormat="false" ht="15" hidden="false" customHeight="false" outlineLevel="0" collapsed="false">
      <c r="A3" s="1" t="s">
        <v>376</v>
      </c>
    </row>
    <row r="4" customFormat="false" ht="39.9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</row>
    <row r="5" customFormat="false" ht="20.1" hidden="false" customHeight="true" outlineLevel="0" collapsed="false">
      <c r="A5" s="80" t="s">
        <v>310</v>
      </c>
      <c r="B5" s="52" t="n">
        <v>3365.923</v>
      </c>
      <c r="C5" s="52" t="n">
        <v>3489.510211</v>
      </c>
      <c r="D5" s="52" t="n">
        <v>3584.100505</v>
      </c>
      <c r="E5" s="52" t="n">
        <v>3681.326</v>
      </c>
      <c r="F5" s="52" t="n">
        <v>3817.273</v>
      </c>
      <c r="G5" s="53" t="n">
        <v>3.69288131504792</v>
      </c>
      <c r="H5" s="54" t="n">
        <v>100</v>
      </c>
      <c r="I5" s="81" t="s">
        <v>311</v>
      </c>
    </row>
    <row r="6" customFormat="false" ht="17.1" hidden="false" customHeight="true" outlineLevel="0" collapsed="false">
      <c r="A6" s="56" t="s">
        <v>329</v>
      </c>
      <c r="B6" s="57" t="n">
        <v>709.67</v>
      </c>
      <c r="C6" s="57" t="n">
        <v>768.34</v>
      </c>
      <c r="D6" s="57" t="n">
        <v>819.68</v>
      </c>
      <c r="E6" s="57" t="n">
        <v>870.09</v>
      </c>
      <c r="F6" s="57" t="n">
        <v>923.63</v>
      </c>
      <c r="G6" s="58" t="n">
        <v>6.15338643128871</v>
      </c>
      <c r="H6" s="59" t="n">
        <v>24.1960687642723</v>
      </c>
      <c r="I6" s="60" t="s">
        <v>329</v>
      </c>
    </row>
    <row r="7" customFormat="false" ht="17.1" hidden="false" customHeight="true" outlineLevel="0" collapsed="false">
      <c r="A7" s="56" t="s">
        <v>330</v>
      </c>
      <c r="B7" s="57" t="n">
        <v>782.176</v>
      </c>
      <c r="C7" s="57" t="n">
        <v>786.247</v>
      </c>
      <c r="D7" s="57" t="n">
        <v>781.158</v>
      </c>
      <c r="E7" s="57" t="n">
        <v>774.327</v>
      </c>
      <c r="F7" s="57" t="n">
        <v>774.294</v>
      </c>
      <c r="G7" s="58" t="n">
        <v>-0.00426176537819956</v>
      </c>
      <c r="H7" s="59" t="n">
        <v>20.2839566360593</v>
      </c>
      <c r="I7" s="60" t="s">
        <v>331</v>
      </c>
    </row>
    <row r="8" customFormat="false" ht="17.1" hidden="false" customHeight="true" outlineLevel="0" collapsed="false">
      <c r="A8" s="56" t="s">
        <v>334</v>
      </c>
      <c r="B8" s="57" t="n">
        <v>147.248</v>
      </c>
      <c r="C8" s="57" t="n">
        <v>173.963</v>
      </c>
      <c r="D8" s="57" t="n">
        <v>184.276</v>
      </c>
      <c r="E8" s="57" t="n">
        <v>202.05</v>
      </c>
      <c r="F8" s="57" t="n">
        <v>225.02</v>
      </c>
      <c r="G8" s="58" t="n">
        <v>11.3684731502103</v>
      </c>
      <c r="H8" s="59" t="n">
        <v>5.89478405133717</v>
      </c>
      <c r="I8" s="60" t="s">
        <v>335</v>
      </c>
    </row>
    <row r="9" customFormat="false" ht="17.1" hidden="false" customHeight="true" outlineLevel="0" collapsed="false">
      <c r="A9" s="56" t="s">
        <v>332</v>
      </c>
      <c r="B9" s="57" t="n">
        <v>182.381</v>
      </c>
      <c r="C9" s="57" t="n">
        <v>185.309</v>
      </c>
      <c r="D9" s="57" t="n">
        <v>188.904</v>
      </c>
      <c r="E9" s="57" t="n">
        <v>191.258</v>
      </c>
      <c r="F9" s="57" t="n">
        <v>193.356</v>
      </c>
      <c r="G9" s="58" t="n">
        <v>1.09694757866337</v>
      </c>
      <c r="H9" s="59" t="n">
        <v>5.06529137423496</v>
      </c>
      <c r="I9" s="60" t="s">
        <v>333</v>
      </c>
    </row>
    <row r="10" customFormat="false" ht="17.1" hidden="false" customHeight="true" outlineLevel="0" collapsed="false">
      <c r="A10" s="56" t="s">
        <v>336</v>
      </c>
      <c r="B10" s="57" t="n">
        <v>156.7</v>
      </c>
      <c r="C10" s="57" t="n">
        <v>159.4</v>
      </c>
      <c r="D10" s="57" t="n">
        <v>161.3</v>
      </c>
      <c r="E10" s="57" t="n">
        <v>162.9</v>
      </c>
      <c r="F10" s="57" t="n">
        <v>172.4</v>
      </c>
      <c r="G10" s="58" t="n">
        <v>5.8317986494782</v>
      </c>
      <c r="H10" s="59" t="n">
        <v>4.51631308528366</v>
      </c>
      <c r="I10" s="60" t="s">
        <v>355</v>
      </c>
    </row>
    <row r="11" customFormat="false" ht="17.1" hidden="false" customHeight="true" outlineLevel="0" collapsed="false">
      <c r="A11" s="56" t="s">
        <v>338</v>
      </c>
      <c r="B11" s="57" t="n">
        <v>78.023</v>
      </c>
      <c r="C11" s="57" t="n">
        <v>81.096</v>
      </c>
      <c r="D11" s="57" t="n">
        <v>80.871</v>
      </c>
      <c r="E11" s="57" t="n">
        <v>82.148</v>
      </c>
      <c r="F11" s="57" t="n">
        <v>87.393</v>
      </c>
      <c r="G11" s="58" t="n">
        <v>6.38481764619956</v>
      </c>
      <c r="H11" s="59" t="n">
        <v>2.2894092196183</v>
      </c>
      <c r="I11" s="60" t="s">
        <v>339</v>
      </c>
    </row>
    <row r="12" customFormat="false" ht="17.1" hidden="false" customHeight="true" outlineLevel="0" collapsed="false">
      <c r="A12" s="56" t="s">
        <v>365</v>
      </c>
      <c r="B12" s="57" t="n">
        <v>60.188</v>
      </c>
      <c r="C12" s="57" t="n">
        <v>58.056</v>
      </c>
      <c r="D12" s="57" t="n">
        <v>58.831</v>
      </c>
      <c r="E12" s="57" t="n">
        <v>61.565</v>
      </c>
      <c r="F12" s="57" t="n">
        <v>68.539</v>
      </c>
      <c r="G12" s="58" t="n">
        <v>11.3278648582799</v>
      </c>
      <c r="H12" s="59" t="n">
        <v>1.79549641851657</v>
      </c>
      <c r="I12" s="60" t="s">
        <v>366</v>
      </c>
    </row>
    <row r="13" customFormat="false" ht="17.1" hidden="false" customHeight="true" outlineLevel="0" collapsed="false">
      <c r="A13" s="56" t="s">
        <v>346</v>
      </c>
      <c r="B13" s="57" t="n">
        <v>72.459</v>
      </c>
      <c r="C13" s="57" t="n">
        <v>73.328</v>
      </c>
      <c r="D13" s="57" t="n">
        <v>73.22</v>
      </c>
      <c r="E13" s="57" t="n">
        <v>70.95</v>
      </c>
      <c r="F13" s="57" t="n">
        <v>67.483</v>
      </c>
      <c r="G13" s="58" t="n">
        <v>-4.88653981677237</v>
      </c>
      <c r="H13" s="59" t="n">
        <v>1.76783269103363</v>
      </c>
      <c r="I13" s="60" t="s">
        <v>347</v>
      </c>
    </row>
    <row r="14" customFormat="false" ht="17.1" hidden="false" customHeight="true" outlineLevel="0" collapsed="false">
      <c r="A14" s="56" t="s">
        <v>377</v>
      </c>
      <c r="B14" s="57" t="n">
        <v>49.05</v>
      </c>
      <c r="C14" s="57" t="n">
        <v>51.148</v>
      </c>
      <c r="D14" s="57" t="n">
        <v>53.588</v>
      </c>
      <c r="E14" s="57" t="n">
        <v>58.5</v>
      </c>
      <c r="F14" s="57" t="n">
        <v>65.5</v>
      </c>
      <c r="G14" s="58" t="n">
        <v>11.965811965812</v>
      </c>
      <c r="H14" s="59" t="n">
        <v>1.71588461186821</v>
      </c>
      <c r="I14" s="60" t="s">
        <v>378</v>
      </c>
    </row>
    <row r="15" customFormat="false" ht="17.1" hidden="false" customHeight="true" outlineLevel="0" collapsed="false">
      <c r="A15" s="106" t="s">
        <v>379</v>
      </c>
      <c r="B15" s="57" t="n">
        <v>52.873</v>
      </c>
      <c r="C15" s="57" t="n">
        <v>56.465</v>
      </c>
      <c r="D15" s="57" t="n">
        <v>63.595</v>
      </c>
      <c r="E15" s="57" t="n">
        <v>64.415</v>
      </c>
      <c r="F15" s="57" t="n">
        <v>65</v>
      </c>
      <c r="G15" s="59" t="n">
        <v>0.908173562058523</v>
      </c>
      <c r="H15" s="107" t="n">
        <v>1.70278625605242</v>
      </c>
      <c r="I15" s="60" t="s">
        <v>380</v>
      </c>
    </row>
    <row r="16" customFormat="false" ht="17.1" hidden="false" customHeight="true" outlineLevel="0" collapsed="false">
      <c r="A16" s="108" t="s">
        <v>381</v>
      </c>
      <c r="B16" s="109" t="n">
        <v>21.7617534392437</v>
      </c>
      <c r="C16" s="109" t="n">
        <v>22.2147340518057</v>
      </c>
      <c r="D16" s="109" t="n">
        <v>22.855039738627</v>
      </c>
      <c r="E16" s="109" t="n">
        <v>24.9267275128375</v>
      </c>
      <c r="F16" s="109" t="n">
        <v>25.4857076</v>
      </c>
      <c r="G16" s="110" t="n">
        <v>2.24249286985072</v>
      </c>
      <c r="H16" s="110" t="n">
        <v>0.667641732723858</v>
      </c>
      <c r="I16" s="111" t="s">
        <v>382</v>
      </c>
    </row>
    <row r="17" customFormat="false" ht="17.1" hidden="false" customHeight="true" outlineLevel="0" collapsed="false">
      <c r="A17" s="61" t="s">
        <v>348</v>
      </c>
      <c r="B17" s="84" t="n">
        <v>1053.39324656076</v>
      </c>
      <c r="C17" s="84" t="n">
        <v>1073.94347694819</v>
      </c>
      <c r="D17" s="84" t="n">
        <v>1095.82246526137</v>
      </c>
      <c r="E17" s="84" t="n">
        <v>1118.19627248716</v>
      </c>
      <c r="F17" s="84" t="n">
        <v>1149.1722924</v>
      </c>
      <c r="G17" s="85" t="n">
        <v>2.77017735392191</v>
      </c>
      <c r="H17" s="85" t="n">
        <v>30.1045351589996</v>
      </c>
      <c r="I17" s="64" t="s">
        <v>349</v>
      </c>
    </row>
    <row r="18" customFormat="false" ht="17.1" hidden="false" customHeight="true" outlineLevel="0" collapsed="false">
      <c r="A18" s="65"/>
      <c r="B18" s="66"/>
      <c r="C18" s="66"/>
      <c r="D18" s="66"/>
      <c r="E18" s="66"/>
      <c r="F18" s="66"/>
      <c r="G18" s="58"/>
      <c r="H18" s="58"/>
      <c r="I18" s="65"/>
    </row>
    <row r="19" customFormat="false" ht="17.1" hidden="false" customHeight="true" outlineLevel="0" collapsed="false">
      <c r="A19" s="67" t="s">
        <v>350</v>
      </c>
      <c r="B19" s="66"/>
      <c r="C19" s="66"/>
      <c r="D19" s="66"/>
      <c r="E19" s="66"/>
      <c r="F19" s="66"/>
      <c r="G19" s="58"/>
      <c r="H19" s="58"/>
      <c r="I19" s="65"/>
    </row>
    <row r="20" customFormat="false" ht="16.5" hidden="false" customHeight="false" outlineLevel="0" collapsed="false">
      <c r="A20" s="118" t="s">
        <v>383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2" customFormat="false" ht="16.5" hidden="false" customHeight="false" outlineLevel="0" collapsed="false">
      <c r="A22" s="69"/>
    </row>
    <row r="23" customFormat="false" ht="15" hidden="false" customHeight="false" outlineLevel="0" collapsed="false">
      <c r="A23" s="119"/>
    </row>
    <row r="24" customFormat="false" ht="15" hidden="false" customHeight="false" outlineLevel="0" collapsed="false">
      <c r="A24" s="11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20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21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6648.088</v>
      </c>
      <c r="C5" s="771" t="n">
        <v>16972.009</v>
      </c>
      <c r="D5" s="771" t="n">
        <v>18406.153</v>
      </c>
      <c r="E5" s="771" t="n">
        <v>19065.257876</v>
      </c>
      <c r="F5" s="771" t="n">
        <v>19915.9976</v>
      </c>
      <c r="G5" s="772" t="n">
        <v>4.46225133451219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2409.108</v>
      </c>
      <c r="C6" s="375" t="n">
        <v>2632.02</v>
      </c>
      <c r="D6" s="375" t="n">
        <v>3200.255</v>
      </c>
      <c r="E6" s="375" t="n">
        <v>3432.032359</v>
      </c>
      <c r="F6" s="375" t="n">
        <v>3746.099</v>
      </c>
      <c r="G6" s="393" t="n">
        <v>9.15103962165178</v>
      </c>
      <c r="H6" s="393" t="n">
        <v>18.8094971451493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1553.793</v>
      </c>
      <c r="C7" s="375" t="n">
        <v>11425.188</v>
      </c>
      <c r="D7" s="375" t="n">
        <v>12085.275</v>
      </c>
      <c r="E7" s="375" t="n">
        <v>12349.177357</v>
      </c>
      <c r="F7" s="375" t="n">
        <v>12671.9316</v>
      </c>
      <c r="G7" s="393" t="n">
        <v>2.61356877198828</v>
      </c>
      <c r="H7" s="393" t="n">
        <v>63.6268986093873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467.473</v>
      </c>
      <c r="C8" s="375" t="n">
        <v>1626.735</v>
      </c>
      <c r="D8" s="375" t="n">
        <v>1718.733</v>
      </c>
      <c r="E8" s="375" t="n">
        <v>1784.828836</v>
      </c>
      <c r="F8" s="375" t="n">
        <v>1847.014</v>
      </c>
      <c r="G8" s="393" t="n">
        <v>3.484096779799</v>
      </c>
      <c r="H8" s="393" t="n">
        <v>9.27402200530492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80.62</v>
      </c>
      <c r="C9" s="375" t="n">
        <v>187.418</v>
      </c>
      <c r="D9" s="375" t="n">
        <v>192.721</v>
      </c>
      <c r="E9" s="375" t="n">
        <v>204.147</v>
      </c>
      <c r="F9" s="375" t="n">
        <v>249.691</v>
      </c>
      <c r="G9" s="393" t="n">
        <v>22.3094142946015</v>
      </c>
      <c r="H9" s="393" t="n">
        <v>1.2537207777128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444.891</v>
      </c>
      <c r="C10" s="375" t="n">
        <v>470.082</v>
      </c>
      <c r="D10" s="375" t="n">
        <v>486.487</v>
      </c>
      <c r="E10" s="375" t="n">
        <v>503.661567</v>
      </c>
      <c r="F10" s="375" t="n">
        <v>528.388</v>
      </c>
      <c r="G10" s="393" t="n">
        <v>4.90933488280236</v>
      </c>
      <c r="H10" s="393" t="n">
        <v>2.653083268096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273.875</v>
      </c>
      <c r="C11" s="375" t="n">
        <v>303.96</v>
      </c>
      <c r="D11" s="375" t="n">
        <v>387.422</v>
      </c>
      <c r="E11" s="375" t="n">
        <v>456.531882</v>
      </c>
      <c r="F11" s="375" t="n">
        <v>525.762</v>
      </c>
      <c r="G11" s="393" t="n">
        <v>15.1643555969657</v>
      </c>
      <c r="H11" s="393" t="n">
        <v>2.639897887917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39.029</v>
      </c>
      <c r="C12" s="375" t="n">
        <v>243.679</v>
      </c>
      <c r="D12" s="375" t="n">
        <v>252.299</v>
      </c>
      <c r="E12" s="375" t="n">
        <v>251.572988</v>
      </c>
      <c r="F12" s="375" t="n">
        <v>260.113</v>
      </c>
      <c r="G12" s="393" t="n">
        <v>3.39464585124696</v>
      </c>
      <c r="H12" s="393" t="n">
        <v>1.30605056911636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79.299</v>
      </c>
      <c r="C13" s="375" t="n">
        <v>82.927</v>
      </c>
      <c r="D13" s="375" t="n">
        <v>82.961</v>
      </c>
      <c r="E13" s="375" t="n">
        <v>83.305887</v>
      </c>
      <c r="F13" s="375" t="n">
        <v>86.999</v>
      </c>
      <c r="G13" s="776" t="n">
        <v>4.43319569960283</v>
      </c>
      <c r="H13" s="776" t="n">
        <v>0.436829737316297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934046</v>
      </c>
      <c r="C14" s="780" t="n">
        <v>2033106</v>
      </c>
      <c r="D14" s="780" t="n">
        <v>2185789</v>
      </c>
      <c r="E14" s="780" t="n">
        <v>2311028</v>
      </c>
      <c r="F14" s="780" t="n">
        <v>2443462</v>
      </c>
      <c r="G14" s="772" t="n">
        <v>5.73052338612947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643805</v>
      </c>
      <c r="C15" s="375" t="n">
        <v>1736204</v>
      </c>
      <c r="D15" s="375" t="n">
        <v>1882290</v>
      </c>
      <c r="E15" s="375" t="n">
        <v>1987682</v>
      </c>
      <c r="F15" s="375" t="n">
        <v>2096076</v>
      </c>
      <c r="G15" s="393" t="n">
        <v>5.4532867933603</v>
      </c>
      <c r="H15" s="393" t="n">
        <v>85.7830406202347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3752</v>
      </c>
      <c r="C16" s="375" t="n">
        <v>4049</v>
      </c>
      <c r="D16" s="375" t="n">
        <v>4046</v>
      </c>
      <c r="E16" s="375" t="n">
        <v>4021</v>
      </c>
      <c r="F16" s="375" t="n">
        <v>4277</v>
      </c>
      <c r="G16" s="393" t="n">
        <v>6.36657547873663</v>
      </c>
      <c r="H16" s="393" t="n">
        <v>0.175038531395209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46165</v>
      </c>
      <c r="C17" s="375" t="n">
        <v>153641</v>
      </c>
      <c r="D17" s="375" t="n">
        <v>161347</v>
      </c>
      <c r="E17" s="375" t="n">
        <v>168116</v>
      </c>
      <c r="F17" s="375" t="n">
        <v>176358</v>
      </c>
      <c r="G17" s="393" t="n">
        <v>4.9025672749768</v>
      </c>
      <c r="H17" s="393" t="n">
        <v>7.21754625199819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20285</v>
      </c>
      <c r="C18" s="375" t="n">
        <v>119061</v>
      </c>
      <c r="D18" s="375" t="n">
        <v>117332</v>
      </c>
      <c r="E18" s="375" t="n">
        <v>129883</v>
      </c>
      <c r="F18" s="375" t="n">
        <v>144895</v>
      </c>
      <c r="G18" s="393" t="n">
        <v>11.5580945928258</v>
      </c>
      <c r="H18" s="393" t="n">
        <v>5.92990601040655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7628</v>
      </c>
      <c r="C19" s="375" t="n">
        <v>17691</v>
      </c>
      <c r="D19" s="375" t="n">
        <v>18178</v>
      </c>
      <c r="E19" s="375" t="n">
        <v>18546</v>
      </c>
      <c r="F19" s="375" t="n">
        <v>19023</v>
      </c>
      <c r="G19" s="393" t="n">
        <v>2.57198317696539</v>
      </c>
      <c r="H19" s="393" t="n">
        <v>0.778526533254865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378</v>
      </c>
      <c r="C20" s="375" t="n">
        <v>364</v>
      </c>
      <c r="D20" s="375" t="n">
        <v>442</v>
      </c>
      <c r="E20" s="375" t="n">
        <v>488</v>
      </c>
      <c r="F20" s="375" t="n">
        <v>463</v>
      </c>
      <c r="G20" s="393" t="n">
        <v>-5.12295081967213</v>
      </c>
      <c r="H20" s="393" t="n">
        <v>0.0189485246752354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768</v>
      </c>
      <c r="C21" s="375" t="n">
        <v>1831</v>
      </c>
      <c r="D21" s="375" t="n">
        <v>1870</v>
      </c>
      <c r="E21" s="375" t="n">
        <v>1999</v>
      </c>
      <c r="F21" s="375" t="n">
        <v>2106</v>
      </c>
      <c r="G21" s="393" t="n">
        <v>5.35267633816909</v>
      </c>
      <c r="H21" s="393" t="n">
        <v>0.086189185671805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265</v>
      </c>
      <c r="C22" s="783" t="n">
        <v>265</v>
      </c>
      <c r="D22" s="783" t="n">
        <v>284</v>
      </c>
      <c r="E22" s="783" t="n">
        <v>293</v>
      </c>
      <c r="F22" s="783" t="n">
        <v>264</v>
      </c>
      <c r="G22" s="784" t="n">
        <v>-9.89761092150171</v>
      </c>
      <c r="H22" s="784" t="n">
        <v>0.0108043423634172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22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23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881.936</v>
      </c>
      <c r="C5" s="771" t="n">
        <v>960.896</v>
      </c>
      <c r="D5" s="771" t="n">
        <v>1014.621</v>
      </c>
      <c r="E5" s="771" t="n">
        <v>1058.347</v>
      </c>
      <c r="F5" s="771" t="n">
        <v>1118.728</v>
      </c>
      <c r="G5" s="772" t="n">
        <v>5.70521766490577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448.284</v>
      </c>
      <c r="C6" s="375" t="n">
        <v>499.596</v>
      </c>
      <c r="D6" s="375" t="n">
        <v>534.027</v>
      </c>
      <c r="E6" s="375" t="n">
        <v>565.435</v>
      </c>
      <c r="F6" s="375" t="n">
        <v>621.343</v>
      </c>
      <c r="G6" s="393" t="n">
        <v>9.88760865528311</v>
      </c>
      <c r="H6" s="393" t="n">
        <v>55.5401312919673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36.58</v>
      </c>
      <c r="C7" s="375" t="n">
        <v>38.007</v>
      </c>
      <c r="D7" s="375" t="n">
        <v>39.221</v>
      </c>
      <c r="E7" s="375" t="n">
        <v>37.372</v>
      </c>
      <c r="F7" s="375" t="n">
        <v>47.403</v>
      </c>
      <c r="G7" s="393" t="n">
        <v>26.8409504441828</v>
      </c>
      <c r="H7" s="393" t="n">
        <v>4.2372229889660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215.861</v>
      </c>
      <c r="C8" s="375" t="n">
        <v>237.576</v>
      </c>
      <c r="D8" s="375" t="n">
        <v>255.356</v>
      </c>
      <c r="E8" s="375" t="n">
        <v>272.864</v>
      </c>
      <c r="F8" s="375" t="n">
        <v>261.409</v>
      </c>
      <c r="G8" s="393" t="n">
        <v>-4.19806203823151</v>
      </c>
      <c r="H8" s="393" t="n">
        <v>23.3666270979183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3.487</v>
      </c>
      <c r="C9" s="375" t="n">
        <v>3.232</v>
      </c>
      <c r="D9" s="375" t="n">
        <v>3.184</v>
      </c>
      <c r="E9" s="375" t="n">
        <v>3.608</v>
      </c>
      <c r="F9" s="375" t="n">
        <v>4.428</v>
      </c>
      <c r="G9" s="393" t="n">
        <v>22.7272727272727</v>
      </c>
      <c r="H9" s="393" t="n">
        <v>0.395806666142262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01.597</v>
      </c>
      <c r="C10" s="375" t="n">
        <v>107.616</v>
      </c>
      <c r="D10" s="375" t="n">
        <v>107.943</v>
      </c>
      <c r="E10" s="375" t="n">
        <v>106.997</v>
      </c>
      <c r="F10" s="375" t="n">
        <v>106.795</v>
      </c>
      <c r="G10" s="393" t="n">
        <v>-0.188790339916067</v>
      </c>
      <c r="H10" s="393" t="n">
        <v>9.54610951008645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41.109</v>
      </c>
      <c r="C11" s="375" t="n">
        <v>40.995</v>
      </c>
      <c r="D11" s="375" t="n">
        <v>40.97</v>
      </c>
      <c r="E11" s="375" t="n">
        <v>39.571</v>
      </c>
      <c r="F11" s="375" t="n">
        <v>44.795</v>
      </c>
      <c r="G11" s="393" t="n">
        <v>13.2015870207981</v>
      </c>
      <c r="H11" s="393" t="n">
        <v>4.00410108623365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3.604</v>
      </c>
      <c r="C12" s="375" t="n">
        <v>22.376</v>
      </c>
      <c r="D12" s="375" t="n">
        <v>22.581</v>
      </c>
      <c r="E12" s="375" t="n">
        <v>21.303</v>
      </c>
      <c r="F12" s="375" t="n">
        <v>21.548</v>
      </c>
      <c r="G12" s="393" t="n">
        <v>1.1500727597052</v>
      </c>
      <c r="H12" s="393" t="n">
        <v>1.9261160889867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11.414</v>
      </c>
      <c r="C13" s="375" t="n">
        <v>11.498</v>
      </c>
      <c r="D13" s="375" t="n">
        <v>11.339</v>
      </c>
      <c r="E13" s="375" t="n">
        <v>11.197</v>
      </c>
      <c r="F13" s="375" t="n">
        <v>11.007</v>
      </c>
      <c r="G13" s="776" t="n">
        <v>-1.69688309368579</v>
      </c>
      <c r="H13" s="776" t="n">
        <v>0.983885269699158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73468</v>
      </c>
      <c r="C14" s="780" t="n">
        <v>182091</v>
      </c>
      <c r="D14" s="780" t="n">
        <v>190271</v>
      </c>
      <c r="E14" s="780" t="n">
        <v>196011</v>
      </c>
      <c r="F14" s="780" t="n">
        <v>200065</v>
      </c>
      <c r="G14" s="772" t="n">
        <v>2.0682512716123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53757</v>
      </c>
      <c r="C15" s="375" t="n">
        <v>161344</v>
      </c>
      <c r="D15" s="375" t="n">
        <v>168849</v>
      </c>
      <c r="E15" s="375" t="n">
        <v>173284</v>
      </c>
      <c r="F15" s="375" t="n">
        <v>177310</v>
      </c>
      <c r="G15" s="393" t="n">
        <v>2.3233535698622</v>
      </c>
      <c r="H15" s="393" t="n">
        <v>88.626196486142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472</v>
      </c>
      <c r="C16" s="375" t="n">
        <v>455</v>
      </c>
      <c r="D16" s="375" t="n">
        <v>441</v>
      </c>
      <c r="E16" s="375" t="n">
        <v>424</v>
      </c>
      <c r="F16" s="375" t="n">
        <v>407</v>
      </c>
      <c r="G16" s="393" t="n">
        <v>-4.00943396226415</v>
      </c>
      <c r="H16" s="393" t="n">
        <v>0.203433883987704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5814</v>
      </c>
      <c r="C17" s="375" t="n">
        <v>16771</v>
      </c>
      <c r="D17" s="375" t="n">
        <v>17100</v>
      </c>
      <c r="E17" s="375" t="n">
        <v>18258</v>
      </c>
      <c r="F17" s="375" t="n">
        <v>18006</v>
      </c>
      <c r="G17" s="393" t="n">
        <v>-1.38021689122576</v>
      </c>
      <c r="H17" s="393" t="n">
        <v>9.00007497563292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291</v>
      </c>
      <c r="C18" s="375" t="n">
        <v>1359</v>
      </c>
      <c r="D18" s="375" t="n">
        <v>1508</v>
      </c>
      <c r="E18" s="375" t="n">
        <v>1726</v>
      </c>
      <c r="F18" s="375" t="n">
        <v>2144</v>
      </c>
      <c r="G18" s="393" t="n">
        <v>24.2178447276941</v>
      </c>
      <c r="H18" s="393" t="n">
        <v>1.07165171319321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841</v>
      </c>
      <c r="C19" s="375" t="n">
        <v>1859</v>
      </c>
      <c r="D19" s="375" t="n">
        <v>2112</v>
      </c>
      <c r="E19" s="375" t="n">
        <v>2107</v>
      </c>
      <c r="F19" s="375" t="n">
        <v>2015</v>
      </c>
      <c r="G19" s="393" t="n">
        <v>-4.36639772187944</v>
      </c>
      <c r="H19" s="393" t="n">
        <v>1.00717266888261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94</v>
      </c>
      <c r="C20" s="375" t="n">
        <v>95</v>
      </c>
      <c r="D20" s="375" t="n">
        <v>93</v>
      </c>
      <c r="E20" s="375" t="n">
        <v>57</v>
      </c>
      <c r="F20" s="375" t="n">
        <v>27</v>
      </c>
      <c r="G20" s="393" t="n">
        <v>-52.6315789473684</v>
      </c>
      <c r="H20" s="393" t="n">
        <v>0.0134956139254742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65</v>
      </c>
      <c r="C21" s="375" t="n">
        <v>171</v>
      </c>
      <c r="D21" s="375" t="n">
        <v>130</v>
      </c>
      <c r="E21" s="375" t="n">
        <v>122</v>
      </c>
      <c r="F21" s="375" t="n">
        <v>119</v>
      </c>
      <c r="G21" s="393" t="n">
        <v>-2.45901639344263</v>
      </c>
      <c r="H21" s="393" t="n">
        <v>0.0594806687826456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34</v>
      </c>
      <c r="C22" s="783" t="n">
        <v>37</v>
      </c>
      <c r="D22" s="783" t="n">
        <v>38</v>
      </c>
      <c r="E22" s="783" t="n">
        <v>33</v>
      </c>
      <c r="F22" s="783" t="n">
        <v>37</v>
      </c>
      <c r="G22" s="784" t="n">
        <v>12.1212121212121</v>
      </c>
      <c r="H22" s="784" t="n">
        <v>0.0184939894534276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24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2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612.345</v>
      </c>
      <c r="C5" s="771" t="n">
        <v>1816.902</v>
      </c>
      <c r="D5" s="771" t="n">
        <v>1947.897</v>
      </c>
      <c r="E5" s="771" t="n">
        <v>2074.755</v>
      </c>
      <c r="F5" s="771" t="n">
        <v>2178.07</v>
      </c>
      <c r="G5" s="772" t="n">
        <v>4.97962410019497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599.598</v>
      </c>
      <c r="C6" s="375" t="n">
        <v>695.419</v>
      </c>
      <c r="D6" s="375" t="n">
        <v>755.458</v>
      </c>
      <c r="E6" s="375" t="n">
        <v>821.996</v>
      </c>
      <c r="F6" s="375" t="n">
        <v>913.667</v>
      </c>
      <c r="G6" s="393" t="n">
        <v>11.1522440498494</v>
      </c>
      <c r="H6" s="393" t="n">
        <v>41.9484681392242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238.127</v>
      </c>
      <c r="C7" s="375" t="n">
        <v>275.5</v>
      </c>
      <c r="D7" s="375" t="n">
        <v>308.819</v>
      </c>
      <c r="E7" s="375" t="n">
        <v>316.715</v>
      </c>
      <c r="F7" s="375" t="n">
        <v>290.044</v>
      </c>
      <c r="G7" s="393" t="n">
        <v>-8.4211357213899</v>
      </c>
      <c r="H7" s="393" t="n">
        <v>13.3165600738268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337.605</v>
      </c>
      <c r="C8" s="375" t="n">
        <v>375.48</v>
      </c>
      <c r="D8" s="375" t="n">
        <v>396.79</v>
      </c>
      <c r="E8" s="375" t="n">
        <v>418.587</v>
      </c>
      <c r="F8" s="375" t="n">
        <v>436.784</v>
      </c>
      <c r="G8" s="393" t="n">
        <v>4.3472444199175</v>
      </c>
      <c r="H8" s="393" t="n">
        <v>20.0537172818137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53.766</v>
      </c>
      <c r="C9" s="375" t="n">
        <v>172.981</v>
      </c>
      <c r="D9" s="375" t="n">
        <v>180.084</v>
      </c>
      <c r="E9" s="375" t="n">
        <v>195.359</v>
      </c>
      <c r="F9" s="375" t="n">
        <v>202.038</v>
      </c>
      <c r="G9" s="393" t="n">
        <v>3.41883404399082</v>
      </c>
      <c r="H9" s="393" t="n">
        <v>9.27601041288848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27.977</v>
      </c>
      <c r="C10" s="375" t="n">
        <v>137.813</v>
      </c>
      <c r="D10" s="375" t="n">
        <v>144.233</v>
      </c>
      <c r="E10" s="375" t="n">
        <v>151.824</v>
      </c>
      <c r="F10" s="375" t="n">
        <v>157.948</v>
      </c>
      <c r="G10" s="393" t="n">
        <v>4.03361787332701</v>
      </c>
      <c r="H10" s="393" t="n">
        <v>7.25174122043828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97.294</v>
      </c>
      <c r="C11" s="375" t="n">
        <v>98.772</v>
      </c>
      <c r="D11" s="375" t="n">
        <v>102.605</v>
      </c>
      <c r="E11" s="375" t="n">
        <v>110.806</v>
      </c>
      <c r="F11" s="375" t="n">
        <v>114.656</v>
      </c>
      <c r="G11" s="393" t="n">
        <v>3.47454108983269</v>
      </c>
      <c r="H11" s="393" t="n">
        <v>5.26410996891744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54.544</v>
      </c>
      <c r="C12" s="375" t="n">
        <v>57.052</v>
      </c>
      <c r="D12" s="375" t="n">
        <v>56.049</v>
      </c>
      <c r="E12" s="375" t="n">
        <v>55.7</v>
      </c>
      <c r="F12" s="375" t="n">
        <v>59.235</v>
      </c>
      <c r="G12" s="393" t="n">
        <v>6.34649910233394</v>
      </c>
      <c r="H12" s="393" t="n">
        <v>2.71960956259441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3.434</v>
      </c>
      <c r="C13" s="375" t="n">
        <v>3.885</v>
      </c>
      <c r="D13" s="375" t="n">
        <v>3.859</v>
      </c>
      <c r="E13" s="375" t="n">
        <v>3.768</v>
      </c>
      <c r="F13" s="375" t="n">
        <v>3.698</v>
      </c>
      <c r="G13" s="776" t="n">
        <v>-1.85774946921443</v>
      </c>
      <c r="H13" s="776" t="n">
        <v>0.169783340296685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499901</v>
      </c>
      <c r="C14" s="780" t="n">
        <v>524421</v>
      </c>
      <c r="D14" s="780" t="n">
        <v>546424</v>
      </c>
      <c r="E14" s="780" t="n">
        <v>567478</v>
      </c>
      <c r="F14" s="780" t="n">
        <v>566141</v>
      </c>
      <c r="G14" s="772" t="n">
        <v>-0.235603847197596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389615</v>
      </c>
      <c r="C15" s="375" t="n">
        <v>412135</v>
      </c>
      <c r="D15" s="375" t="n">
        <v>433522</v>
      </c>
      <c r="E15" s="375" t="n">
        <v>454499</v>
      </c>
      <c r="F15" s="375" t="n">
        <v>459594</v>
      </c>
      <c r="G15" s="393" t="n">
        <v>1.12101456768883</v>
      </c>
      <c r="H15" s="393" t="n">
        <v>81.1801300382767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2159</v>
      </c>
      <c r="C16" s="375" t="n">
        <v>2158</v>
      </c>
      <c r="D16" s="375" t="n">
        <v>2124</v>
      </c>
      <c r="E16" s="375" t="n">
        <v>2085</v>
      </c>
      <c r="F16" s="375" t="n">
        <v>1897</v>
      </c>
      <c r="G16" s="393" t="n">
        <v>-9.01678657074341</v>
      </c>
      <c r="H16" s="393" t="n">
        <v>0.335075537719402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34862</v>
      </c>
      <c r="C17" s="375" t="n">
        <v>36913</v>
      </c>
      <c r="D17" s="375" t="n">
        <v>38379</v>
      </c>
      <c r="E17" s="375" t="n">
        <v>39104</v>
      </c>
      <c r="F17" s="375" t="n">
        <v>35948</v>
      </c>
      <c r="G17" s="393" t="n">
        <v>-8.07078559738135</v>
      </c>
      <c r="H17" s="393" t="n">
        <v>6.34965494461627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64866</v>
      </c>
      <c r="C18" s="375" t="n">
        <v>64739</v>
      </c>
      <c r="D18" s="375" t="n">
        <v>63800</v>
      </c>
      <c r="E18" s="375" t="n">
        <v>62987</v>
      </c>
      <c r="F18" s="375" t="n">
        <v>59915</v>
      </c>
      <c r="G18" s="393" t="n">
        <v>-4.87719688189626</v>
      </c>
      <c r="H18" s="393" t="n">
        <v>10.5830526317649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6868</v>
      </c>
      <c r="C19" s="375" t="n">
        <v>6909</v>
      </c>
      <c r="D19" s="375" t="n">
        <v>7013</v>
      </c>
      <c r="E19" s="375" t="n">
        <v>7161</v>
      </c>
      <c r="F19" s="375" t="n">
        <v>7108</v>
      </c>
      <c r="G19" s="393" t="n">
        <v>-0.740120094958807</v>
      </c>
      <c r="H19" s="393" t="n">
        <v>1.25551761840248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82</v>
      </c>
      <c r="C20" s="375" t="n">
        <v>696</v>
      </c>
      <c r="D20" s="375" t="n">
        <v>715</v>
      </c>
      <c r="E20" s="375" t="n">
        <v>742</v>
      </c>
      <c r="F20" s="375" t="n">
        <v>743</v>
      </c>
      <c r="G20" s="393" t="n">
        <v>0.134770889487879</v>
      </c>
      <c r="H20" s="393" t="n">
        <v>0.13123939089378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660</v>
      </c>
      <c r="C21" s="375" t="n">
        <v>674</v>
      </c>
      <c r="D21" s="375" t="n">
        <v>685</v>
      </c>
      <c r="E21" s="375" t="n">
        <v>686</v>
      </c>
      <c r="F21" s="375" t="n">
        <v>721</v>
      </c>
      <c r="G21" s="393" t="n">
        <v>5.10204081632653</v>
      </c>
      <c r="H21" s="393" t="n">
        <v>0.127353433155345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89</v>
      </c>
      <c r="C22" s="789" t="n">
        <v>197</v>
      </c>
      <c r="D22" s="789" t="n">
        <v>186</v>
      </c>
      <c r="E22" s="783" t="n">
        <v>214</v>
      </c>
      <c r="F22" s="783" t="n">
        <v>215</v>
      </c>
      <c r="G22" s="784" t="n">
        <v>0.467289719626174</v>
      </c>
      <c r="H22" s="784" t="n">
        <v>0.0379764051711499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  <row r="26" customFormat="false" ht="15" hidden="false" customHeight="false" outlineLevel="0" collapsed="false">
      <c r="F26" s="169"/>
    </row>
    <row r="27" customFormat="false" ht="15" hidden="false" customHeight="false" outlineLevel="0" collapsed="false">
      <c r="F27" s="169"/>
    </row>
    <row r="28" customFormat="false" ht="15" hidden="false" customHeight="false" outlineLevel="0" collapsed="false">
      <c r="F28" s="169"/>
    </row>
    <row r="29" customFormat="false" ht="15" hidden="false" customHeight="false" outlineLevel="0" collapsed="false">
      <c r="F29" s="169"/>
    </row>
    <row r="30" customFormat="false" ht="15" hidden="false" customHeight="false" outlineLevel="0" collapsed="false">
      <c r="F30" s="169"/>
    </row>
    <row r="31" customFormat="false" ht="15" hidden="false" customHeight="false" outlineLevel="0" collapsed="false">
      <c r="F31" s="169"/>
    </row>
    <row r="32" customFormat="false" ht="15" hidden="false" customHeight="false" outlineLevel="0" collapsed="false">
      <c r="F32" s="169"/>
    </row>
    <row r="33" customFormat="false" ht="15" hidden="false" customHeight="false" outlineLevel="0" collapsed="false">
      <c r="F33" s="169"/>
    </row>
    <row r="34" customFormat="false" ht="15" hidden="false" customHeight="false" outlineLevel="0" collapsed="false">
      <c r="F34" s="169"/>
    </row>
    <row r="35" customFormat="false" ht="15" hidden="false" customHeight="false" outlineLevel="0" collapsed="false">
      <c r="B35" s="169"/>
      <c r="C35" s="169"/>
      <c r="F35" s="16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  <col collapsed="false" customWidth="true" hidden="false" outlineLevel="0" max="12" min="12" style="0" width="9.56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26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27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1699.79742</v>
      </c>
      <c r="C5" s="771" t="n">
        <v>10999.197</v>
      </c>
      <c r="D5" s="771" t="n">
        <v>8700.114</v>
      </c>
      <c r="E5" s="771" t="n">
        <v>7037.798</v>
      </c>
      <c r="F5" s="771" t="n">
        <v>6823.586</v>
      </c>
      <c r="G5" s="772" t="n">
        <v>-3.04373612314531</v>
      </c>
      <c r="H5" s="773" t="n">
        <v>100</v>
      </c>
      <c r="I5" s="774" t="s">
        <v>684</v>
      </c>
      <c r="K5" s="170"/>
      <c r="L5" s="127"/>
    </row>
    <row r="6" customFormat="false" ht="16.5" hidden="false" customHeight="false" outlineLevel="0" collapsed="false">
      <c r="A6" s="106" t="s">
        <v>708</v>
      </c>
      <c r="B6" s="375" t="n">
        <v>2257.543</v>
      </c>
      <c r="C6" s="375" t="n">
        <v>2563.495</v>
      </c>
      <c r="D6" s="375" t="n">
        <v>2784.966</v>
      </c>
      <c r="E6" s="375" t="n">
        <v>2916.638</v>
      </c>
      <c r="F6" s="375" t="n">
        <v>3124.597</v>
      </c>
      <c r="G6" s="393" t="n">
        <v>7.13009293577058</v>
      </c>
      <c r="H6" s="393" t="n">
        <v>45.7911280080591</v>
      </c>
      <c r="I6" s="267" t="s">
        <v>709</v>
      </c>
      <c r="K6" s="170"/>
      <c r="L6" s="127"/>
    </row>
    <row r="7" customFormat="false" ht="16.5" hidden="false" customHeight="false" outlineLevel="0" collapsed="false">
      <c r="A7" s="106" t="s">
        <v>710</v>
      </c>
      <c r="B7" s="375" t="n">
        <v>7372.66942</v>
      </c>
      <c r="C7" s="375" t="n">
        <v>6190.444</v>
      </c>
      <c r="D7" s="375" t="n">
        <v>3500.867</v>
      </c>
      <c r="E7" s="375" t="n">
        <v>1593.478</v>
      </c>
      <c r="F7" s="375" t="n">
        <v>1114.852</v>
      </c>
      <c r="G7" s="393" t="n">
        <v>-30.0365615339528</v>
      </c>
      <c r="H7" s="393" t="n">
        <v>16.3382127813733</v>
      </c>
      <c r="I7" s="267" t="s">
        <v>710</v>
      </c>
      <c r="K7" s="170"/>
      <c r="L7" s="127"/>
    </row>
    <row r="8" customFormat="false" ht="16.5" hidden="false" customHeight="false" outlineLevel="0" collapsed="false">
      <c r="A8" s="106" t="s">
        <v>711</v>
      </c>
      <c r="B8" s="375" t="n">
        <v>960.423</v>
      </c>
      <c r="C8" s="375" t="n">
        <v>1062.257</v>
      </c>
      <c r="D8" s="375" t="n">
        <v>1183.193</v>
      </c>
      <c r="E8" s="375" t="n">
        <v>1236.811</v>
      </c>
      <c r="F8" s="375" t="n">
        <v>1248.091</v>
      </c>
      <c r="G8" s="393" t="n">
        <v>0.91202293640662</v>
      </c>
      <c r="H8" s="393" t="n">
        <v>18.2908371052992</v>
      </c>
      <c r="I8" s="267" t="s">
        <v>712</v>
      </c>
      <c r="K8" s="170"/>
      <c r="L8" s="127"/>
    </row>
    <row r="9" customFormat="false" ht="16.5" hidden="false" customHeight="false" outlineLevel="0" collapsed="false">
      <c r="A9" s="106" t="s">
        <v>713</v>
      </c>
      <c r="B9" s="375" t="n">
        <v>176.668</v>
      </c>
      <c r="C9" s="375" t="n">
        <v>199.239</v>
      </c>
      <c r="D9" s="375" t="n">
        <v>206.125</v>
      </c>
      <c r="E9" s="375" t="n">
        <v>200.625</v>
      </c>
      <c r="F9" s="375" t="n">
        <v>208.71</v>
      </c>
      <c r="G9" s="393" t="n">
        <v>4.02990654205608</v>
      </c>
      <c r="H9" s="393" t="n">
        <v>3.05865566873488</v>
      </c>
      <c r="I9" s="267" t="s">
        <v>713</v>
      </c>
      <c r="K9" s="170"/>
      <c r="L9" s="127"/>
    </row>
    <row r="10" customFormat="false" ht="16.5" hidden="false" customHeight="false" outlineLevel="0" collapsed="false">
      <c r="A10" s="106" t="s">
        <v>930</v>
      </c>
      <c r="B10" s="375" t="n">
        <v>296.964</v>
      </c>
      <c r="C10" s="375" t="n">
        <v>327.403</v>
      </c>
      <c r="D10" s="375" t="n">
        <v>345.703</v>
      </c>
      <c r="E10" s="375" t="n">
        <v>364.909</v>
      </c>
      <c r="F10" s="375" t="n">
        <v>383.446</v>
      </c>
      <c r="G10" s="393" t="n">
        <v>5.079896631763</v>
      </c>
      <c r="H10" s="393" t="n">
        <v>5.61942063894263</v>
      </c>
      <c r="I10" s="267" t="s">
        <v>715</v>
      </c>
      <c r="K10" s="170"/>
      <c r="L10" s="127"/>
    </row>
    <row r="11" customFormat="false" ht="16.5" hidden="false" customHeight="false" outlineLevel="0" collapsed="false">
      <c r="A11" s="106" t="s">
        <v>931</v>
      </c>
      <c r="B11" s="375" t="n">
        <v>348.847</v>
      </c>
      <c r="C11" s="375" t="n">
        <v>355.55</v>
      </c>
      <c r="D11" s="375" t="n">
        <v>378.017</v>
      </c>
      <c r="E11" s="375" t="n">
        <v>419.279</v>
      </c>
      <c r="F11" s="375" t="n">
        <v>441.125</v>
      </c>
      <c r="G11" s="393" t="n">
        <v>5.21037304515608</v>
      </c>
      <c r="H11" s="393" t="n">
        <v>6.46470931853134</v>
      </c>
      <c r="I11" s="267" t="s">
        <v>932</v>
      </c>
      <c r="K11" s="170"/>
      <c r="L11" s="127"/>
    </row>
    <row r="12" customFormat="false" ht="16.5" hidden="false" customHeight="false" outlineLevel="0" collapsed="false">
      <c r="A12" s="106" t="s">
        <v>933</v>
      </c>
      <c r="B12" s="375" t="n">
        <v>275.871</v>
      </c>
      <c r="C12" s="375" t="n">
        <v>282.543</v>
      </c>
      <c r="D12" s="375" t="n">
        <v>292.256</v>
      </c>
      <c r="E12" s="375" t="n">
        <v>297.045</v>
      </c>
      <c r="F12" s="375" t="n">
        <v>293.746</v>
      </c>
      <c r="G12" s="393" t="n">
        <v>-1.11060613711729</v>
      </c>
      <c r="H12" s="393" t="n">
        <v>4.3048625751914</v>
      </c>
      <c r="I12" s="267" t="s">
        <v>934</v>
      </c>
      <c r="K12" s="170"/>
      <c r="L12" s="127"/>
    </row>
    <row r="13" customFormat="false" ht="16.5" hidden="false" customHeight="false" outlineLevel="0" collapsed="false">
      <c r="A13" s="775" t="s">
        <v>1106</v>
      </c>
      <c r="B13" s="375" t="n">
        <v>10.812</v>
      </c>
      <c r="C13" s="375" t="n">
        <v>18.266</v>
      </c>
      <c r="D13" s="375" t="n">
        <v>8.987</v>
      </c>
      <c r="E13" s="375" t="n">
        <v>9.013</v>
      </c>
      <c r="F13" s="375" t="n">
        <v>9.019</v>
      </c>
      <c r="G13" s="776" t="n">
        <v>0.0665705092643965</v>
      </c>
      <c r="H13" s="776" t="n">
        <v>0.132173903868142</v>
      </c>
      <c r="I13" s="777" t="s">
        <v>721</v>
      </c>
      <c r="K13" s="170"/>
      <c r="L13" s="127"/>
    </row>
    <row r="14" customFormat="false" ht="16.5" hidden="false" customHeight="false" outlineLevel="0" collapsed="false">
      <c r="A14" s="778" t="s">
        <v>1112</v>
      </c>
      <c r="B14" s="780" t="n">
        <v>2037351</v>
      </c>
      <c r="C14" s="780" t="n">
        <v>2125963</v>
      </c>
      <c r="D14" s="780" t="n">
        <v>2197826</v>
      </c>
      <c r="E14" s="780" t="n">
        <v>2261602</v>
      </c>
      <c r="F14" s="780" t="n">
        <v>2358810</v>
      </c>
      <c r="G14" s="772" t="n">
        <v>4.29819216643776</v>
      </c>
      <c r="H14" s="773" t="n">
        <v>100</v>
      </c>
      <c r="I14" s="781" t="s">
        <v>1113</v>
      </c>
      <c r="L14" s="127"/>
    </row>
    <row r="15" customFormat="false" ht="16.5" hidden="false" customHeight="false" outlineLevel="0" collapsed="false">
      <c r="A15" s="106" t="s">
        <v>708</v>
      </c>
      <c r="B15" s="375" t="n">
        <v>1811167</v>
      </c>
      <c r="C15" s="375" t="n">
        <v>1893693</v>
      </c>
      <c r="D15" s="375" t="n">
        <v>1954135</v>
      </c>
      <c r="E15" s="375" t="n">
        <v>2012172</v>
      </c>
      <c r="F15" s="375" t="n">
        <v>2104930</v>
      </c>
      <c r="G15" s="393" t="n">
        <v>4.60984448645543</v>
      </c>
      <c r="H15" s="393" t="n">
        <v>89.2369457480679</v>
      </c>
      <c r="I15" s="267" t="s">
        <v>709</v>
      </c>
      <c r="L15" s="127"/>
    </row>
    <row r="16" customFormat="false" ht="16.5" hidden="false" customHeight="false" outlineLevel="0" collapsed="false">
      <c r="A16" s="106" t="s">
        <v>710</v>
      </c>
      <c r="B16" s="375" t="n">
        <v>9199</v>
      </c>
      <c r="C16" s="375" t="n">
        <v>8985</v>
      </c>
      <c r="D16" s="375" t="n">
        <v>8688</v>
      </c>
      <c r="E16" s="375" t="n">
        <v>8511</v>
      </c>
      <c r="F16" s="375" t="n">
        <v>8408</v>
      </c>
      <c r="G16" s="393" t="n">
        <v>-1.21019856656092</v>
      </c>
      <c r="H16" s="393" t="n">
        <v>0.356450922287085</v>
      </c>
      <c r="I16" s="267" t="s">
        <v>710</v>
      </c>
      <c r="L16" s="127"/>
    </row>
    <row r="17" customFormat="false" ht="16.5" hidden="false" customHeight="false" outlineLevel="0" collapsed="false">
      <c r="A17" s="106" t="s">
        <v>711</v>
      </c>
      <c r="B17" s="375" t="n">
        <v>129185</v>
      </c>
      <c r="C17" s="375" t="n">
        <v>134985</v>
      </c>
      <c r="D17" s="375" t="n">
        <v>146021</v>
      </c>
      <c r="E17" s="375" t="n">
        <v>151361</v>
      </c>
      <c r="F17" s="375" t="n">
        <v>154754</v>
      </c>
      <c r="G17" s="393" t="n">
        <v>2.24166066556115</v>
      </c>
      <c r="H17" s="393" t="n">
        <v>6.56068102136247</v>
      </c>
      <c r="I17" s="267" t="s">
        <v>712</v>
      </c>
      <c r="L17" s="127"/>
    </row>
    <row r="18" customFormat="false" ht="16.5" hidden="false" customHeight="false" outlineLevel="0" collapsed="false">
      <c r="A18" s="106" t="s">
        <v>713</v>
      </c>
      <c r="B18" s="375" t="n">
        <v>59692</v>
      </c>
      <c r="C18" s="375" t="n">
        <v>59170</v>
      </c>
      <c r="D18" s="375" t="n">
        <v>58657</v>
      </c>
      <c r="E18" s="375" t="n">
        <v>58649</v>
      </c>
      <c r="F18" s="375" t="n">
        <v>59194</v>
      </c>
      <c r="G18" s="393" t="n">
        <v>0.929257105833004</v>
      </c>
      <c r="H18" s="393" t="n">
        <v>2.50948571525473</v>
      </c>
      <c r="I18" s="267" t="s">
        <v>713</v>
      </c>
      <c r="L18" s="127"/>
    </row>
    <row r="19" customFormat="false" ht="16.5" hidden="false" customHeight="false" outlineLevel="0" collapsed="false">
      <c r="A19" s="106" t="s">
        <v>930</v>
      </c>
      <c r="B19" s="375" t="n">
        <v>21482</v>
      </c>
      <c r="C19" s="375" t="n">
        <v>21963</v>
      </c>
      <c r="D19" s="375" t="n">
        <v>22834</v>
      </c>
      <c r="E19" s="375" t="n">
        <v>23149</v>
      </c>
      <c r="F19" s="375" t="n">
        <v>23665</v>
      </c>
      <c r="G19" s="393" t="n">
        <v>2.22903797140266</v>
      </c>
      <c r="H19" s="393" t="n">
        <v>1.00326011844956</v>
      </c>
      <c r="I19" s="267" t="s">
        <v>715</v>
      </c>
      <c r="L19" s="127"/>
    </row>
    <row r="20" customFormat="false" ht="16.5" hidden="false" customHeight="false" outlineLevel="0" collapsed="false">
      <c r="A20" s="106" t="s">
        <v>931</v>
      </c>
      <c r="B20" s="375" t="n">
        <v>855</v>
      </c>
      <c r="C20" s="375" t="n">
        <v>949</v>
      </c>
      <c r="D20" s="375" t="n">
        <v>975</v>
      </c>
      <c r="E20" s="375" t="n">
        <v>1025</v>
      </c>
      <c r="F20" s="375" t="n">
        <v>1025</v>
      </c>
      <c r="G20" s="393" t="n">
        <v>0</v>
      </c>
      <c r="H20" s="393" t="n">
        <v>0.043454114574722</v>
      </c>
      <c r="I20" s="267" t="s">
        <v>932</v>
      </c>
      <c r="L20" s="127"/>
    </row>
    <row r="21" customFormat="false" ht="16.5" hidden="false" customHeight="false" outlineLevel="0" collapsed="false">
      <c r="A21" s="106" t="s">
        <v>933</v>
      </c>
      <c r="B21" s="375" t="n">
        <v>5410</v>
      </c>
      <c r="C21" s="375" t="n">
        <v>5847</v>
      </c>
      <c r="D21" s="375" t="n">
        <v>6122</v>
      </c>
      <c r="E21" s="375" t="n">
        <v>6431</v>
      </c>
      <c r="F21" s="375" t="n">
        <v>6516</v>
      </c>
      <c r="G21" s="393" t="n">
        <v>1.32172290468044</v>
      </c>
      <c r="H21" s="393" t="n">
        <v>0.276240985920867</v>
      </c>
      <c r="I21" s="267" t="s">
        <v>934</v>
      </c>
      <c r="L21" s="127"/>
    </row>
    <row r="22" customFormat="false" ht="17.25" hidden="false" customHeight="false" outlineLevel="0" collapsed="false">
      <c r="A22" s="782" t="s">
        <v>1106</v>
      </c>
      <c r="B22" s="783" t="n">
        <v>361</v>
      </c>
      <c r="C22" s="783" t="n">
        <v>371</v>
      </c>
      <c r="D22" s="783" t="n">
        <v>394</v>
      </c>
      <c r="E22" s="783" t="n">
        <v>304</v>
      </c>
      <c r="F22" s="783" t="n">
        <v>318</v>
      </c>
      <c r="G22" s="784" t="n">
        <v>4.60526315789473</v>
      </c>
      <c r="H22" s="784" t="n">
        <v>0.0134813740826942</v>
      </c>
      <c r="I22" s="785" t="s">
        <v>721</v>
      </c>
      <c r="L22" s="127"/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28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29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2734.312</v>
      </c>
      <c r="C5" s="771" t="n">
        <v>2891.679</v>
      </c>
      <c r="D5" s="771" t="n">
        <v>3086.365</v>
      </c>
      <c r="E5" s="771" t="n">
        <v>3293.086</v>
      </c>
      <c r="F5" s="771" t="n">
        <v>3380.711</v>
      </c>
      <c r="G5" s="772" t="n">
        <v>2.66087797281942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194.233</v>
      </c>
      <c r="C6" s="375" t="n">
        <v>1328.469</v>
      </c>
      <c r="D6" s="375" t="n">
        <v>1413.583</v>
      </c>
      <c r="E6" s="375" t="n">
        <v>1578.228</v>
      </c>
      <c r="F6" s="375" t="n">
        <v>1629.014</v>
      </c>
      <c r="G6" s="393" t="n">
        <v>3.21791274771452</v>
      </c>
      <c r="H6" s="393" t="n">
        <v>48.1855444017545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227.822</v>
      </c>
      <c r="C7" s="375" t="n">
        <v>268.597</v>
      </c>
      <c r="D7" s="375" t="n">
        <v>288.925</v>
      </c>
      <c r="E7" s="375" t="n">
        <v>270.795</v>
      </c>
      <c r="F7" s="375" t="n">
        <v>237.443</v>
      </c>
      <c r="G7" s="393" t="n">
        <v>-12.3163278494802</v>
      </c>
      <c r="H7" s="393" t="n">
        <v>7.02346340754948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572.242</v>
      </c>
      <c r="C8" s="375" t="n">
        <v>618.107</v>
      </c>
      <c r="D8" s="375" t="n">
        <v>668.229</v>
      </c>
      <c r="E8" s="375" t="n">
        <v>716.506</v>
      </c>
      <c r="F8" s="375" t="n">
        <v>752.907</v>
      </c>
      <c r="G8" s="393" t="n">
        <v>5.08034824551364</v>
      </c>
      <c r="H8" s="393" t="n">
        <v>22.2706702820797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27.97</v>
      </c>
      <c r="C9" s="375" t="n">
        <v>128.74</v>
      </c>
      <c r="D9" s="375" t="n">
        <v>142.043</v>
      </c>
      <c r="E9" s="375" t="n">
        <v>151.04</v>
      </c>
      <c r="F9" s="375" t="n">
        <v>162.768</v>
      </c>
      <c r="G9" s="393" t="n">
        <v>7.76483050847459</v>
      </c>
      <c r="H9" s="393" t="n">
        <v>4.8146085246565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03.878</v>
      </c>
      <c r="C10" s="375" t="n">
        <v>214.938</v>
      </c>
      <c r="D10" s="375" t="n">
        <v>221.156</v>
      </c>
      <c r="E10" s="375" t="n">
        <v>225.892</v>
      </c>
      <c r="F10" s="375" t="n">
        <v>243.826</v>
      </c>
      <c r="G10" s="393" t="n">
        <v>7.93919218033397</v>
      </c>
      <c r="H10" s="393" t="n">
        <v>7.21226984501189</v>
      </c>
      <c r="I10" s="267" t="s">
        <v>715</v>
      </c>
      <c r="K10" s="170"/>
    </row>
    <row r="11" customFormat="false" ht="16.5" hidden="false" customHeight="false" outlineLevel="0" collapsed="false">
      <c r="A11" s="106" t="s">
        <v>931</v>
      </c>
      <c r="B11" s="375" t="n">
        <v>144.904</v>
      </c>
      <c r="C11" s="375" t="n">
        <v>174.71</v>
      </c>
      <c r="D11" s="375" t="n">
        <v>188.458</v>
      </c>
      <c r="E11" s="375" t="n">
        <v>183.502</v>
      </c>
      <c r="F11" s="375" t="n">
        <v>183.793</v>
      </c>
      <c r="G11" s="393" t="n">
        <v>0.158581377859646</v>
      </c>
      <c r="H11" s="393" t="n">
        <v>5.43651912275258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52.184</v>
      </c>
      <c r="C12" s="375" t="n">
        <v>147.836</v>
      </c>
      <c r="D12" s="375" t="n">
        <v>154.195</v>
      </c>
      <c r="E12" s="375" t="n">
        <v>157.287</v>
      </c>
      <c r="F12" s="375" t="n">
        <v>161.252</v>
      </c>
      <c r="G12" s="393" t="n">
        <v>2.52086949334656</v>
      </c>
      <c r="H12" s="393" t="n">
        <v>4.76976588652505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11.079</v>
      </c>
      <c r="C13" s="375" t="n">
        <v>10.282</v>
      </c>
      <c r="D13" s="375" t="n">
        <v>9.776</v>
      </c>
      <c r="E13" s="375" t="n">
        <v>9.836</v>
      </c>
      <c r="F13" s="375" t="n">
        <v>9.708</v>
      </c>
      <c r="G13" s="776" t="n">
        <v>-1.30134200894673</v>
      </c>
      <c r="H13" s="776" t="n">
        <v>0.287158529670238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062094</v>
      </c>
      <c r="C14" s="780" t="n">
        <v>1102020</v>
      </c>
      <c r="D14" s="780" t="n">
        <v>1144333</v>
      </c>
      <c r="E14" s="780" t="n">
        <v>1173064</v>
      </c>
      <c r="F14" s="780" t="n">
        <v>1227344</v>
      </c>
      <c r="G14" s="772" t="n">
        <v>4.627198516023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930429</v>
      </c>
      <c r="C15" s="375" t="n">
        <v>967464</v>
      </c>
      <c r="D15" s="375" t="n">
        <v>1006280</v>
      </c>
      <c r="E15" s="375" t="n">
        <v>1031703</v>
      </c>
      <c r="F15" s="375" t="n">
        <v>1079035</v>
      </c>
      <c r="G15" s="393" t="n">
        <v>4.58775442157287</v>
      </c>
      <c r="H15" s="393" t="n">
        <v>87.916264714701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3786</v>
      </c>
      <c r="C16" s="375" t="n">
        <v>3600</v>
      </c>
      <c r="D16" s="375" t="n">
        <v>3526</v>
      </c>
      <c r="E16" s="375" t="n">
        <v>3354</v>
      </c>
      <c r="F16" s="375" t="n">
        <v>3415</v>
      </c>
      <c r="G16" s="393" t="n">
        <v>1.81872391174718</v>
      </c>
      <c r="H16" s="393" t="n">
        <v>0.278243100548827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77547</v>
      </c>
      <c r="C17" s="375" t="n">
        <v>80129</v>
      </c>
      <c r="D17" s="375" t="n">
        <v>83476</v>
      </c>
      <c r="E17" s="375" t="n">
        <v>86158</v>
      </c>
      <c r="F17" s="375" t="n">
        <v>90984</v>
      </c>
      <c r="G17" s="393" t="n">
        <v>5.60133707839086</v>
      </c>
      <c r="H17" s="393" t="n">
        <v>7.41308060331904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30073</v>
      </c>
      <c r="C18" s="375" t="n">
        <v>30302</v>
      </c>
      <c r="D18" s="375" t="n">
        <v>30268</v>
      </c>
      <c r="E18" s="375" t="n">
        <v>30385</v>
      </c>
      <c r="F18" s="375" t="n">
        <v>31587</v>
      </c>
      <c r="G18" s="393" t="n">
        <v>3.95589929241402</v>
      </c>
      <c r="H18" s="393" t="n">
        <v>2.57360609576451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4248</v>
      </c>
      <c r="C19" s="375" t="n">
        <v>14309</v>
      </c>
      <c r="D19" s="375" t="n">
        <v>14279</v>
      </c>
      <c r="E19" s="375" t="n">
        <v>15024</v>
      </c>
      <c r="F19" s="375" t="n">
        <v>15550</v>
      </c>
      <c r="G19" s="393" t="n">
        <v>3.50106496272631</v>
      </c>
      <c r="H19" s="393" t="n">
        <v>1.26696345930725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837</v>
      </c>
      <c r="C20" s="375" t="n">
        <v>695</v>
      </c>
      <c r="D20" s="375" t="n">
        <v>365</v>
      </c>
      <c r="E20" s="375" t="n">
        <v>393</v>
      </c>
      <c r="F20" s="375" t="n">
        <v>423</v>
      </c>
      <c r="G20" s="393" t="n">
        <v>7.63358778625953</v>
      </c>
      <c r="H20" s="393" t="n">
        <v>0.034464665163149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4949</v>
      </c>
      <c r="C21" s="375" t="n">
        <v>5348</v>
      </c>
      <c r="D21" s="375" t="n">
        <v>5976</v>
      </c>
      <c r="E21" s="375" t="n">
        <v>5852</v>
      </c>
      <c r="F21" s="375" t="n">
        <v>6203</v>
      </c>
      <c r="G21" s="393" t="n">
        <v>5.99794941900205</v>
      </c>
      <c r="H21" s="393" t="n">
        <v>0.505400278976391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225</v>
      </c>
      <c r="C22" s="783" t="n">
        <v>173</v>
      </c>
      <c r="D22" s="783" t="n">
        <v>163</v>
      </c>
      <c r="E22" s="783" t="n">
        <v>195</v>
      </c>
      <c r="F22" s="783" t="n">
        <v>147</v>
      </c>
      <c r="G22" s="784" t="n">
        <v>-24.6153846153846</v>
      </c>
      <c r="H22" s="784" t="n">
        <v>0.0119770822198178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30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31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0024.612</v>
      </c>
      <c r="C5" s="771" t="n">
        <v>10808.636</v>
      </c>
      <c r="D5" s="771" t="n">
        <v>11356.502</v>
      </c>
      <c r="E5" s="771" t="n">
        <v>11325.726</v>
      </c>
      <c r="F5" s="771" t="n">
        <v>11913.85</v>
      </c>
      <c r="G5" s="772" t="n">
        <v>5.19281501247688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3357.071</v>
      </c>
      <c r="C6" s="375" t="n">
        <v>3750.613</v>
      </c>
      <c r="D6" s="375" t="n">
        <v>4020.815</v>
      </c>
      <c r="E6" s="375" t="n">
        <v>3933.361</v>
      </c>
      <c r="F6" s="375" t="n">
        <v>4129.079</v>
      </c>
      <c r="G6" s="393" t="n">
        <v>4.97584635633495</v>
      </c>
      <c r="H6" s="393" t="n">
        <v>34.6578058310286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2383.024</v>
      </c>
      <c r="C7" s="375" t="n">
        <v>2498.317</v>
      </c>
      <c r="D7" s="375" t="n">
        <v>2456.427</v>
      </c>
      <c r="E7" s="375" t="n">
        <v>2407.481</v>
      </c>
      <c r="F7" s="375" t="n">
        <v>2697.805</v>
      </c>
      <c r="G7" s="393" t="n">
        <v>12.0592436658898</v>
      </c>
      <c r="H7" s="393" t="n">
        <v>22.6442753601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883.063</v>
      </c>
      <c r="C8" s="375" t="n">
        <v>2042.833</v>
      </c>
      <c r="D8" s="375" t="n">
        <v>2182.896</v>
      </c>
      <c r="E8" s="375" t="n">
        <v>2253.939</v>
      </c>
      <c r="F8" s="375" t="n">
        <v>2317.839</v>
      </c>
      <c r="G8" s="393" t="n">
        <v>2.83503679558321</v>
      </c>
      <c r="H8" s="393" t="n">
        <v>19.454995656316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123.04</v>
      </c>
      <c r="C9" s="375" t="n">
        <v>1190.602</v>
      </c>
      <c r="D9" s="375" t="n">
        <v>1299.167</v>
      </c>
      <c r="E9" s="375" t="n">
        <v>1315.616</v>
      </c>
      <c r="F9" s="375" t="n">
        <v>1296.427</v>
      </c>
      <c r="G9" s="393" t="n">
        <v>-1.45855629606207</v>
      </c>
      <c r="H9" s="393" t="n">
        <v>10.8816797256974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542.657</v>
      </c>
      <c r="C10" s="375" t="n">
        <v>568.916</v>
      </c>
      <c r="D10" s="375" t="n">
        <v>620.548</v>
      </c>
      <c r="E10" s="375" t="n">
        <v>610.444</v>
      </c>
      <c r="F10" s="375" t="n">
        <v>651.116</v>
      </c>
      <c r="G10" s="393" t="n">
        <v>6.66269141804983</v>
      </c>
      <c r="H10" s="393" t="n">
        <v>5.46520226459121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429.011</v>
      </c>
      <c r="C11" s="375" t="n">
        <v>444.496</v>
      </c>
      <c r="D11" s="375" t="n">
        <v>458.383</v>
      </c>
      <c r="E11" s="375" t="n">
        <v>474.682</v>
      </c>
      <c r="F11" s="375" t="n">
        <v>496.663</v>
      </c>
      <c r="G11" s="393" t="n">
        <v>4.63067906514256</v>
      </c>
      <c r="H11" s="393" t="n">
        <v>4.16878674819643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83.543</v>
      </c>
      <c r="C12" s="375" t="n">
        <v>289.179</v>
      </c>
      <c r="D12" s="375" t="n">
        <v>295.358</v>
      </c>
      <c r="E12" s="375" t="n">
        <v>306.26</v>
      </c>
      <c r="F12" s="375" t="n">
        <v>301.068</v>
      </c>
      <c r="G12" s="393" t="n">
        <v>-1.69529158231568</v>
      </c>
      <c r="H12" s="393" t="n">
        <v>2.5270420560943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3.203</v>
      </c>
      <c r="C13" s="375" t="n">
        <v>23.68</v>
      </c>
      <c r="D13" s="375" t="n">
        <v>22.908</v>
      </c>
      <c r="E13" s="375" t="n">
        <v>23.943</v>
      </c>
      <c r="F13" s="375" t="n">
        <v>23.853</v>
      </c>
      <c r="G13" s="776" t="n">
        <v>-0.375892745270001</v>
      </c>
      <c r="H13" s="776" t="n">
        <v>0.20021235788599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3067368</v>
      </c>
      <c r="C14" s="780" t="n">
        <v>3184556</v>
      </c>
      <c r="D14" s="780" t="n">
        <v>3294860</v>
      </c>
      <c r="E14" s="780" t="n">
        <v>3378427</v>
      </c>
      <c r="F14" s="780" t="n">
        <v>3416986</v>
      </c>
      <c r="G14" s="772" t="n">
        <v>1.14132997397902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2424959</v>
      </c>
      <c r="C15" s="375" t="n">
        <v>2516776</v>
      </c>
      <c r="D15" s="375" t="n">
        <v>2590354</v>
      </c>
      <c r="E15" s="375" t="n">
        <v>2610573</v>
      </c>
      <c r="F15" s="375" t="n">
        <v>2630687</v>
      </c>
      <c r="G15" s="393" t="n">
        <v>0.770482189159227</v>
      </c>
      <c r="H15" s="393" t="n">
        <v>76.9885214630672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5914</v>
      </c>
      <c r="C16" s="375" t="n">
        <v>6075</v>
      </c>
      <c r="D16" s="375" t="n">
        <v>6104</v>
      </c>
      <c r="E16" s="375" t="n">
        <v>5948</v>
      </c>
      <c r="F16" s="375" t="n">
        <v>5949</v>
      </c>
      <c r="G16" s="393" t="n">
        <v>0.0168123739072046</v>
      </c>
      <c r="H16" s="393" t="n">
        <v>0.174100801115369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68631</v>
      </c>
      <c r="C17" s="375" t="n">
        <v>173382</v>
      </c>
      <c r="D17" s="375" t="n">
        <v>176549</v>
      </c>
      <c r="E17" s="375" t="n">
        <v>176671</v>
      </c>
      <c r="F17" s="375" t="n">
        <v>174418</v>
      </c>
      <c r="G17" s="393" t="n">
        <v>-1.27525173910829</v>
      </c>
      <c r="H17" s="393" t="n">
        <v>5.10443999477903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424885</v>
      </c>
      <c r="C18" s="375" t="n">
        <v>447988</v>
      </c>
      <c r="D18" s="375" t="n">
        <v>476276</v>
      </c>
      <c r="E18" s="375" t="n">
        <v>538147</v>
      </c>
      <c r="F18" s="375" t="n">
        <v>558013</v>
      </c>
      <c r="G18" s="393" t="n">
        <v>3.69155639630063</v>
      </c>
      <c r="H18" s="393" t="n">
        <v>16.3305614948379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31739</v>
      </c>
      <c r="C19" s="375" t="n">
        <v>28573</v>
      </c>
      <c r="D19" s="375" t="n">
        <v>33554</v>
      </c>
      <c r="E19" s="375" t="n">
        <v>33995</v>
      </c>
      <c r="F19" s="375" t="n">
        <v>34249</v>
      </c>
      <c r="G19" s="393" t="n">
        <v>0.747168701279599</v>
      </c>
      <c r="H19" s="393" t="n">
        <v>1.00231607621454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9033</v>
      </c>
      <c r="C20" s="375" t="n">
        <v>9323</v>
      </c>
      <c r="D20" s="375" t="n">
        <v>9507</v>
      </c>
      <c r="E20" s="375" t="n">
        <v>10161</v>
      </c>
      <c r="F20" s="375" t="n">
        <v>10370</v>
      </c>
      <c r="G20" s="393" t="n">
        <v>2.05688416494441</v>
      </c>
      <c r="H20" s="393" t="n">
        <v>0.30348383048686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971</v>
      </c>
      <c r="C21" s="375" t="n">
        <v>2060</v>
      </c>
      <c r="D21" s="375" t="n">
        <v>2129</v>
      </c>
      <c r="E21" s="375" t="n">
        <v>2530</v>
      </c>
      <c r="F21" s="375" t="n">
        <v>2899</v>
      </c>
      <c r="G21" s="393" t="n">
        <v>14.5849802371542</v>
      </c>
      <c r="H21" s="393" t="n">
        <v>0.0848408509721726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236</v>
      </c>
      <c r="C22" s="783" t="n">
        <v>379</v>
      </c>
      <c r="D22" s="783" t="n">
        <v>387</v>
      </c>
      <c r="E22" s="783" t="n">
        <v>402</v>
      </c>
      <c r="F22" s="783" t="n">
        <v>401</v>
      </c>
      <c r="G22" s="784" t="n">
        <v>-0.248756218905477</v>
      </c>
      <c r="H22" s="784" t="n">
        <v>0.0117354885270235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32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33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4870.059</v>
      </c>
      <c r="C5" s="771" t="n">
        <v>5216.146</v>
      </c>
      <c r="D5" s="771" t="n">
        <v>5465.62</v>
      </c>
      <c r="E5" s="771" t="n">
        <v>5516.601</v>
      </c>
      <c r="F5" s="771" t="n">
        <v>5588.536</v>
      </c>
      <c r="G5" s="772" t="n">
        <v>1.3039732255423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635.583</v>
      </c>
      <c r="C6" s="375" t="n">
        <v>1804.82</v>
      </c>
      <c r="D6" s="375" t="n">
        <v>1932.555</v>
      </c>
      <c r="E6" s="375" t="n">
        <v>1994.974</v>
      </c>
      <c r="F6" s="375" t="n">
        <v>2082.279</v>
      </c>
      <c r="G6" s="393" t="n">
        <v>4.37624750999262</v>
      </c>
      <c r="H6" s="393" t="n">
        <v>37.259829765792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238.885</v>
      </c>
      <c r="C7" s="375" t="n">
        <v>1287.802</v>
      </c>
      <c r="D7" s="375" t="n">
        <v>1322.792</v>
      </c>
      <c r="E7" s="375" t="n">
        <v>1289.427</v>
      </c>
      <c r="F7" s="375" t="n">
        <v>1248.811</v>
      </c>
      <c r="G7" s="393" t="n">
        <v>-3.14992628508632</v>
      </c>
      <c r="H7" s="393" t="n">
        <v>22.34594176363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922.069</v>
      </c>
      <c r="C8" s="375" t="n">
        <v>997.824</v>
      </c>
      <c r="D8" s="375" t="n">
        <v>1066.623</v>
      </c>
      <c r="E8" s="375" t="n">
        <v>1088.617</v>
      </c>
      <c r="F8" s="375" t="n">
        <v>1090.266</v>
      </c>
      <c r="G8" s="393" t="n">
        <v>0.151476598289402</v>
      </c>
      <c r="H8" s="393" t="n">
        <v>19.5089733697698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407.284</v>
      </c>
      <c r="C9" s="375" t="n">
        <v>420.341</v>
      </c>
      <c r="D9" s="375" t="n">
        <v>424.026</v>
      </c>
      <c r="E9" s="375" t="n">
        <v>420.542</v>
      </c>
      <c r="F9" s="375" t="n">
        <v>434.8</v>
      </c>
      <c r="G9" s="393" t="n">
        <v>3.39038669146008</v>
      </c>
      <c r="H9" s="393" t="n">
        <v>7.78021292159521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48.125</v>
      </c>
      <c r="C10" s="375" t="n">
        <v>282.271</v>
      </c>
      <c r="D10" s="375" t="n">
        <v>283.159</v>
      </c>
      <c r="E10" s="375" t="n">
        <v>288.055</v>
      </c>
      <c r="F10" s="375" t="n">
        <v>293.485</v>
      </c>
      <c r="G10" s="393" t="n">
        <v>1.88505667320478</v>
      </c>
      <c r="H10" s="393" t="n">
        <v>5.25155425320692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55.271</v>
      </c>
      <c r="C11" s="375" t="n">
        <v>159.166</v>
      </c>
      <c r="D11" s="375" t="n">
        <v>171.267</v>
      </c>
      <c r="E11" s="375" t="n">
        <v>176.756</v>
      </c>
      <c r="F11" s="375" t="n">
        <v>187.297</v>
      </c>
      <c r="G11" s="393" t="n">
        <v>5.96358822331349</v>
      </c>
      <c r="H11" s="393" t="n">
        <v>3.35145018301752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54.978</v>
      </c>
      <c r="C12" s="375" t="n">
        <v>255.546</v>
      </c>
      <c r="D12" s="375" t="n">
        <v>256.154</v>
      </c>
      <c r="E12" s="375" t="n">
        <v>248.495</v>
      </c>
      <c r="F12" s="375" t="n">
        <v>240.364</v>
      </c>
      <c r="G12" s="393" t="n">
        <v>-3.27209803014146</v>
      </c>
      <c r="H12" s="393" t="n">
        <v>4.30101908621507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7.864</v>
      </c>
      <c r="C13" s="375" t="n">
        <v>8.376</v>
      </c>
      <c r="D13" s="375" t="n">
        <v>9.044</v>
      </c>
      <c r="E13" s="375" t="n">
        <v>9.735</v>
      </c>
      <c r="F13" s="375" t="n">
        <v>11.234</v>
      </c>
      <c r="G13" s="776" t="n">
        <v>15.3980482794042</v>
      </c>
      <c r="H13" s="776" t="n">
        <v>0.201018656764491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212180</v>
      </c>
      <c r="C14" s="780" t="n">
        <v>1255080</v>
      </c>
      <c r="D14" s="780" t="n">
        <v>1303632</v>
      </c>
      <c r="E14" s="780" t="n">
        <v>1348531</v>
      </c>
      <c r="F14" s="780" t="n">
        <v>1386906</v>
      </c>
      <c r="G14" s="772" t="n">
        <v>2.84568912394301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038273</v>
      </c>
      <c r="C15" s="375" t="n">
        <v>1076050</v>
      </c>
      <c r="D15" s="375" t="n">
        <v>1122564</v>
      </c>
      <c r="E15" s="375" t="n">
        <v>1163604</v>
      </c>
      <c r="F15" s="375" t="n">
        <v>1207972</v>
      </c>
      <c r="G15" s="393" t="n">
        <v>3.8129810485354</v>
      </c>
      <c r="H15" s="393" t="n">
        <v>87.0983325474113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4904</v>
      </c>
      <c r="C16" s="375" t="n">
        <v>4784</v>
      </c>
      <c r="D16" s="375" t="n">
        <v>1529</v>
      </c>
      <c r="E16" s="375" t="n">
        <v>1486</v>
      </c>
      <c r="F16" s="375" t="n">
        <v>1462</v>
      </c>
      <c r="G16" s="393" t="n">
        <v>-1.61507402422612</v>
      </c>
      <c r="H16" s="393" t="n">
        <v>0.105414498170748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78336</v>
      </c>
      <c r="C17" s="375" t="n">
        <v>81641</v>
      </c>
      <c r="D17" s="375" t="n">
        <v>85895</v>
      </c>
      <c r="E17" s="375" t="n">
        <v>88866</v>
      </c>
      <c r="F17" s="375" t="n">
        <v>92290</v>
      </c>
      <c r="G17" s="393" t="n">
        <v>3.85299214547745</v>
      </c>
      <c r="H17" s="393" t="n">
        <v>6.6543803257034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70274</v>
      </c>
      <c r="C18" s="375" t="n">
        <v>71814</v>
      </c>
      <c r="D18" s="375" t="n">
        <v>71984</v>
      </c>
      <c r="E18" s="375" t="n">
        <v>72230</v>
      </c>
      <c r="F18" s="375" t="n">
        <v>62284</v>
      </c>
      <c r="G18" s="393" t="n">
        <v>-13.7699017028935</v>
      </c>
      <c r="H18" s="393" t="n">
        <v>4.49085951030567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2413</v>
      </c>
      <c r="C19" s="375" t="n">
        <v>12404</v>
      </c>
      <c r="D19" s="375" t="n">
        <v>12581</v>
      </c>
      <c r="E19" s="375" t="n">
        <v>12642</v>
      </c>
      <c r="F19" s="375" t="n">
        <v>12604</v>
      </c>
      <c r="G19" s="393" t="n">
        <v>-0.300585350419236</v>
      </c>
      <c r="H19" s="393" t="n">
        <v>0.908785454818135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081</v>
      </c>
      <c r="C20" s="375" t="n">
        <v>6404</v>
      </c>
      <c r="D20" s="375" t="n">
        <v>7024</v>
      </c>
      <c r="E20" s="375" t="n">
        <v>7581</v>
      </c>
      <c r="F20" s="375" t="n">
        <v>8089</v>
      </c>
      <c r="G20" s="393" t="n">
        <v>6.70096293364992</v>
      </c>
      <c r="H20" s="393" t="n">
        <v>0.583240681055529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703</v>
      </c>
      <c r="C21" s="375" t="n">
        <v>1771</v>
      </c>
      <c r="D21" s="375" t="n">
        <v>1851</v>
      </c>
      <c r="E21" s="375" t="n">
        <v>1934</v>
      </c>
      <c r="F21" s="375" t="n">
        <v>2031</v>
      </c>
      <c r="G21" s="393" t="n">
        <v>5.01551189245089</v>
      </c>
      <c r="H21" s="393" t="n">
        <v>0.146441070988228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96</v>
      </c>
      <c r="C22" s="783" t="n">
        <v>212</v>
      </c>
      <c r="D22" s="783" t="n">
        <v>204</v>
      </c>
      <c r="E22" s="783" t="n">
        <v>188</v>
      </c>
      <c r="F22" s="783" t="n">
        <v>174</v>
      </c>
      <c r="G22" s="784" t="n">
        <v>-7.4468085106383</v>
      </c>
      <c r="H22" s="784" t="n">
        <v>0.0125459115469974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34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3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4570.022</v>
      </c>
      <c r="C5" s="771" t="n">
        <v>4910.3</v>
      </c>
      <c r="D5" s="771" t="n">
        <v>5103.360883</v>
      </c>
      <c r="E5" s="771" t="n">
        <v>5185.985</v>
      </c>
      <c r="F5" s="771" t="n">
        <v>5189.204</v>
      </c>
      <c r="G5" s="772" t="n">
        <v>0.0620711398123746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430.885</v>
      </c>
      <c r="C6" s="375" t="n">
        <v>1603.427</v>
      </c>
      <c r="D6" s="375" t="n">
        <v>1719.925</v>
      </c>
      <c r="E6" s="375" t="n">
        <v>1775.965</v>
      </c>
      <c r="F6" s="375" t="n">
        <v>1812.134</v>
      </c>
      <c r="G6" s="393" t="n">
        <v>2.03658292815456</v>
      </c>
      <c r="H6" s="393" t="n">
        <v>34.9212326206486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409.207</v>
      </c>
      <c r="C7" s="375" t="n">
        <v>1459.806</v>
      </c>
      <c r="D7" s="375" t="n">
        <v>1474.953883</v>
      </c>
      <c r="E7" s="375" t="n">
        <v>1465.17</v>
      </c>
      <c r="F7" s="375" t="n">
        <v>1460.431</v>
      </c>
      <c r="G7" s="393" t="n">
        <v>-0.323443695953372</v>
      </c>
      <c r="H7" s="393" t="n">
        <v>28.1436420691883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754.437</v>
      </c>
      <c r="C8" s="375" t="n">
        <v>825.749</v>
      </c>
      <c r="D8" s="375" t="n">
        <v>886.365</v>
      </c>
      <c r="E8" s="375" t="n">
        <v>920.523</v>
      </c>
      <c r="F8" s="375" t="n">
        <v>910.536</v>
      </c>
      <c r="G8" s="393" t="n">
        <v>-1.08492672100534</v>
      </c>
      <c r="H8" s="393" t="n">
        <v>17.546737418687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71.426</v>
      </c>
      <c r="C9" s="375" t="n">
        <v>282.623</v>
      </c>
      <c r="D9" s="375" t="n">
        <v>277.193</v>
      </c>
      <c r="E9" s="375" t="n">
        <v>288.92</v>
      </c>
      <c r="F9" s="375" t="n">
        <v>278.186</v>
      </c>
      <c r="G9" s="393" t="n">
        <v>-3.71521528450783</v>
      </c>
      <c r="H9" s="393" t="n">
        <v>5.36086074087664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30.675</v>
      </c>
      <c r="C10" s="375" t="n">
        <v>256.997</v>
      </c>
      <c r="D10" s="375" t="n">
        <v>261.628</v>
      </c>
      <c r="E10" s="375" t="n">
        <v>265.607</v>
      </c>
      <c r="F10" s="375" t="n">
        <v>259.821</v>
      </c>
      <c r="G10" s="393" t="n">
        <v>-2.17840644260129</v>
      </c>
      <c r="H10" s="393" t="n">
        <v>5.00695289682194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243.09</v>
      </c>
      <c r="C11" s="375" t="n">
        <v>248.411</v>
      </c>
      <c r="D11" s="375" t="n">
        <v>252.251</v>
      </c>
      <c r="E11" s="375" t="n">
        <v>259.473</v>
      </c>
      <c r="F11" s="375" t="n">
        <v>275.255</v>
      </c>
      <c r="G11" s="393" t="n">
        <v>6.08232841181933</v>
      </c>
      <c r="H11" s="393" t="n">
        <v>5.30437808958754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23.069</v>
      </c>
      <c r="C12" s="375" t="n">
        <v>225.693</v>
      </c>
      <c r="D12" s="375" t="n">
        <v>223.18</v>
      </c>
      <c r="E12" s="375" t="n">
        <v>202.794</v>
      </c>
      <c r="F12" s="375" t="n">
        <v>185.163</v>
      </c>
      <c r="G12" s="393" t="n">
        <v>-8.69404420249121</v>
      </c>
      <c r="H12" s="393" t="n">
        <v>3.56823512816224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7.233</v>
      </c>
      <c r="C13" s="375" t="n">
        <v>7.594</v>
      </c>
      <c r="D13" s="375" t="n">
        <v>7.865</v>
      </c>
      <c r="E13" s="375" t="n">
        <v>7.533</v>
      </c>
      <c r="F13" s="375" t="n">
        <v>7.678</v>
      </c>
      <c r="G13" s="776" t="n">
        <v>1.92486393203239</v>
      </c>
      <c r="H13" s="776" t="n">
        <v>0.147961036027876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396680</v>
      </c>
      <c r="C14" s="780" t="n">
        <v>1452411</v>
      </c>
      <c r="D14" s="780" t="n">
        <v>1509035</v>
      </c>
      <c r="E14" s="780" t="n">
        <v>1559893</v>
      </c>
      <c r="F14" s="780" t="n">
        <v>1587330</v>
      </c>
      <c r="G14" s="772" t="n">
        <v>1.75890269396684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146525</v>
      </c>
      <c r="C15" s="375" t="n">
        <v>1192623</v>
      </c>
      <c r="D15" s="375" t="n">
        <v>1240947</v>
      </c>
      <c r="E15" s="375" t="n">
        <v>1286156</v>
      </c>
      <c r="F15" s="375" t="n">
        <v>1311074</v>
      </c>
      <c r="G15" s="393" t="n">
        <v>1.93740106176856</v>
      </c>
      <c r="H15" s="393" t="n">
        <v>82.5961835283148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5181</v>
      </c>
      <c r="C16" s="375" t="n">
        <v>5159</v>
      </c>
      <c r="D16" s="375" t="n">
        <v>5094</v>
      </c>
      <c r="E16" s="375" t="n">
        <v>4916</v>
      </c>
      <c r="F16" s="375" t="n">
        <v>4738</v>
      </c>
      <c r="G16" s="393" t="n">
        <v>-3.62082994304312</v>
      </c>
      <c r="H16" s="393" t="n">
        <v>0.298488657053039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02860</v>
      </c>
      <c r="C17" s="375" t="n">
        <v>105844</v>
      </c>
      <c r="D17" s="375" t="n">
        <v>107743</v>
      </c>
      <c r="E17" s="375" t="n">
        <v>108699</v>
      </c>
      <c r="F17" s="375" t="n">
        <v>108162</v>
      </c>
      <c r="G17" s="393" t="n">
        <v>-0.494024784036651</v>
      </c>
      <c r="H17" s="393" t="n">
        <v>6.8140840278959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24035</v>
      </c>
      <c r="C18" s="375" t="n">
        <v>130095</v>
      </c>
      <c r="D18" s="375" t="n">
        <v>135980</v>
      </c>
      <c r="E18" s="375" t="n">
        <v>140660</v>
      </c>
      <c r="F18" s="375" t="n">
        <v>143538</v>
      </c>
      <c r="G18" s="393" t="n">
        <v>2.04606853405376</v>
      </c>
      <c r="H18" s="393" t="n">
        <v>9.04273213509478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6162</v>
      </c>
      <c r="C19" s="375" t="n">
        <v>16696</v>
      </c>
      <c r="D19" s="375" t="n">
        <v>17217</v>
      </c>
      <c r="E19" s="375" t="n">
        <v>17340</v>
      </c>
      <c r="F19" s="375" t="n">
        <v>17634</v>
      </c>
      <c r="G19" s="393" t="n">
        <v>1.6955017301038</v>
      </c>
      <c r="H19" s="393" t="n">
        <v>1.11092211449415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93</v>
      </c>
      <c r="C20" s="375" t="n">
        <v>702</v>
      </c>
      <c r="D20" s="375" t="n">
        <v>718</v>
      </c>
      <c r="E20" s="375" t="n">
        <v>759</v>
      </c>
      <c r="F20" s="375" t="n">
        <v>788</v>
      </c>
      <c r="G20" s="393" t="n">
        <v>3.82081686429512</v>
      </c>
      <c r="H20" s="393" t="n">
        <v>0.0496431113883062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075</v>
      </c>
      <c r="C21" s="375" t="n">
        <v>1070</v>
      </c>
      <c r="D21" s="375" t="n">
        <v>1091</v>
      </c>
      <c r="E21" s="375" t="n">
        <v>1096</v>
      </c>
      <c r="F21" s="375" t="n">
        <v>1136</v>
      </c>
      <c r="G21" s="393" t="n">
        <v>3.64963503649636</v>
      </c>
      <c r="H21" s="393" t="n">
        <v>0.0715667189557307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49</v>
      </c>
      <c r="C22" s="783" t="n">
        <v>222</v>
      </c>
      <c r="D22" s="783" t="n">
        <v>245</v>
      </c>
      <c r="E22" s="783" t="n">
        <v>267</v>
      </c>
      <c r="F22" s="783" t="n">
        <v>260</v>
      </c>
      <c r="G22" s="784" t="n">
        <v>-2.62172284644194</v>
      </c>
      <c r="H22" s="784" t="n">
        <v>0.0163797068032482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  <row r="26" customFormat="false" ht="15" hidden="false" customHeight="false" outlineLevel="0" collapsed="false">
      <c r="B26" s="169"/>
      <c r="C26" s="169"/>
      <c r="D26" s="169"/>
      <c r="E26" s="169"/>
      <c r="F26" s="16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36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37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1831.506</v>
      </c>
      <c r="C5" s="771" t="n">
        <v>12935.106</v>
      </c>
      <c r="D5" s="771" t="n">
        <v>13458.551</v>
      </c>
      <c r="E5" s="771" t="n">
        <v>13649.119</v>
      </c>
      <c r="F5" s="771" t="n">
        <v>13634.866</v>
      </c>
      <c r="G5" s="772" t="n">
        <v>-0.104424322185193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4028.383</v>
      </c>
      <c r="C6" s="375" t="n">
        <v>4563.335</v>
      </c>
      <c r="D6" s="375" t="n">
        <v>4758.844</v>
      </c>
      <c r="E6" s="375" t="n">
        <v>4840.537</v>
      </c>
      <c r="F6" s="375" t="n">
        <v>4851.629</v>
      </c>
      <c r="G6" s="393" t="n">
        <v>0.229148129639323</v>
      </c>
      <c r="H6" s="393" t="n">
        <v>35.5825205762932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3150.897</v>
      </c>
      <c r="C7" s="375" t="n">
        <v>3413.864</v>
      </c>
      <c r="D7" s="375" t="n">
        <v>3539.023</v>
      </c>
      <c r="E7" s="375" t="n">
        <v>3502.007</v>
      </c>
      <c r="F7" s="375" t="n">
        <v>3491.53</v>
      </c>
      <c r="G7" s="393" t="n">
        <v>-0.299171303769519</v>
      </c>
      <c r="H7" s="393" t="n">
        <v>25.6073657049508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2329.612</v>
      </c>
      <c r="C8" s="375" t="n">
        <v>2547.77</v>
      </c>
      <c r="D8" s="375" t="n">
        <v>2716.516</v>
      </c>
      <c r="E8" s="375" t="n">
        <v>2877.049</v>
      </c>
      <c r="F8" s="375" t="n">
        <v>2901.948</v>
      </c>
      <c r="G8" s="393" t="n">
        <v>0.865435381879132</v>
      </c>
      <c r="H8" s="393" t="n">
        <v>21.2832894727385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643.791</v>
      </c>
      <c r="C9" s="375" t="n">
        <v>664.864</v>
      </c>
      <c r="D9" s="375" t="n">
        <v>636.507</v>
      </c>
      <c r="E9" s="375" t="n">
        <v>674.364</v>
      </c>
      <c r="F9" s="375" t="n">
        <v>667.932</v>
      </c>
      <c r="G9" s="393" t="n">
        <v>-0.953787568731435</v>
      </c>
      <c r="H9" s="393" t="n">
        <v>4.898706008551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619.736</v>
      </c>
      <c r="C10" s="375" t="n">
        <v>664.724</v>
      </c>
      <c r="D10" s="375" t="n">
        <v>678.367</v>
      </c>
      <c r="E10" s="375" t="n">
        <v>658.041</v>
      </c>
      <c r="F10" s="375" t="n">
        <v>636.001</v>
      </c>
      <c r="G10" s="393" t="n">
        <v>-3.34933537575925</v>
      </c>
      <c r="H10" s="393" t="n">
        <v>4.66451962197502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384.969</v>
      </c>
      <c r="C11" s="375" t="n">
        <v>416.804</v>
      </c>
      <c r="D11" s="375" t="n">
        <v>443.797</v>
      </c>
      <c r="E11" s="375" t="n">
        <v>442.013</v>
      </c>
      <c r="F11" s="375" t="n">
        <v>461.255</v>
      </c>
      <c r="G11" s="393" t="n">
        <v>4.35326562793401</v>
      </c>
      <c r="H11" s="393" t="n">
        <v>3.38290820019793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621.724</v>
      </c>
      <c r="C12" s="375" t="n">
        <v>616.826</v>
      </c>
      <c r="D12" s="375" t="n">
        <v>642.481</v>
      </c>
      <c r="E12" s="375" t="n">
        <v>611.373</v>
      </c>
      <c r="F12" s="375" t="n">
        <v>579.064</v>
      </c>
      <c r="G12" s="393" t="n">
        <v>-5.2846625546107</v>
      </c>
      <c r="H12" s="393" t="n">
        <v>4.24693576013142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52.394</v>
      </c>
      <c r="C13" s="375" t="n">
        <v>46.919</v>
      </c>
      <c r="D13" s="375" t="n">
        <v>43.016</v>
      </c>
      <c r="E13" s="375" t="n">
        <v>43.735</v>
      </c>
      <c r="F13" s="375" t="n">
        <v>45.507</v>
      </c>
      <c r="G13" s="776" t="n">
        <v>4.05167485995199</v>
      </c>
      <c r="H13" s="776" t="n">
        <v>0.333754655161261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3245273</v>
      </c>
      <c r="C14" s="780" t="n">
        <v>3330940</v>
      </c>
      <c r="D14" s="780" t="n">
        <v>3433626</v>
      </c>
      <c r="E14" s="780" t="n">
        <v>3527765</v>
      </c>
      <c r="F14" s="780" t="n">
        <v>3601858</v>
      </c>
      <c r="G14" s="772" t="n">
        <v>2.1002816230673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2845013</v>
      </c>
      <c r="C15" s="375" t="n">
        <v>2927466</v>
      </c>
      <c r="D15" s="375" t="n">
        <v>3022703</v>
      </c>
      <c r="E15" s="375" t="n">
        <v>3101987</v>
      </c>
      <c r="F15" s="375" t="n">
        <v>3172284</v>
      </c>
      <c r="G15" s="393" t="n">
        <v>2.26619260493355</v>
      </c>
      <c r="H15" s="393" t="n">
        <v>88.0735442652098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12551</v>
      </c>
      <c r="C16" s="375" t="n">
        <v>12065</v>
      </c>
      <c r="D16" s="375" t="n">
        <v>4892</v>
      </c>
      <c r="E16" s="375" t="n">
        <v>4995</v>
      </c>
      <c r="F16" s="375" t="n">
        <v>5422</v>
      </c>
      <c r="G16" s="393" t="n">
        <v>8.54854854854854</v>
      </c>
      <c r="H16" s="393" t="n">
        <v>0.150533419140899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200804</v>
      </c>
      <c r="C17" s="375" t="n">
        <v>203306</v>
      </c>
      <c r="D17" s="375" t="n">
        <v>215501</v>
      </c>
      <c r="E17" s="375" t="n">
        <v>227862</v>
      </c>
      <c r="F17" s="375" t="n">
        <v>231298</v>
      </c>
      <c r="G17" s="393" t="n">
        <v>1.50793023847768</v>
      </c>
      <c r="H17" s="393" t="n">
        <v>6.42163016976238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56183</v>
      </c>
      <c r="C18" s="375" t="n">
        <v>156291</v>
      </c>
      <c r="D18" s="375" t="n">
        <v>157736</v>
      </c>
      <c r="E18" s="375" t="n">
        <v>160632</v>
      </c>
      <c r="F18" s="375" t="n">
        <v>160688</v>
      </c>
      <c r="G18" s="393" t="n">
        <v>0.034862293938942</v>
      </c>
      <c r="H18" s="393" t="n">
        <v>4.46125305328528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22151</v>
      </c>
      <c r="C19" s="375" t="n">
        <v>22891</v>
      </c>
      <c r="D19" s="375" t="n">
        <v>23144</v>
      </c>
      <c r="E19" s="375" t="n">
        <v>23113</v>
      </c>
      <c r="F19" s="375" t="n">
        <v>22527</v>
      </c>
      <c r="G19" s="393" t="n">
        <v>-2.53536970536062</v>
      </c>
      <c r="H19" s="393" t="n">
        <v>0.625427210067693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5294</v>
      </c>
      <c r="C20" s="375" t="n">
        <v>5455</v>
      </c>
      <c r="D20" s="375" t="n">
        <v>5318</v>
      </c>
      <c r="E20" s="375" t="n">
        <v>5330</v>
      </c>
      <c r="F20" s="375" t="n">
        <v>5398</v>
      </c>
      <c r="G20" s="393" t="n">
        <v>1.27579737335835</v>
      </c>
      <c r="H20" s="393" t="n">
        <v>0.14986709637081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3024</v>
      </c>
      <c r="C21" s="375" t="n">
        <v>3205</v>
      </c>
      <c r="D21" s="375" t="n">
        <v>3343</v>
      </c>
      <c r="E21" s="375" t="n">
        <v>3499</v>
      </c>
      <c r="F21" s="375" t="n">
        <v>3934</v>
      </c>
      <c r="G21" s="393" t="n">
        <v>12.4321234638468</v>
      </c>
      <c r="H21" s="393" t="n">
        <v>0.10922140739585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253</v>
      </c>
      <c r="C22" s="783" t="n">
        <v>261</v>
      </c>
      <c r="D22" s="783" t="n">
        <v>989</v>
      </c>
      <c r="E22" s="783" t="n">
        <v>347</v>
      </c>
      <c r="F22" s="783" t="n">
        <v>307</v>
      </c>
      <c r="G22" s="784" t="n">
        <v>-11.5273775216138</v>
      </c>
      <c r="H22" s="784" t="n">
        <v>0.00852337876729177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38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39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4447.021</v>
      </c>
      <c r="C5" s="771" t="n">
        <v>4786.569</v>
      </c>
      <c r="D5" s="771" t="n">
        <v>4949.613</v>
      </c>
      <c r="E5" s="771" t="n">
        <v>4910.48</v>
      </c>
      <c r="F5" s="771" t="n">
        <v>4880.506</v>
      </c>
      <c r="G5" s="772" t="n">
        <v>-0.610408758410563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096.22</v>
      </c>
      <c r="C6" s="375" t="n">
        <v>1227.063</v>
      </c>
      <c r="D6" s="375" t="n">
        <v>1306.645</v>
      </c>
      <c r="E6" s="375" t="n">
        <v>1325.689</v>
      </c>
      <c r="F6" s="375" t="n">
        <v>1306.823</v>
      </c>
      <c r="G6" s="393" t="n">
        <v>-1.42310903990304</v>
      </c>
      <c r="H6" s="393" t="n">
        <v>26.7763834323736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945.027</v>
      </c>
      <c r="C7" s="375" t="n">
        <v>2072.949</v>
      </c>
      <c r="D7" s="375" t="n">
        <v>2127.647</v>
      </c>
      <c r="E7" s="375" t="n">
        <v>2055.743</v>
      </c>
      <c r="F7" s="375" t="n">
        <v>2041.443</v>
      </c>
      <c r="G7" s="393" t="n">
        <v>-0.695612243359201</v>
      </c>
      <c r="H7" s="393" t="n">
        <v>41.8285112240411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644.989</v>
      </c>
      <c r="C8" s="375" t="n">
        <v>700.368</v>
      </c>
      <c r="D8" s="375" t="n">
        <v>752.102</v>
      </c>
      <c r="E8" s="375" t="n">
        <v>754.476</v>
      </c>
      <c r="F8" s="375" t="n">
        <v>750.056</v>
      </c>
      <c r="G8" s="393" t="n">
        <v>-0.585837057772543</v>
      </c>
      <c r="H8" s="393" t="n">
        <v>15.3684064726076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10.256</v>
      </c>
      <c r="C9" s="375" t="n">
        <v>216.115</v>
      </c>
      <c r="D9" s="375" t="n">
        <v>178.948</v>
      </c>
      <c r="E9" s="375" t="n">
        <v>180.316</v>
      </c>
      <c r="F9" s="375" t="n">
        <v>164.869</v>
      </c>
      <c r="G9" s="393" t="n">
        <v>-8.56662747620843</v>
      </c>
      <c r="H9" s="393" t="n">
        <v>3.3781128432174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38.904</v>
      </c>
      <c r="C10" s="375" t="n">
        <v>145.379</v>
      </c>
      <c r="D10" s="375" t="n">
        <v>150.661</v>
      </c>
      <c r="E10" s="375" t="n">
        <v>159.79</v>
      </c>
      <c r="F10" s="375" t="n">
        <v>161.287</v>
      </c>
      <c r="G10" s="393" t="n">
        <v>0.936854621690975</v>
      </c>
      <c r="H10" s="393" t="n">
        <v>3.30471881399183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55.698</v>
      </c>
      <c r="C11" s="375" t="n">
        <v>189.971</v>
      </c>
      <c r="D11" s="375" t="n">
        <v>202.74</v>
      </c>
      <c r="E11" s="375" t="n">
        <v>201.466</v>
      </c>
      <c r="F11" s="375" t="n">
        <v>215.556</v>
      </c>
      <c r="G11" s="393" t="n">
        <v>6.99373591573762</v>
      </c>
      <c r="H11" s="393" t="n">
        <v>4.4166731892144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86.377</v>
      </c>
      <c r="C12" s="375" t="n">
        <v>179.939</v>
      </c>
      <c r="D12" s="375" t="n">
        <v>184.592</v>
      </c>
      <c r="E12" s="375" t="n">
        <v>195.538</v>
      </c>
      <c r="F12" s="375" t="n">
        <v>206.689</v>
      </c>
      <c r="G12" s="393" t="n">
        <v>5.70272785852366</v>
      </c>
      <c r="H12" s="393" t="n">
        <v>4.23499120787885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69.55</v>
      </c>
      <c r="C13" s="375" t="n">
        <v>54.785</v>
      </c>
      <c r="D13" s="375" t="n">
        <v>46.278</v>
      </c>
      <c r="E13" s="375" t="n">
        <v>37.462</v>
      </c>
      <c r="F13" s="375" t="n">
        <v>33.783</v>
      </c>
      <c r="G13" s="776" t="n">
        <v>-9.82061822646948</v>
      </c>
      <c r="H13" s="776" t="n">
        <v>0.692202816675156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951000</v>
      </c>
      <c r="C14" s="780" t="n">
        <v>982646</v>
      </c>
      <c r="D14" s="780" t="n">
        <v>1015206</v>
      </c>
      <c r="E14" s="780" t="n">
        <v>1046528</v>
      </c>
      <c r="F14" s="780" t="n">
        <v>1118372</v>
      </c>
      <c r="G14" s="772" t="n">
        <v>6.86498593444227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871781</v>
      </c>
      <c r="C15" s="375" t="n">
        <v>901768</v>
      </c>
      <c r="D15" s="375" t="n">
        <v>931604</v>
      </c>
      <c r="E15" s="375" t="n">
        <v>961346</v>
      </c>
      <c r="F15" s="375" t="n">
        <v>1028041</v>
      </c>
      <c r="G15" s="393" t="n">
        <v>6.93766864375573</v>
      </c>
      <c r="H15" s="393" t="n">
        <v>91.9229916342684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2675</v>
      </c>
      <c r="C16" s="375" t="n">
        <v>2653</v>
      </c>
      <c r="D16" s="375" t="n">
        <v>2597</v>
      </c>
      <c r="E16" s="375" t="n">
        <v>2510</v>
      </c>
      <c r="F16" s="375" t="n">
        <v>2609</v>
      </c>
      <c r="G16" s="393" t="n">
        <v>3.94422310756972</v>
      </c>
      <c r="H16" s="393" t="n">
        <v>0.233285525746353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56412</v>
      </c>
      <c r="C17" s="375" t="n">
        <v>57735</v>
      </c>
      <c r="D17" s="375" t="n">
        <v>59215</v>
      </c>
      <c r="E17" s="375" t="n">
        <v>60405</v>
      </c>
      <c r="F17" s="375" t="n">
        <v>64840</v>
      </c>
      <c r="G17" s="393" t="n">
        <v>7.34210744143697</v>
      </c>
      <c r="H17" s="393" t="n">
        <v>5.79771310440533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0331</v>
      </c>
      <c r="C18" s="375" t="n">
        <v>10434</v>
      </c>
      <c r="D18" s="375" t="n">
        <v>11600</v>
      </c>
      <c r="E18" s="375" t="n">
        <v>12025</v>
      </c>
      <c r="F18" s="375" t="n">
        <v>12422</v>
      </c>
      <c r="G18" s="393" t="n">
        <v>3.30145530145529</v>
      </c>
      <c r="H18" s="393" t="n">
        <v>1.11072165612158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8352</v>
      </c>
      <c r="C19" s="375" t="n">
        <v>8588</v>
      </c>
      <c r="D19" s="375" t="n">
        <v>8680</v>
      </c>
      <c r="E19" s="375" t="n">
        <v>8625</v>
      </c>
      <c r="F19" s="375" t="n">
        <v>8801</v>
      </c>
      <c r="G19" s="393" t="n">
        <v>2.04057971014493</v>
      </c>
      <c r="H19" s="393" t="n">
        <v>0.78694745576606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201</v>
      </c>
      <c r="C20" s="375" t="n">
        <v>198</v>
      </c>
      <c r="D20" s="375" t="n">
        <v>204</v>
      </c>
      <c r="E20" s="375" t="n">
        <v>204</v>
      </c>
      <c r="F20" s="375" t="n">
        <v>205</v>
      </c>
      <c r="G20" s="393" t="n">
        <v>0.490196078431371</v>
      </c>
      <c r="H20" s="393" t="n">
        <v>0.018330215706401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095</v>
      </c>
      <c r="C21" s="375" t="n">
        <v>1142</v>
      </c>
      <c r="D21" s="375" t="n">
        <v>1202</v>
      </c>
      <c r="E21" s="375" t="n">
        <v>1312</v>
      </c>
      <c r="F21" s="375" t="n">
        <v>1341</v>
      </c>
      <c r="G21" s="393" t="n">
        <v>2.21036585365855</v>
      </c>
      <c r="H21" s="393" t="n">
        <v>0.11990643542578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53</v>
      </c>
      <c r="C22" s="783" t="n">
        <v>128</v>
      </c>
      <c r="D22" s="783" t="n">
        <v>104</v>
      </c>
      <c r="E22" s="783" t="n">
        <v>101</v>
      </c>
      <c r="F22" s="783" t="n">
        <v>113</v>
      </c>
      <c r="G22" s="784" t="n">
        <v>11.8811881188119</v>
      </c>
      <c r="H22" s="784" t="n">
        <v>0.0101039725601142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6" min="2" style="0" width="7.7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20" t="s">
        <v>38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38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80" t="s">
        <v>310</v>
      </c>
      <c r="B5" s="52" t="n">
        <v>302.9582322</v>
      </c>
      <c r="C5" s="52" t="n">
        <v>380.250305948194</v>
      </c>
      <c r="D5" s="52" t="n">
        <v>460.901160261373</v>
      </c>
      <c r="E5" s="52" t="n">
        <v>541.839572487163</v>
      </c>
      <c r="F5" s="52" t="n">
        <v>661.9725924</v>
      </c>
      <c r="G5" s="53" t="n">
        <v>22.1713263506024</v>
      </c>
      <c r="H5" s="54" t="n">
        <v>100</v>
      </c>
      <c r="I5" s="81" t="s">
        <v>311</v>
      </c>
      <c r="J5" s="1"/>
      <c r="K5" s="89"/>
    </row>
    <row r="6" customFormat="false" ht="17.1" hidden="false" customHeight="true" outlineLevel="0" collapsed="false">
      <c r="A6" s="56" t="s">
        <v>316</v>
      </c>
      <c r="B6" s="57" t="n">
        <v>147.7695</v>
      </c>
      <c r="C6" s="57" t="n">
        <v>185.2598</v>
      </c>
      <c r="D6" s="57" t="n">
        <v>219.229</v>
      </c>
      <c r="E6" s="57" t="n">
        <v>244.152</v>
      </c>
      <c r="F6" s="57" t="n">
        <v>264.73</v>
      </c>
      <c r="G6" s="58" t="n">
        <v>8.42835610603232</v>
      </c>
      <c r="H6" s="59" t="n">
        <v>39.9910816609815</v>
      </c>
      <c r="I6" s="114" t="s">
        <v>317</v>
      </c>
      <c r="J6" s="1"/>
    </row>
    <row r="7" customFormat="false" ht="17.1" hidden="false" customHeight="true" outlineLevel="0" collapsed="false">
      <c r="A7" s="56" t="s">
        <v>312</v>
      </c>
      <c r="B7" s="57" t="n">
        <v>75.28862</v>
      </c>
      <c r="C7" s="57" t="n">
        <v>103.141</v>
      </c>
      <c r="D7" s="57" t="n">
        <v>127.7603</v>
      </c>
      <c r="E7" s="57" t="n">
        <v>170.6405</v>
      </c>
      <c r="F7" s="57" t="n">
        <v>244.6263</v>
      </c>
      <c r="G7" s="58" t="n">
        <v>43.3577023039665</v>
      </c>
      <c r="H7" s="59" t="n">
        <v>36.954143239239</v>
      </c>
      <c r="I7" s="114" t="s">
        <v>313</v>
      </c>
      <c r="J7" s="1"/>
    </row>
    <row r="8" customFormat="false" ht="17.1" hidden="false" customHeight="true" outlineLevel="0" collapsed="false">
      <c r="A8" s="56" t="s">
        <v>314</v>
      </c>
      <c r="B8" s="57" t="n">
        <v>62.6871</v>
      </c>
      <c r="C8" s="57" t="n">
        <v>72.0984</v>
      </c>
      <c r="D8" s="57" t="n">
        <v>90.7524</v>
      </c>
      <c r="E8" s="57" t="n">
        <v>99.1799</v>
      </c>
      <c r="F8" s="57" t="n">
        <v>116.982</v>
      </c>
      <c r="G8" s="58" t="n">
        <v>17.9493022275683</v>
      </c>
      <c r="H8" s="59" t="n">
        <v>17.671728609772</v>
      </c>
      <c r="I8" s="114" t="s">
        <v>315</v>
      </c>
      <c r="J8" s="1"/>
    </row>
    <row r="9" customFormat="false" ht="17.1" hidden="false" customHeight="true" outlineLevel="0" collapsed="false">
      <c r="A9" s="121" t="s">
        <v>320</v>
      </c>
      <c r="B9" s="57" t="n">
        <v>14.7326322</v>
      </c>
      <c r="C9" s="57" t="n">
        <v>16.3997059481944</v>
      </c>
      <c r="D9" s="57" t="n">
        <v>18.7557602613731</v>
      </c>
      <c r="E9" s="57" t="n">
        <v>21.8501724871626</v>
      </c>
      <c r="F9" s="57" t="n">
        <v>26.6844924</v>
      </c>
      <c r="G9" s="58" t="n">
        <v>22.1248592690867</v>
      </c>
      <c r="H9" s="59" t="n">
        <v>4.03105698126484</v>
      </c>
      <c r="I9" s="122" t="s">
        <v>321</v>
      </c>
      <c r="J9" s="1"/>
    </row>
    <row r="10" customFormat="false" ht="17.1" hidden="false" customHeight="true" outlineLevel="0" collapsed="false">
      <c r="A10" s="56" t="s">
        <v>324</v>
      </c>
      <c r="B10" s="57" t="n">
        <v>1.92918</v>
      </c>
      <c r="C10" s="57" t="n">
        <v>2.1451</v>
      </c>
      <c r="D10" s="57" t="n">
        <v>2.4835</v>
      </c>
      <c r="E10" s="57" t="n">
        <v>3.2148</v>
      </c>
      <c r="F10" s="57" t="n">
        <v>5.2328</v>
      </c>
      <c r="G10" s="58" t="n">
        <v>62.7721786736345</v>
      </c>
      <c r="H10" s="59" t="n">
        <v>0.790485899276938</v>
      </c>
      <c r="I10" s="114" t="s">
        <v>325</v>
      </c>
      <c r="J10" s="1"/>
    </row>
    <row r="11" customFormat="false" ht="17.1" hidden="false" customHeight="true" outlineLevel="0" collapsed="false">
      <c r="A11" s="56" t="s">
        <v>318</v>
      </c>
      <c r="B11" s="57" t="n">
        <v>0.4342</v>
      </c>
      <c r="C11" s="57" t="n">
        <v>0.8833</v>
      </c>
      <c r="D11" s="57" t="n">
        <v>1.5502</v>
      </c>
      <c r="E11" s="57" t="n">
        <v>2.0532</v>
      </c>
      <c r="F11" s="57" t="n">
        <v>2.74</v>
      </c>
      <c r="G11" s="58" t="n">
        <v>33.4502240405221</v>
      </c>
      <c r="H11" s="59" t="n">
        <v>0.413914417523852</v>
      </c>
      <c r="I11" s="114" t="s">
        <v>319</v>
      </c>
      <c r="J11" s="1"/>
    </row>
    <row r="12" customFormat="false" ht="17.1" hidden="false" customHeight="true" outlineLevel="0" collapsed="false">
      <c r="A12" s="61" t="s">
        <v>322</v>
      </c>
      <c r="B12" s="62" t="n">
        <v>0.117</v>
      </c>
      <c r="C12" s="62" t="n">
        <v>0.323</v>
      </c>
      <c r="D12" s="62" t="n">
        <v>0.37</v>
      </c>
      <c r="E12" s="62" t="n">
        <v>0.749</v>
      </c>
      <c r="F12" s="62" t="n">
        <v>0.977</v>
      </c>
      <c r="G12" s="63" t="n">
        <v>30.4405874499332</v>
      </c>
      <c r="H12" s="63" t="n">
        <v>0.147589191941899</v>
      </c>
      <c r="I12" s="123" t="s">
        <v>323</v>
      </c>
      <c r="J12" s="1"/>
    </row>
    <row r="13" customFormat="false" ht="17.25" hidden="false" customHeight="false" outlineLevel="0" collapsed="false">
      <c r="A13" s="65"/>
      <c r="B13" s="66"/>
      <c r="C13" s="66"/>
      <c r="D13" s="66"/>
      <c r="E13" s="66"/>
      <c r="F13" s="66"/>
      <c r="G13" s="58"/>
      <c r="H13" s="58"/>
      <c r="I13" s="65"/>
      <c r="J13" s="1"/>
    </row>
    <row r="14" customFormat="false" ht="16.5" hidden="false" customHeight="false" outlineLevel="0" collapsed="false">
      <c r="A14" s="67" t="s">
        <v>326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24" t="s">
        <v>38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6.5" hidden="false" customHeight="false" outlineLevel="0" collapsed="false">
      <c r="A16" s="69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5" hidden="false" customHeight="false" outlineLevel="0" collapsed="false">
      <c r="A17" s="119"/>
      <c r="B17" s="112"/>
      <c r="C17" s="112"/>
      <c r="D17" s="112"/>
      <c r="E17" s="112"/>
      <c r="F17" s="112"/>
    </row>
    <row r="18" customFormat="false" ht="15" hidden="false" customHeight="false" outlineLevel="0" collapsed="false">
      <c r="B18" s="112"/>
      <c r="C18" s="112"/>
      <c r="D18" s="112"/>
      <c r="E18" s="112"/>
      <c r="F18" s="112"/>
    </row>
    <row r="19" customFormat="false" ht="15" hidden="false" customHeight="false" outlineLevel="0" collapsed="false">
      <c r="A19" s="119"/>
      <c r="B19" s="112"/>
      <c r="C19" s="112"/>
      <c r="D19" s="112"/>
      <c r="E19" s="112"/>
      <c r="F19" s="112"/>
    </row>
    <row r="20" customFormat="false" ht="15" hidden="false" customHeight="false" outlineLevel="0" collapsed="false">
      <c r="A20" s="119"/>
      <c r="B20" s="112"/>
      <c r="C20" s="112"/>
      <c r="D20" s="112"/>
      <c r="E20" s="112"/>
      <c r="F20" s="112"/>
    </row>
    <row r="21" customFormat="false" ht="15" hidden="false" customHeight="false" outlineLevel="0" collapsed="false">
      <c r="B21" s="112"/>
      <c r="C21" s="112"/>
      <c r="D21" s="112"/>
      <c r="E21" s="112"/>
      <c r="F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40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41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3621.713</v>
      </c>
      <c r="C5" s="771" t="n">
        <v>3824.569</v>
      </c>
      <c r="D5" s="771" t="n">
        <v>3881.324</v>
      </c>
      <c r="E5" s="771" t="n">
        <v>3846.755</v>
      </c>
      <c r="F5" s="771" t="n">
        <v>3783.529</v>
      </c>
      <c r="G5" s="772" t="n">
        <v>-1.64361910233429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890.46</v>
      </c>
      <c r="C6" s="375" t="n">
        <v>979.186</v>
      </c>
      <c r="D6" s="375" t="n">
        <v>1032.619</v>
      </c>
      <c r="E6" s="375" t="n">
        <v>1065.417</v>
      </c>
      <c r="F6" s="375" t="n">
        <v>1085.788</v>
      </c>
      <c r="G6" s="393" t="n">
        <v>1.91202130245718</v>
      </c>
      <c r="H6" s="393" t="n">
        <v>28.6977580983257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572.592</v>
      </c>
      <c r="C7" s="375" t="n">
        <v>1629.443</v>
      </c>
      <c r="D7" s="375" t="n">
        <v>1595.969</v>
      </c>
      <c r="E7" s="375" t="n">
        <v>1504.383</v>
      </c>
      <c r="F7" s="375" t="n">
        <v>1400.256</v>
      </c>
      <c r="G7" s="393" t="n">
        <v>-6.9215751573901</v>
      </c>
      <c r="H7" s="393" t="n">
        <v>37.0092577590921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520.004</v>
      </c>
      <c r="C8" s="375" t="n">
        <v>556.564</v>
      </c>
      <c r="D8" s="375" t="n">
        <v>584.591</v>
      </c>
      <c r="E8" s="375" t="n">
        <v>594.419</v>
      </c>
      <c r="F8" s="375" t="n">
        <v>594.336</v>
      </c>
      <c r="G8" s="393" t="n">
        <v>-0.0139632145002011</v>
      </c>
      <c r="H8" s="393" t="n">
        <v>15.7085091722569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21.143</v>
      </c>
      <c r="C9" s="375" t="n">
        <v>121.063</v>
      </c>
      <c r="D9" s="375" t="n">
        <v>119.746</v>
      </c>
      <c r="E9" s="375" t="n">
        <v>134.226</v>
      </c>
      <c r="F9" s="375" t="n">
        <v>136.086</v>
      </c>
      <c r="G9" s="393" t="n">
        <v>1.38572258727818</v>
      </c>
      <c r="H9" s="393" t="n">
        <v>3.5968007645772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30.065</v>
      </c>
      <c r="C10" s="375" t="n">
        <v>138.297</v>
      </c>
      <c r="D10" s="375" t="n">
        <v>140.11</v>
      </c>
      <c r="E10" s="375" t="n">
        <v>144.398</v>
      </c>
      <c r="F10" s="375" t="n">
        <v>146.886</v>
      </c>
      <c r="G10" s="393" t="n">
        <v>1.72301555423204</v>
      </c>
      <c r="H10" s="393" t="n">
        <v>3.88224855683675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64.373</v>
      </c>
      <c r="C11" s="375" t="n">
        <v>173.265</v>
      </c>
      <c r="D11" s="375" t="n">
        <v>178.403</v>
      </c>
      <c r="E11" s="375" t="n">
        <v>181.835</v>
      </c>
      <c r="F11" s="375" t="n">
        <v>199.25</v>
      </c>
      <c r="G11" s="393" t="n">
        <v>9.57736409382133</v>
      </c>
      <c r="H11" s="393" t="n">
        <v>5.26624746367743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18.581</v>
      </c>
      <c r="C12" s="375" t="n">
        <v>222.037</v>
      </c>
      <c r="D12" s="375" t="n">
        <v>225.439</v>
      </c>
      <c r="E12" s="375" t="n">
        <v>217.494</v>
      </c>
      <c r="F12" s="375" t="n">
        <v>215.676</v>
      </c>
      <c r="G12" s="393" t="n">
        <v>-0.835885127865588</v>
      </c>
      <c r="H12" s="393" t="n">
        <v>5.7003924114233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4.495</v>
      </c>
      <c r="C13" s="375" t="n">
        <v>4.714</v>
      </c>
      <c r="D13" s="375" t="n">
        <v>4.447</v>
      </c>
      <c r="E13" s="375" t="n">
        <v>4.583</v>
      </c>
      <c r="F13" s="375" t="n">
        <v>5.251</v>
      </c>
      <c r="G13" s="776" t="n">
        <v>14.5756054985817</v>
      </c>
      <c r="H13" s="776" t="n">
        <v>0.138785773810641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762682</v>
      </c>
      <c r="C14" s="780" t="n">
        <v>794361</v>
      </c>
      <c r="D14" s="780" t="n">
        <v>826675</v>
      </c>
      <c r="E14" s="780" t="n">
        <v>851982</v>
      </c>
      <c r="F14" s="780" t="n">
        <v>871557</v>
      </c>
      <c r="G14" s="772" t="n">
        <v>2.29758375176941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683428</v>
      </c>
      <c r="C15" s="375" t="n">
        <v>712378</v>
      </c>
      <c r="D15" s="375" t="n">
        <v>742645</v>
      </c>
      <c r="E15" s="375" t="n">
        <v>766729</v>
      </c>
      <c r="F15" s="375" t="n">
        <v>784415</v>
      </c>
      <c r="G15" s="393" t="n">
        <v>2.30668202193995</v>
      </c>
      <c r="H15" s="393" t="n">
        <v>90.0015718994856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3227</v>
      </c>
      <c r="C16" s="375" t="n">
        <v>3228</v>
      </c>
      <c r="D16" s="375" t="n">
        <v>3222</v>
      </c>
      <c r="E16" s="375" t="n">
        <v>3077</v>
      </c>
      <c r="F16" s="375" t="n">
        <v>2967</v>
      </c>
      <c r="G16" s="393" t="n">
        <v>-3.57491062723432</v>
      </c>
      <c r="H16" s="393" t="n">
        <v>0.34042523896888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46254</v>
      </c>
      <c r="C17" s="375" t="n">
        <v>48282</v>
      </c>
      <c r="D17" s="375" t="n">
        <v>49858</v>
      </c>
      <c r="E17" s="375" t="n">
        <v>50498</v>
      </c>
      <c r="F17" s="375" t="n">
        <v>51156</v>
      </c>
      <c r="G17" s="393" t="n">
        <v>1.30302190185749</v>
      </c>
      <c r="H17" s="393" t="n">
        <v>5.86949562679205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21147</v>
      </c>
      <c r="C18" s="375" t="n">
        <v>21640</v>
      </c>
      <c r="D18" s="375" t="n">
        <v>22109</v>
      </c>
      <c r="E18" s="375" t="n">
        <v>22726</v>
      </c>
      <c r="F18" s="375" t="n">
        <v>23973</v>
      </c>
      <c r="G18" s="393" t="n">
        <v>5.48710727800756</v>
      </c>
      <c r="H18" s="393" t="n">
        <v>2.75059462548061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6604</v>
      </c>
      <c r="C19" s="375" t="n">
        <v>6654</v>
      </c>
      <c r="D19" s="375" t="n">
        <v>6690</v>
      </c>
      <c r="E19" s="375" t="n">
        <v>6682</v>
      </c>
      <c r="F19" s="375" t="n">
        <v>6702</v>
      </c>
      <c r="G19" s="393" t="n">
        <v>0.299311583358275</v>
      </c>
      <c r="H19" s="393" t="n">
        <v>0.768968638884204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54</v>
      </c>
      <c r="C20" s="375" t="n">
        <v>752</v>
      </c>
      <c r="D20" s="375" t="n">
        <v>703</v>
      </c>
      <c r="E20" s="375" t="n">
        <v>783</v>
      </c>
      <c r="F20" s="375" t="n">
        <v>803</v>
      </c>
      <c r="G20" s="393" t="n">
        <v>2.55427841634739</v>
      </c>
      <c r="H20" s="393" t="n">
        <v>0.0921339625520763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298</v>
      </c>
      <c r="C21" s="375" t="n">
        <v>1322</v>
      </c>
      <c r="D21" s="375" t="n">
        <v>1333</v>
      </c>
      <c r="E21" s="375" t="n">
        <v>1374</v>
      </c>
      <c r="F21" s="375" t="n">
        <v>1421</v>
      </c>
      <c r="G21" s="393" t="n">
        <v>3.42066957787481</v>
      </c>
      <c r="H21" s="393" t="n">
        <v>0.163041545188668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70</v>
      </c>
      <c r="C22" s="783" t="n">
        <v>105</v>
      </c>
      <c r="D22" s="783" t="n">
        <v>115</v>
      </c>
      <c r="E22" s="783" t="n">
        <v>113</v>
      </c>
      <c r="F22" s="783" t="n">
        <v>120</v>
      </c>
      <c r="G22" s="784" t="n">
        <v>6.19469026548674</v>
      </c>
      <c r="H22" s="784" t="n">
        <v>0.0137684626478819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42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43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21811.36</v>
      </c>
      <c r="C5" s="771" t="n">
        <v>23321.687</v>
      </c>
      <c r="D5" s="771" t="n">
        <v>24744.981</v>
      </c>
      <c r="E5" s="771" t="n">
        <v>25219.899</v>
      </c>
      <c r="F5" s="771" t="n">
        <v>24951.719</v>
      </c>
      <c r="G5" s="772" t="n">
        <v>-1.06336666931141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5504.723</v>
      </c>
      <c r="C6" s="375" t="n">
        <v>6143.554</v>
      </c>
      <c r="D6" s="375" t="n">
        <v>6526.183</v>
      </c>
      <c r="E6" s="375" t="n">
        <v>6686.76</v>
      </c>
      <c r="F6" s="375" t="n">
        <v>6888.577</v>
      </c>
      <c r="G6" s="393" t="n">
        <v>3.01815827097127</v>
      </c>
      <c r="H6" s="393" t="n">
        <v>27.6076249496077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9602.149</v>
      </c>
      <c r="C7" s="375" t="n">
        <v>9902.533</v>
      </c>
      <c r="D7" s="375" t="n">
        <v>10683.989</v>
      </c>
      <c r="E7" s="375" t="n">
        <v>10521.576</v>
      </c>
      <c r="F7" s="375" t="n">
        <v>9634.209</v>
      </c>
      <c r="G7" s="393" t="n">
        <v>-8.43378406428845</v>
      </c>
      <c r="H7" s="393" t="n">
        <v>38.61140388764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3033.843</v>
      </c>
      <c r="C8" s="375" t="n">
        <v>3307.261</v>
      </c>
      <c r="D8" s="375" t="n">
        <v>3467.709</v>
      </c>
      <c r="E8" s="375" t="n">
        <v>3655.907</v>
      </c>
      <c r="F8" s="375" t="n">
        <v>3756.201</v>
      </c>
      <c r="G8" s="393" t="n">
        <v>2.74334111890702</v>
      </c>
      <c r="H8" s="393" t="n">
        <v>15.0538766487391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355.701</v>
      </c>
      <c r="C9" s="375" t="n">
        <v>1471.713</v>
      </c>
      <c r="D9" s="375" t="n">
        <v>1514.084</v>
      </c>
      <c r="E9" s="375" t="n">
        <v>1710.114</v>
      </c>
      <c r="F9" s="375" t="n">
        <v>1930.248</v>
      </c>
      <c r="G9" s="393" t="n">
        <v>12.8724751683221</v>
      </c>
      <c r="H9" s="393" t="n">
        <v>7.73593194120213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627.077</v>
      </c>
      <c r="C10" s="375" t="n">
        <v>675.139</v>
      </c>
      <c r="D10" s="375" t="n">
        <v>678.676</v>
      </c>
      <c r="E10" s="375" t="n">
        <v>693.756</v>
      </c>
      <c r="F10" s="375" t="n">
        <v>713.66</v>
      </c>
      <c r="G10" s="393" t="n">
        <v>2.8690202318971</v>
      </c>
      <c r="H10" s="393" t="n">
        <v>2.86016366247151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791.793</v>
      </c>
      <c r="C11" s="375" t="n">
        <v>882.066</v>
      </c>
      <c r="D11" s="375" t="n">
        <v>925.459</v>
      </c>
      <c r="E11" s="375" t="n">
        <v>991.003</v>
      </c>
      <c r="F11" s="375" t="n">
        <v>1015.506</v>
      </c>
      <c r="G11" s="393" t="n">
        <v>2.47254549178964</v>
      </c>
      <c r="H11" s="393" t="n">
        <v>4.06988392262673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813.12</v>
      </c>
      <c r="C12" s="375" t="n">
        <v>860.232</v>
      </c>
      <c r="D12" s="375" t="n">
        <v>875.206</v>
      </c>
      <c r="E12" s="375" t="n">
        <v>888.624</v>
      </c>
      <c r="F12" s="375" t="n">
        <v>940.956</v>
      </c>
      <c r="G12" s="393" t="n">
        <v>5.88910495327608</v>
      </c>
      <c r="H12" s="393" t="n">
        <v>3.77110691251372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82.954</v>
      </c>
      <c r="C13" s="375" t="n">
        <v>79.189</v>
      </c>
      <c r="D13" s="375" t="n">
        <v>73.675</v>
      </c>
      <c r="E13" s="375" t="n">
        <v>72.159</v>
      </c>
      <c r="F13" s="375" t="n">
        <v>72.362</v>
      </c>
      <c r="G13" s="776" t="n">
        <v>0.281323189068572</v>
      </c>
      <c r="H13" s="776" t="n">
        <v>0.29000807519514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5236486</v>
      </c>
      <c r="C14" s="780" t="n">
        <v>5396759</v>
      </c>
      <c r="D14" s="780" t="n">
        <v>5595443</v>
      </c>
      <c r="E14" s="780" t="n">
        <v>5755635</v>
      </c>
      <c r="F14" s="780" t="n">
        <v>5853032</v>
      </c>
      <c r="G14" s="772" t="n">
        <v>1.69220251110433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4615393</v>
      </c>
      <c r="C15" s="375" t="n">
        <v>4760737</v>
      </c>
      <c r="D15" s="375" t="n">
        <v>4943346</v>
      </c>
      <c r="E15" s="375" t="n">
        <v>5078127</v>
      </c>
      <c r="F15" s="375" t="n">
        <v>5164008</v>
      </c>
      <c r="G15" s="393" t="n">
        <v>1.69119441085266</v>
      </c>
      <c r="H15" s="393" t="n">
        <v>88.2279133276565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20168</v>
      </c>
      <c r="C16" s="375" t="n">
        <v>19573</v>
      </c>
      <c r="D16" s="375" t="n">
        <v>16592</v>
      </c>
      <c r="E16" s="375" t="n">
        <v>16002</v>
      </c>
      <c r="F16" s="375" t="n">
        <v>15169</v>
      </c>
      <c r="G16" s="393" t="n">
        <v>-5.20559930008749</v>
      </c>
      <c r="H16" s="393" t="n">
        <v>0.25916482260818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320934</v>
      </c>
      <c r="C17" s="375" t="n">
        <v>332904</v>
      </c>
      <c r="D17" s="375" t="n">
        <v>347184</v>
      </c>
      <c r="E17" s="375" t="n">
        <v>369791</v>
      </c>
      <c r="F17" s="375" t="n">
        <v>375705</v>
      </c>
      <c r="G17" s="393" t="n">
        <v>1.59928175645161</v>
      </c>
      <c r="H17" s="393" t="n">
        <v>6.41898079491108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206409</v>
      </c>
      <c r="C18" s="375" t="n">
        <v>208922</v>
      </c>
      <c r="D18" s="375" t="n">
        <v>212111</v>
      </c>
      <c r="E18" s="375" t="n">
        <v>214312</v>
      </c>
      <c r="F18" s="375" t="n">
        <v>219905</v>
      </c>
      <c r="G18" s="393" t="n">
        <v>2.60974653775803</v>
      </c>
      <c r="H18" s="393" t="n">
        <v>3.75711255294692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46991</v>
      </c>
      <c r="C19" s="375" t="n">
        <v>47281</v>
      </c>
      <c r="D19" s="375" t="n">
        <v>48049</v>
      </c>
      <c r="E19" s="375" t="n">
        <v>48351</v>
      </c>
      <c r="F19" s="375" t="n">
        <v>48480</v>
      </c>
      <c r="G19" s="393" t="n">
        <v>0.266799032077936</v>
      </c>
      <c r="H19" s="393" t="n">
        <v>0.828288654495653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16305</v>
      </c>
      <c r="C20" s="375" t="n">
        <v>16426</v>
      </c>
      <c r="D20" s="375" t="n">
        <v>16615</v>
      </c>
      <c r="E20" s="375" t="n">
        <v>16856</v>
      </c>
      <c r="F20" s="375" t="n">
        <v>17007</v>
      </c>
      <c r="G20" s="393" t="n">
        <v>0.895823445657329</v>
      </c>
      <c r="H20" s="393" t="n">
        <v>0.29056735039207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9891</v>
      </c>
      <c r="C21" s="375" t="n">
        <v>10475</v>
      </c>
      <c r="D21" s="375" t="n">
        <v>11095</v>
      </c>
      <c r="E21" s="375" t="n">
        <v>11725</v>
      </c>
      <c r="F21" s="375" t="n">
        <v>12273</v>
      </c>
      <c r="G21" s="393" t="n">
        <v>4.67377398720683</v>
      </c>
      <c r="H21" s="393" t="n">
        <v>0.209686193412235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395</v>
      </c>
      <c r="C22" s="783" t="n">
        <v>441</v>
      </c>
      <c r="D22" s="783" t="n">
        <v>451</v>
      </c>
      <c r="E22" s="783" t="n">
        <v>471</v>
      </c>
      <c r="F22" s="783" t="n">
        <v>485</v>
      </c>
      <c r="G22" s="784" t="n">
        <v>2.9723991507431</v>
      </c>
      <c r="H22" s="784" t="n">
        <v>0.00828630357735956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44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4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33742.259</v>
      </c>
      <c r="C5" s="771" t="n">
        <v>136244.336</v>
      </c>
      <c r="D5" s="771" t="n">
        <v>136481.805</v>
      </c>
      <c r="E5" s="771" t="n">
        <v>130812.944</v>
      </c>
      <c r="F5" s="771" t="n">
        <v>127170.671</v>
      </c>
      <c r="G5" s="772" t="n">
        <v>-2.78433684666558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37680.313</v>
      </c>
      <c r="C6" s="375" t="n">
        <v>38782.678</v>
      </c>
      <c r="D6" s="375" t="n">
        <v>39437.444</v>
      </c>
      <c r="E6" s="375" t="n">
        <v>38005.633</v>
      </c>
      <c r="F6" s="375" t="n">
        <v>38091.289</v>
      </c>
      <c r="G6" s="393" t="n">
        <v>0.225377117123671</v>
      </c>
      <c r="H6" s="393" t="n">
        <v>29.9528882724854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55628.351</v>
      </c>
      <c r="C7" s="375" t="n">
        <v>55550.416</v>
      </c>
      <c r="D7" s="375" t="n">
        <v>52253.786</v>
      </c>
      <c r="E7" s="375" t="n">
        <v>48891.091</v>
      </c>
      <c r="F7" s="375" t="n">
        <v>46507.847</v>
      </c>
      <c r="G7" s="393" t="n">
        <v>-4.87459770533654</v>
      </c>
      <c r="H7" s="393" t="n">
        <v>36.5712051641215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25870.746</v>
      </c>
      <c r="C8" s="375" t="n">
        <v>27263.156</v>
      </c>
      <c r="D8" s="375" t="n">
        <v>29594.544</v>
      </c>
      <c r="E8" s="375" t="n">
        <v>29349.629</v>
      </c>
      <c r="F8" s="375" t="n">
        <v>27957.16</v>
      </c>
      <c r="G8" s="393" t="n">
        <v>-4.7444177233041</v>
      </c>
      <c r="H8" s="393" t="n">
        <v>21.9839683003639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974.344</v>
      </c>
      <c r="C9" s="375" t="n">
        <v>3007.118</v>
      </c>
      <c r="D9" s="375" t="n">
        <v>3347.689</v>
      </c>
      <c r="E9" s="375" t="n">
        <v>3046.735</v>
      </c>
      <c r="F9" s="375" t="n">
        <v>3151.923</v>
      </c>
      <c r="G9" s="393" t="n">
        <v>3.45248273971972</v>
      </c>
      <c r="H9" s="393" t="n">
        <v>2.4784983638247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3106.513</v>
      </c>
      <c r="C10" s="375" t="n">
        <v>3102.344</v>
      </c>
      <c r="D10" s="375" t="n">
        <v>3222.271</v>
      </c>
      <c r="E10" s="375" t="n">
        <v>3167.636</v>
      </c>
      <c r="F10" s="375" t="n">
        <v>3031.492</v>
      </c>
      <c r="G10" s="393" t="n">
        <v>-4.29796857972319</v>
      </c>
      <c r="H10" s="393" t="n">
        <v>2.3837980692891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3072.12</v>
      </c>
      <c r="C11" s="375" t="n">
        <v>3103.842</v>
      </c>
      <c r="D11" s="375" t="n">
        <v>3167.345</v>
      </c>
      <c r="E11" s="375" t="n">
        <v>3165.125</v>
      </c>
      <c r="F11" s="375" t="n">
        <v>3196.069</v>
      </c>
      <c r="G11" s="393" t="n">
        <v>0.977654910943504</v>
      </c>
      <c r="H11" s="393" t="n">
        <v>2.51321234280505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5170.978</v>
      </c>
      <c r="C12" s="375" t="n">
        <v>5228.682</v>
      </c>
      <c r="D12" s="375" t="n">
        <v>5259.785</v>
      </c>
      <c r="E12" s="375" t="n">
        <v>4974.861</v>
      </c>
      <c r="F12" s="375" t="n">
        <v>5033.912</v>
      </c>
      <c r="G12" s="393" t="n">
        <v>1.18698793795446</v>
      </c>
      <c r="H12" s="393" t="n">
        <v>3.9583906889977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38.894</v>
      </c>
      <c r="C13" s="375" t="n">
        <v>206.1</v>
      </c>
      <c r="D13" s="375" t="n">
        <v>198.941</v>
      </c>
      <c r="E13" s="375" t="n">
        <v>212.234</v>
      </c>
      <c r="F13" s="373" t="n">
        <v>200.979</v>
      </c>
      <c r="G13" s="776" t="n">
        <v>-5.30310883270352</v>
      </c>
      <c r="H13" s="776" t="n">
        <v>0.158038798112499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90" t="n">
        <v>16600241</v>
      </c>
      <c r="C14" s="790" t="n">
        <v>17118034</v>
      </c>
      <c r="D14" s="790" t="n">
        <v>17502487</v>
      </c>
      <c r="E14" s="790" t="n">
        <v>17892444</v>
      </c>
      <c r="F14" s="790" t="n">
        <v>18215871</v>
      </c>
      <c r="G14" s="772" t="n">
        <v>1.80761778547414</v>
      </c>
      <c r="H14" s="773" t="n">
        <v>100</v>
      </c>
      <c r="I14" s="781" t="s">
        <v>1113</v>
      </c>
      <c r="J14" s="127"/>
    </row>
    <row r="15" customFormat="false" ht="16.5" hidden="false" customHeight="false" outlineLevel="0" collapsed="false">
      <c r="A15" s="106" t="s">
        <v>708</v>
      </c>
      <c r="B15" s="791" t="n">
        <v>15059316</v>
      </c>
      <c r="C15" s="791" t="n">
        <v>15513352</v>
      </c>
      <c r="D15" s="791" t="n">
        <v>15909887</v>
      </c>
      <c r="E15" s="791" t="n">
        <v>16265435</v>
      </c>
      <c r="F15" s="791" t="n">
        <v>16594746</v>
      </c>
      <c r="G15" s="393" t="n">
        <v>2.02460616638904</v>
      </c>
      <c r="H15" s="393" t="n">
        <v>91.1004804546541</v>
      </c>
      <c r="I15" s="267" t="s">
        <v>709</v>
      </c>
      <c r="J15" s="127"/>
    </row>
    <row r="16" customFormat="false" ht="16.5" hidden="false" customHeight="false" outlineLevel="0" collapsed="false">
      <c r="A16" s="106" t="s">
        <v>710</v>
      </c>
      <c r="B16" s="791" t="n">
        <v>121742</v>
      </c>
      <c r="C16" s="791" t="n">
        <v>122803</v>
      </c>
      <c r="D16" s="791" t="n">
        <v>124041</v>
      </c>
      <c r="E16" s="791" t="n">
        <v>106379</v>
      </c>
      <c r="F16" s="791" t="n">
        <v>105911</v>
      </c>
      <c r="G16" s="393" t="n">
        <v>-0.439936453623369</v>
      </c>
      <c r="H16" s="393" t="n">
        <v>0.581421552666902</v>
      </c>
      <c r="I16" s="267" t="s">
        <v>710</v>
      </c>
      <c r="J16" s="127"/>
    </row>
    <row r="17" customFormat="false" ht="16.5" hidden="false" customHeight="false" outlineLevel="0" collapsed="false">
      <c r="A17" s="106" t="s">
        <v>711</v>
      </c>
      <c r="B17" s="791" t="n">
        <v>1039930</v>
      </c>
      <c r="C17" s="791" t="n">
        <v>1096823</v>
      </c>
      <c r="D17" s="791" t="n">
        <v>1077671</v>
      </c>
      <c r="E17" s="791" t="n">
        <v>1126185</v>
      </c>
      <c r="F17" s="791" t="n">
        <v>1116948</v>
      </c>
      <c r="G17" s="393" t="n">
        <v>-0.82020271980181</v>
      </c>
      <c r="H17" s="393" t="n">
        <v>6.1317298525006</v>
      </c>
      <c r="I17" s="267" t="s">
        <v>712</v>
      </c>
      <c r="J17" s="127"/>
    </row>
    <row r="18" customFormat="false" ht="16.5" hidden="false" customHeight="false" outlineLevel="0" collapsed="false">
      <c r="A18" s="106" t="s">
        <v>713</v>
      </c>
      <c r="B18" s="791" t="n">
        <v>262292</v>
      </c>
      <c r="C18" s="791" t="n">
        <v>264522</v>
      </c>
      <c r="D18" s="791" t="n">
        <v>266754</v>
      </c>
      <c r="E18" s="791" t="n">
        <v>270190</v>
      </c>
      <c r="F18" s="791" t="n">
        <v>272662</v>
      </c>
      <c r="G18" s="393" t="n">
        <v>0.914911728783441</v>
      </c>
      <c r="H18" s="393" t="n">
        <v>1.4968375654395</v>
      </c>
      <c r="I18" s="267" t="s">
        <v>713</v>
      </c>
      <c r="J18" s="127"/>
    </row>
    <row r="19" customFormat="false" ht="16.5" hidden="false" customHeight="false" outlineLevel="0" collapsed="false">
      <c r="A19" s="106" t="s">
        <v>930</v>
      </c>
      <c r="B19" s="791" t="n">
        <v>82710</v>
      </c>
      <c r="C19" s="791" t="n">
        <v>84379</v>
      </c>
      <c r="D19" s="791" t="n">
        <v>86553</v>
      </c>
      <c r="E19" s="791" t="n">
        <v>88096</v>
      </c>
      <c r="F19" s="791" t="n">
        <v>88224</v>
      </c>
      <c r="G19" s="393" t="n">
        <v>0.145296040682896</v>
      </c>
      <c r="H19" s="393" t="n">
        <v>0.484324905462934</v>
      </c>
      <c r="I19" s="267" t="s">
        <v>715</v>
      </c>
      <c r="J19" s="127"/>
    </row>
    <row r="20" customFormat="false" ht="16.5" hidden="false" customHeight="false" outlineLevel="0" collapsed="false">
      <c r="A20" s="106" t="s">
        <v>931</v>
      </c>
      <c r="B20" s="791" t="n">
        <v>17730</v>
      </c>
      <c r="C20" s="791" t="n">
        <v>19243</v>
      </c>
      <c r="D20" s="791" t="n">
        <v>19736</v>
      </c>
      <c r="E20" s="791" t="n">
        <v>21283</v>
      </c>
      <c r="F20" s="791" t="n">
        <v>22223</v>
      </c>
      <c r="G20" s="393" t="n">
        <v>4.41667058215478</v>
      </c>
      <c r="H20" s="393" t="n">
        <v>0.121998009318358</v>
      </c>
      <c r="I20" s="267" t="s">
        <v>932</v>
      </c>
      <c r="J20" s="127"/>
    </row>
    <row r="21" customFormat="false" ht="16.5" hidden="false" customHeight="false" outlineLevel="0" collapsed="false">
      <c r="A21" s="106" t="s">
        <v>933</v>
      </c>
      <c r="B21" s="791" t="n">
        <v>12182</v>
      </c>
      <c r="C21" s="791" t="n">
        <v>12488</v>
      </c>
      <c r="D21" s="791" t="n">
        <v>12964</v>
      </c>
      <c r="E21" s="791" t="n">
        <v>13301</v>
      </c>
      <c r="F21" s="791" t="n">
        <v>13586</v>
      </c>
      <c r="G21" s="393" t="n">
        <v>2.14269603789188</v>
      </c>
      <c r="H21" s="393" t="n">
        <v>0.0745833125410254</v>
      </c>
      <c r="I21" s="267" t="s">
        <v>934</v>
      </c>
      <c r="J21" s="127"/>
    </row>
    <row r="22" customFormat="false" ht="17.25" hidden="false" customHeight="false" outlineLevel="0" collapsed="false">
      <c r="A22" s="782" t="s">
        <v>1106</v>
      </c>
      <c r="B22" s="792" t="n">
        <v>4339</v>
      </c>
      <c r="C22" s="792" t="n">
        <v>4424</v>
      </c>
      <c r="D22" s="792" t="n">
        <v>4881</v>
      </c>
      <c r="E22" s="792" t="n">
        <v>1575</v>
      </c>
      <c r="F22" s="792" t="n">
        <v>1571</v>
      </c>
      <c r="G22" s="784" t="n">
        <v>-0.253968253968251</v>
      </c>
      <c r="H22" s="784" t="n">
        <v>0.00862434741660171</v>
      </c>
      <c r="I22" s="785" t="s">
        <v>721</v>
      </c>
      <c r="J22" s="127"/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  <row r="26" customFormat="false" ht="15" hidden="false" customHeight="false" outlineLevel="0" collapsed="false">
      <c r="D26" s="169"/>
      <c r="E26" s="169"/>
      <c r="F26" s="169"/>
    </row>
    <row r="27" customFormat="false" ht="15" hidden="false" customHeight="false" outlineLevel="0" collapsed="false">
      <c r="G27" s="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46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47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93" t="n">
        <v>53407.057</v>
      </c>
      <c r="C5" s="771" t="n">
        <v>53898.884</v>
      </c>
      <c r="D5" s="771" t="n">
        <v>54172.635</v>
      </c>
      <c r="E5" s="771" t="n">
        <v>51809.758</v>
      </c>
      <c r="F5" s="771" t="n">
        <v>53076.154</v>
      </c>
      <c r="G5" s="772" t="n">
        <v>2.44431946584269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9475.471</v>
      </c>
      <c r="C6" s="375" t="n">
        <v>10117.919</v>
      </c>
      <c r="D6" s="375" t="n">
        <v>10697.894</v>
      </c>
      <c r="E6" s="375" t="n">
        <v>10516.038</v>
      </c>
      <c r="F6" s="375" t="n">
        <v>10612.565</v>
      </c>
      <c r="G6" s="393" t="n">
        <v>0.917902731047571</v>
      </c>
      <c r="H6" s="393" t="n">
        <v>19.9949774054842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31186.425</v>
      </c>
      <c r="C7" s="375" t="n">
        <v>30404.085</v>
      </c>
      <c r="D7" s="375" t="n">
        <v>29268.148</v>
      </c>
      <c r="E7" s="375" t="n">
        <v>27143.009</v>
      </c>
      <c r="F7" s="375" t="n">
        <v>28257.473</v>
      </c>
      <c r="G7" s="393" t="n">
        <v>4.10589702858661</v>
      </c>
      <c r="H7" s="393" t="n">
        <v>53.239488678851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6167.648</v>
      </c>
      <c r="C8" s="375" t="n">
        <v>6494.685</v>
      </c>
      <c r="D8" s="375" t="n">
        <v>6852.189</v>
      </c>
      <c r="E8" s="375" t="n">
        <v>6841.09</v>
      </c>
      <c r="F8" s="375" t="n">
        <v>6622.389</v>
      </c>
      <c r="G8" s="393" t="n">
        <v>-3.19687359762845</v>
      </c>
      <c r="H8" s="393" t="n">
        <v>12.4771455746398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3044.275</v>
      </c>
      <c r="C9" s="375" t="n">
        <v>3232.499</v>
      </c>
      <c r="D9" s="375" t="n">
        <v>3604.44</v>
      </c>
      <c r="E9" s="375" t="n">
        <v>3603.277</v>
      </c>
      <c r="F9" s="375" t="n">
        <v>3810.032</v>
      </c>
      <c r="G9" s="393" t="n">
        <v>5.73797129668354</v>
      </c>
      <c r="H9" s="393" t="n">
        <v>7.17842517376071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872.782</v>
      </c>
      <c r="C10" s="375" t="n">
        <v>903.602</v>
      </c>
      <c r="D10" s="375" t="n">
        <v>935.73</v>
      </c>
      <c r="E10" s="375" t="n">
        <v>936.157</v>
      </c>
      <c r="F10" s="375" t="n">
        <v>929.411</v>
      </c>
      <c r="G10" s="393" t="n">
        <v>-0.720605624911208</v>
      </c>
      <c r="H10" s="393" t="n">
        <v>1.75108957593273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343.868</v>
      </c>
      <c r="C11" s="375" t="n">
        <v>1372.473</v>
      </c>
      <c r="D11" s="375" t="n">
        <v>1406.546</v>
      </c>
      <c r="E11" s="375" t="n">
        <v>1436.025</v>
      </c>
      <c r="F11" s="375" t="n">
        <v>1462.716</v>
      </c>
      <c r="G11" s="393" t="n">
        <v>1.85867237687365</v>
      </c>
      <c r="H11" s="393" t="n">
        <v>2.75588167145645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245.655</v>
      </c>
      <c r="C12" s="375" t="n">
        <v>1302.374</v>
      </c>
      <c r="D12" s="375" t="n">
        <v>1334.39</v>
      </c>
      <c r="E12" s="375" t="n">
        <v>1264.474</v>
      </c>
      <c r="F12" s="375" t="n">
        <v>1312.807</v>
      </c>
      <c r="G12" s="393" t="n">
        <v>3.82237989867722</v>
      </c>
      <c r="H12" s="393" t="n">
        <v>2.47344033254557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3" t="n">
        <v>70.933</v>
      </c>
      <c r="C13" s="375" t="n">
        <v>71.247</v>
      </c>
      <c r="D13" s="375" t="n">
        <v>73.298</v>
      </c>
      <c r="E13" s="375" t="n">
        <v>69.688</v>
      </c>
      <c r="F13" s="375" t="n">
        <v>68.761</v>
      </c>
      <c r="G13" s="776" t="n">
        <v>-1.33021467110551</v>
      </c>
      <c r="H13" s="776" t="n">
        <v>0.129551587328652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8083070</v>
      </c>
      <c r="C14" s="780" t="n">
        <v>8345069</v>
      </c>
      <c r="D14" s="780" t="n">
        <v>8586343</v>
      </c>
      <c r="E14" s="780" t="n">
        <v>8669568</v>
      </c>
      <c r="F14" s="780" t="n">
        <v>8852394</v>
      </c>
      <c r="G14" s="772" t="n">
        <v>2.10882479957479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6446550</v>
      </c>
      <c r="C15" s="375" t="n">
        <v>6675861</v>
      </c>
      <c r="D15" s="375" t="n">
        <v>6884946</v>
      </c>
      <c r="E15" s="375" t="n">
        <v>6981499</v>
      </c>
      <c r="F15" s="375" t="n">
        <v>7145628</v>
      </c>
      <c r="G15" s="393" t="n">
        <v>2.35091346428611</v>
      </c>
      <c r="H15" s="393" t="n">
        <v>80.7197239526393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82528</v>
      </c>
      <c r="C16" s="375" t="n">
        <v>82500</v>
      </c>
      <c r="D16" s="375" t="n">
        <v>82470</v>
      </c>
      <c r="E16" s="375" t="n">
        <v>80117</v>
      </c>
      <c r="F16" s="375" t="n">
        <v>79486</v>
      </c>
      <c r="G16" s="393" t="n">
        <v>-0.787598137723578</v>
      </c>
      <c r="H16" s="393" t="n">
        <v>0.897904002013467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735488</v>
      </c>
      <c r="C17" s="375" t="n">
        <v>754863</v>
      </c>
      <c r="D17" s="375" t="n">
        <v>766069</v>
      </c>
      <c r="E17" s="375" t="n">
        <v>760838</v>
      </c>
      <c r="F17" s="375" t="n">
        <v>762823</v>
      </c>
      <c r="G17" s="393" t="n">
        <v>0.260896537764932</v>
      </c>
      <c r="H17" s="393" t="n">
        <v>8.61713791772034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738422</v>
      </c>
      <c r="C18" s="375" t="n">
        <v>750622</v>
      </c>
      <c r="D18" s="375" t="n">
        <v>769046</v>
      </c>
      <c r="E18" s="375" t="n">
        <v>761784</v>
      </c>
      <c r="F18" s="375" t="n">
        <v>775107</v>
      </c>
      <c r="G18" s="393" t="n">
        <v>1.74892095397121</v>
      </c>
      <c r="H18" s="393" t="n">
        <v>8.75590264057384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65400</v>
      </c>
      <c r="C19" s="375" t="n">
        <v>65569</v>
      </c>
      <c r="D19" s="375" t="n">
        <v>67322</v>
      </c>
      <c r="E19" s="375" t="n">
        <v>68010</v>
      </c>
      <c r="F19" s="375" t="n">
        <v>68708</v>
      </c>
      <c r="G19" s="393" t="n">
        <v>1.0263196588737</v>
      </c>
      <c r="H19" s="393" t="n">
        <v>0.776151626328426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3754</v>
      </c>
      <c r="C20" s="375" t="n">
        <v>4147</v>
      </c>
      <c r="D20" s="375" t="n">
        <v>4352</v>
      </c>
      <c r="E20" s="375" t="n">
        <v>4502</v>
      </c>
      <c r="F20" s="375" t="n">
        <v>6029</v>
      </c>
      <c r="G20" s="393" t="n">
        <v>33.9182585517548</v>
      </c>
      <c r="H20" s="393" t="n">
        <v>0.0681058705701531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9965</v>
      </c>
      <c r="C21" s="375" t="n">
        <v>10577</v>
      </c>
      <c r="D21" s="375" t="n">
        <v>11211</v>
      </c>
      <c r="E21" s="375" t="n">
        <v>11870</v>
      </c>
      <c r="F21" s="375" t="n">
        <v>13671</v>
      </c>
      <c r="G21" s="393" t="n">
        <v>15.1727042965459</v>
      </c>
      <c r="H21" s="393" t="n">
        <v>0.15443280088979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963</v>
      </c>
      <c r="C22" s="783" t="n">
        <v>930</v>
      </c>
      <c r="D22" s="783" t="n">
        <v>927</v>
      </c>
      <c r="E22" s="783" t="n">
        <v>948</v>
      </c>
      <c r="F22" s="783" t="n">
        <v>942</v>
      </c>
      <c r="G22" s="784" t="n">
        <v>-0.632911392405067</v>
      </c>
      <c r="H22" s="784" t="n">
        <v>0.0106411892647345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  <col collapsed="false" customWidth="true" hidden="false" outlineLevel="0" max="10" min="10" style="0" width="10.13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48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49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0060.032</v>
      </c>
      <c r="C5" s="771" t="n">
        <v>10492.409</v>
      </c>
      <c r="D5" s="771" t="n">
        <v>10925.158</v>
      </c>
      <c r="E5" s="771" t="n">
        <v>11014.931</v>
      </c>
      <c r="F5" s="771" t="n">
        <v>9836.409</v>
      </c>
      <c r="G5" s="772" t="n">
        <v>-10.6993135045513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2071.426</v>
      </c>
      <c r="C6" s="375" t="n">
        <v>2212.913</v>
      </c>
      <c r="D6" s="375" t="n">
        <v>2361.911</v>
      </c>
      <c r="E6" s="375" t="n">
        <v>2391.277</v>
      </c>
      <c r="F6" s="375" t="n">
        <v>2385.993</v>
      </c>
      <c r="G6" s="393" t="n">
        <v>-0.22096979981826</v>
      </c>
      <c r="H6" s="393" t="n">
        <v>24.2567485756235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4899.05</v>
      </c>
      <c r="C7" s="375" t="n">
        <v>4995.217</v>
      </c>
      <c r="D7" s="375" t="n">
        <v>5118.085</v>
      </c>
      <c r="E7" s="375" t="n">
        <v>4900.719</v>
      </c>
      <c r="F7" s="375" t="n">
        <v>3830.181</v>
      </c>
      <c r="G7" s="393" t="n">
        <v>-21.8445089383823</v>
      </c>
      <c r="H7" s="393" t="n">
        <v>38.938813951310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619.139</v>
      </c>
      <c r="C8" s="375" t="n">
        <v>1707.073</v>
      </c>
      <c r="D8" s="375" t="n">
        <v>1804.547</v>
      </c>
      <c r="E8" s="375" t="n">
        <v>1847.446</v>
      </c>
      <c r="F8" s="375" t="n">
        <v>1787.597</v>
      </c>
      <c r="G8" s="393" t="n">
        <v>-3.23955341590499</v>
      </c>
      <c r="H8" s="393" t="n">
        <v>18.1732683136702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762.917</v>
      </c>
      <c r="C9" s="375" t="n">
        <v>852.753</v>
      </c>
      <c r="D9" s="375" t="n">
        <v>889.325</v>
      </c>
      <c r="E9" s="375" t="n">
        <v>1034.188</v>
      </c>
      <c r="F9" s="375" t="n">
        <v>964.329</v>
      </c>
      <c r="G9" s="393" t="n">
        <v>-6.75496138032932</v>
      </c>
      <c r="H9" s="393" t="n">
        <v>9.80366920488971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59.332</v>
      </c>
      <c r="C10" s="375" t="n">
        <v>270.79</v>
      </c>
      <c r="D10" s="375" t="n">
        <v>279.392</v>
      </c>
      <c r="E10" s="375" t="n">
        <v>295.906</v>
      </c>
      <c r="F10" s="375" t="n">
        <v>284.828</v>
      </c>
      <c r="G10" s="393" t="n">
        <v>-3.74375646320114</v>
      </c>
      <c r="H10" s="393" t="n">
        <v>2.89565023170549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249.545</v>
      </c>
      <c r="C11" s="375" t="n">
        <v>254.425</v>
      </c>
      <c r="D11" s="375" t="n">
        <v>256.469</v>
      </c>
      <c r="E11" s="375" t="n">
        <v>336.86</v>
      </c>
      <c r="F11" s="375" t="n">
        <v>377.065</v>
      </c>
      <c r="G11" s="393" t="n">
        <v>11.9352253161551</v>
      </c>
      <c r="H11" s="393" t="n">
        <v>3.83336032489092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88.399</v>
      </c>
      <c r="C12" s="375" t="n">
        <v>188.343</v>
      </c>
      <c r="D12" s="375" t="n">
        <v>205.454</v>
      </c>
      <c r="E12" s="375" t="n">
        <v>198.769</v>
      </c>
      <c r="F12" s="375" t="n">
        <v>196.899</v>
      </c>
      <c r="G12" s="393" t="n">
        <v>-0.940790565933303</v>
      </c>
      <c r="H12" s="393" t="n">
        <v>2.0017366093662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3" t="n">
        <v>10.224</v>
      </c>
      <c r="C13" s="375" t="n">
        <v>10.895</v>
      </c>
      <c r="D13" s="375" t="n">
        <v>9.975</v>
      </c>
      <c r="E13" s="375" t="n">
        <v>9.766</v>
      </c>
      <c r="F13" s="375" t="n">
        <v>9.517</v>
      </c>
      <c r="G13" s="776" t="n">
        <v>-2.54966209297561</v>
      </c>
      <c r="H13" s="776" t="n">
        <v>0.0967527885430547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428324</v>
      </c>
      <c r="C14" s="780" t="n">
        <v>1478977</v>
      </c>
      <c r="D14" s="780" t="n">
        <v>1529425</v>
      </c>
      <c r="E14" s="780" t="n">
        <v>1582457</v>
      </c>
      <c r="F14" s="780" t="n">
        <v>1619687</v>
      </c>
      <c r="G14" s="772" t="n">
        <v>2.35267056229649</v>
      </c>
      <c r="H14" s="773" t="n">
        <v>100</v>
      </c>
      <c r="I14" s="781" t="s">
        <v>1113</v>
      </c>
      <c r="J14" s="169"/>
    </row>
    <row r="15" customFormat="false" ht="16.5" hidden="false" customHeight="false" outlineLevel="0" collapsed="false">
      <c r="A15" s="106" t="s">
        <v>708</v>
      </c>
      <c r="B15" s="375" t="n">
        <v>1094693</v>
      </c>
      <c r="C15" s="375" t="n">
        <v>1134462</v>
      </c>
      <c r="D15" s="375" t="n">
        <v>1175518</v>
      </c>
      <c r="E15" s="375" t="n">
        <v>1217576</v>
      </c>
      <c r="F15" s="375" t="n">
        <v>1248911</v>
      </c>
      <c r="G15" s="393" t="n">
        <v>2.57355598336366</v>
      </c>
      <c r="H15" s="393" t="n">
        <v>77.1081696648797</v>
      </c>
      <c r="I15" s="267" t="s">
        <v>709</v>
      </c>
      <c r="J15" s="169"/>
    </row>
    <row r="16" customFormat="false" ht="16.5" hidden="false" customHeight="false" outlineLevel="0" collapsed="false">
      <c r="A16" s="106" t="s">
        <v>710</v>
      </c>
      <c r="B16" s="375" t="n">
        <v>13034</v>
      </c>
      <c r="C16" s="375" t="n">
        <v>13463</v>
      </c>
      <c r="D16" s="375" t="n">
        <v>13838</v>
      </c>
      <c r="E16" s="375" t="n">
        <v>13774</v>
      </c>
      <c r="F16" s="375" t="n">
        <v>13519</v>
      </c>
      <c r="G16" s="393" t="n">
        <v>-1.85131406998693</v>
      </c>
      <c r="H16" s="393" t="n">
        <v>0.834667438832318</v>
      </c>
      <c r="I16" s="267" t="s">
        <v>710</v>
      </c>
      <c r="J16" s="169"/>
    </row>
    <row r="17" customFormat="false" ht="16.5" hidden="false" customHeight="false" outlineLevel="0" collapsed="false">
      <c r="A17" s="106" t="s">
        <v>711</v>
      </c>
      <c r="B17" s="375" t="n">
        <v>121051</v>
      </c>
      <c r="C17" s="375" t="n">
        <v>124832</v>
      </c>
      <c r="D17" s="375" t="n">
        <v>127869</v>
      </c>
      <c r="E17" s="375" t="n">
        <v>129168</v>
      </c>
      <c r="F17" s="375" t="n">
        <v>130560</v>
      </c>
      <c r="G17" s="393" t="n">
        <v>1.07766629505759</v>
      </c>
      <c r="H17" s="393" t="n">
        <v>8.06081668865651</v>
      </c>
      <c r="I17" s="267" t="s">
        <v>712</v>
      </c>
      <c r="J17" s="169"/>
    </row>
    <row r="18" customFormat="false" ht="16.5" hidden="false" customHeight="false" outlineLevel="0" collapsed="false">
      <c r="A18" s="106" t="s">
        <v>713</v>
      </c>
      <c r="B18" s="375" t="n">
        <v>186917</v>
      </c>
      <c r="C18" s="375" t="n">
        <v>193233</v>
      </c>
      <c r="D18" s="375" t="n">
        <v>199222</v>
      </c>
      <c r="E18" s="375" t="n">
        <v>207446</v>
      </c>
      <c r="F18" s="375" t="n">
        <v>212029</v>
      </c>
      <c r="G18" s="393" t="n">
        <v>2.20924963604987</v>
      </c>
      <c r="H18" s="393" t="n">
        <v>13.0907391366357</v>
      </c>
      <c r="I18" s="267" t="s">
        <v>713</v>
      </c>
      <c r="J18" s="169"/>
    </row>
    <row r="19" customFormat="false" ht="16.5" hidden="false" customHeight="false" outlineLevel="0" collapsed="false">
      <c r="A19" s="106" t="s">
        <v>930</v>
      </c>
      <c r="B19" s="375" t="n">
        <v>10727</v>
      </c>
      <c r="C19" s="375" t="n">
        <v>10995</v>
      </c>
      <c r="D19" s="375" t="n">
        <v>11145</v>
      </c>
      <c r="E19" s="375" t="n">
        <v>12280</v>
      </c>
      <c r="F19" s="375" t="n">
        <v>12163</v>
      </c>
      <c r="G19" s="393" t="n">
        <v>-0.952768729641695</v>
      </c>
      <c r="H19" s="393" t="n">
        <v>0.750947559621087</v>
      </c>
      <c r="I19" s="267" t="s">
        <v>715</v>
      </c>
      <c r="J19" s="169"/>
    </row>
    <row r="20" customFormat="false" ht="16.5" hidden="false" customHeight="false" outlineLevel="0" collapsed="false">
      <c r="A20" s="106" t="s">
        <v>931</v>
      </c>
      <c r="B20" s="375" t="n">
        <v>434</v>
      </c>
      <c r="C20" s="375" t="n">
        <v>412</v>
      </c>
      <c r="D20" s="375" t="n">
        <v>346</v>
      </c>
      <c r="E20" s="375" t="n">
        <v>439</v>
      </c>
      <c r="F20" s="375" t="n">
        <v>677</v>
      </c>
      <c r="G20" s="393" t="n">
        <v>54.2141230068337</v>
      </c>
      <c r="H20" s="393" t="n">
        <v>0.0417981992817131</v>
      </c>
      <c r="I20" s="267" t="s">
        <v>932</v>
      </c>
      <c r="J20" s="169"/>
    </row>
    <row r="21" customFormat="false" ht="16.5" hidden="false" customHeight="false" outlineLevel="0" collapsed="false">
      <c r="A21" s="106" t="s">
        <v>933</v>
      </c>
      <c r="B21" s="375" t="n">
        <v>1259</v>
      </c>
      <c r="C21" s="375" t="n">
        <v>1350</v>
      </c>
      <c r="D21" s="375" t="n">
        <v>1249</v>
      </c>
      <c r="E21" s="375" t="n">
        <v>1528</v>
      </c>
      <c r="F21" s="375" t="n">
        <v>1582</v>
      </c>
      <c r="G21" s="393" t="n">
        <v>3.53403141361257</v>
      </c>
      <c r="H21" s="393" t="n">
        <v>0.097673192413102</v>
      </c>
      <c r="I21" s="267" t="s">
        <v>934</v>
      </c>
      <c r="J21" s="169"/>
    </row>
    <row r="22" customFormat="false" ht="17.25" hidden="false" customHeight="false" outlineLevel="0" collapsed="false">
      <c r="A22" s="782" t="s">
        <v>1106</v>
      </c>
      <c r="B22" s="783" t="n">
        <v>209</v>
      </c>
      <c r="C22" s="783" t="n">
        <v>230</v>
      </c>
      <c r="D22" s="783" t="n">
        <v>238</v>
      </c>
      <c r="E22" s="783" t="n">
        <v>246</v>
      </c>
      <c r="F22" s="783" t="n">
        <v>246</v>
      </c>
      <c r="G22" s="784" t="n">
        <v>0</v>
      </c>
      <c r="H22" s="784" t="n">
        <v>0.0151881196799135</v>
      </c>
      <c r="I22" s="785" t="s">
        <v>721</v>
      </c>
      <c r="J22" s="169"/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50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51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38049.534</v>
      </c>
      <c r="C5" s="771" t="n">
        <v>39469.177</v>
      </c>
      <c r="D5" s="793" t="n">
        <v>40933.568</v>
      </c>
      <c r="E5" s="771" t="n">
        <v>41174.08665</v>
      </c>
      <c r="F5" s="771" t="n">
        <v>39886.27</v>
      </c>
      <c r="G5" s="772" t="n">
        <v>-3.1277358037036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2367.313</v>
      </c>
      <c r="C6" s="375" t="n">
        <v>12832.744</v>
      </c>
      <c r="D6" s="375" t="n">
        <v>13863.606</v>
      </c>
      <c r="E6" s="375" t="n">
        <v>13973.073</v>
      </c>
      <c r="F6" s="375" t="n">
        <v>13706.131</v>
      </c>
      <c r="G6" s="393" t="n">
        <v>-1.91040295860473</v>
      </c>
      <c r="H6" s="393" t="n">
        <v>34.3630301855751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9073.326</v>
      </c>
      <c r="C7" s="375" t="n">
        <v>9287.161</v>
      </c>
      <c r="D7" s="375" t="n">
        <v>8804.795</v>
      </c>
      <c r="E7" s="375" t="n">
        <v>8742.29</v>
      </c>
      <c r="F7" s="375" t="n">
        <v>8381.347</v>
      </c>
      <c r="G7" s="393" t="n">
        <v>-4.12870083239059</v>
      </c>
      <c r="H7" s="393" t="n">
        <v>21.013113033632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9654.422</v>
      </c>
      <c r="C8" s="375" t="n">
        <v>10163.661</v>
      </c>
      <c r="D8" s="375" t="n">
        <v>10728.882</v>
      </c>
      <c r="E8" s="375" t="n">
        <v>11184.506</v>
      </c>
      <c r="F8" s="375" t="n">
        <v>10506.726</v>
      </c>
      <c r="G8" s="393" t="n">
        <v>-6.05999049041596</v>
      </c>
      <c r="H8" s="393" t="n">
        <v>26.3417110699998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98.476</v>
      </c>
      <c r="C9" s="375" t="n">
        <v>308.25</v>
      </c>
      <c r="D9" s="375" t="n">
        <v>346.252</v>
      </c>
      <c r="E9" s="375" t="n">
        <v>379.277</v>
      </c>
      <c r="F9" s="375" t="n">
        <v>369.24</v>
      </c>
      <c r="G9" s="393" t="n">
        <v>-2.64635082011301</v>
      </c>
      <c r="H9" s="393" t="n">
        <v>0.92573208775851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1982.484</v>
      </c>
      <c r="C10" s="375" t="n">
        <v>2099.811</v>
      </c>
      <c r="D10" s="375" t="n">
        <v>2258.108</v>
      </c>
      <c r="E10" s="375" t="n">
        <v>2068.47169</v>
      </c>
      <c r="F10" s="375" t="n">
        <v>2020.771</v>
      </c>
      <c r="G10" s="393" t="n">
        <v>-2.30608377337761</v>
      </c>
      <c r="H10" s="393" t="n">
        <v>5.06633234945258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1193.02</v>
      </c>
      <c r="C11" s="375" t="n">
        <v>1219.08</v>
      </c>
      <c r="D11" s="375" t="n">
        <v>1282.767</v>
      </c>
      <c r="E11" s="375" t="n">
        <v>1425.73353</v>
      </c>
      <c r="F11" s="375" t="n">
        <v>1315.389</v>
      </c>
      <c r="G11" s="393" t="n">
        <v>-7.73949182495552</v>
      </c>
      <c r="H11" s="393" t="n">
        <v>3.29784910948053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629.572</v>
      </c>
      <c r="C12" s="375" t="n">
        <v>1685.92</v>
      </c>
      <c r="D12" s="375" t="n">
        <v>1812.483</v>
      </c>
      <c r="E12" s="375" t="n">
        <v>1738.84944</v>
      </c>
      <c r="F12" s="375" t="n">
        <v>1765.902</v>
      </c>
      <c r="G12" s="393" t="n">
        <v>1.55577356944716</v>
      </c>
      <c r="H12" s="393" t="n">
        <v>4.42734304310731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1850.921</v>
      </c>
      <c r="C13" s="375" t="n">
        <v>1872.55</v>
      </c>
      <c r="D13" s="375" t="n">
        <v>1836.675</v>
      </c>
      <c r="E13" s="375" t="n">
        <v>1661.88599</v>
      </c>
      <c r="F13" s="375" t="n">
        <v>1820.764</v>
      </c>
      <c r="G13" s="776" t="n">
        <v>9.5601028563939</v>
      </c>
      <c r="H13" s="776" t="n">
        <v>4.56488912099326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6534385</v>
      </c>
      <c r="C14" s="780" t="n">
        <v>6703971</v>
      </c>
      <c r="D14" s="780" t="n">
        <v>6881599</v>
      </c>
      <c r="E14" s="780" t="n">
        <v>7075371</v>
      </c>
      <c r="F14" s="780" t="n">
        <v>7024945</v>
      </c>
      <c r="G14" s="772" t="n">
        <v>-0.712697609779045</v>
      </c>
      <c r="H14" s="773" t="n">
        <v>100</v>
      </c>
      <c r="I14" s="781" t="s">
        <v>1113</v>
      </c>
      <c r="J14" s="127"/>
    </row>
    <row r="15" customFormat="false" ht="16.5" hidden="false" customHeight="false" outlineLevel="0" collapsed="false">
      <c r="A15" s="106" t="s">
        <v>708</v>
      </c>
      <c r="B15" s="375" t="n">
        <v>5946103</v>
      </c>
      <c r="C15" s="375" t="n">
        <v>6107949</v>
      </c>
      <c r="D15" s="375" t="n">
        <v>6274740</v>
      </c>
      <c r="E15" s="375" t="n">
        <v>6468273</v>
      </c>
      <c r="F15" s="375" t="n">
        <v>6524280</v>
      </c>
      <c r="G15" s="393" t="n">
        <v>0.865872544340651</v>
      </c>
      <c r="H15" s="393" t="n">
        <v>92.8730402871482</v>
      </c>
      <c r="I15" s="267" t="s">
        <v>709</v>
      </c>
      <c r="J15" s="127"/>
    </row>
    <row r="16" customFormat="false" ht="16.5" hidden="false" customHeight="false" outlineLevel="0" collapsed="false">
      <c r="A16" s="106" t="s">
        <v>710</v>
      </c>
      <c r="B16" s="375" t="n">
        <v>15920</v>
      </c>
      <c r="C16" s="375" t="n">
        <v>13774</v>
      </c>
      <c r="D16" s="375" t="n">
        <v>13417</v>
      </c>
      <c r="E16" s="375" t="n">
        <v>12893</v>
      </c>
      <c r="F16" s="375" t="n">
        <v>11731</v>
      </c>
      <c r="G16" s="393" t="n">
        <v>-9.01264251919647</v>
      </c>
      <c r="H16" s="393" t="n">
        <v>0.166990631243376</v>
      </c>
      <c r="I16" s="267" t="s">
        <v>710</v>
      </c>
      <c r="J16" s="127"/>
    </row>
    <row r="17" customFormat="false" ht="16.5" hidden="false" customHeight="false" outlineLevel="0" collapsed="false">
      <c r="A17" s="106" t="s">
        <v>711</v>
      </c>
      <c r="B17" s="375" t="n">
        <v>466060</v>
      </c>
      <c r="C17" s="375" t="n">
        <v>473329</v>
      </c>
      <c r="D17" s="375" t="n">
        <v>481867</v>
      </c>
      <c r="E17" s="375" t="n">
        <v>483937</v>
      </c>
      <c r="F17" s="375" t="n">
        <v>456123</v>
      </c>
      <c r="G17" s="393" t="n">
        <v>-5.74744233236971</v>
      </c>
      <c r="H17" s="393" t="n">
        <v>6.49290492665779</v>
      </c>
      <c r="I17" s="267" t="s">
        <v>712</v>
      </c>
      <c r="J17" s="127"/>
    </row>
    <row r="18" customFormat="false" ht="16.5" hidden="false" customHeight="false" outlineLevel="0" collapsed="false">
      <c r="A18" s="106" t="s">
        <v>713</v>
      </c>
      <c r="B18" s="375" t="n">
        <v>75466</v>
      </c>
      <c r="C18" s="375" t="n">
        <v>77299</v>
      </c>
      <c r="D18" s="375" t="n">
        <v>78629</v>
      </c>
      <c r="E18" s="375" t="n">
        <v>76626</v>
      </c>
      <c r="F18" s="375" t="n">
        <v>13509</v>
      </c>
      <c r="G18" s="393" t="n">
        <v>-82.3702137655626</v>
      </c>
      <c r="H18" s="393" t="n">
        <v>0.192300437939372</v>
      </c>
      <c r="I18" s="267" t="s">
        <v>713</v>
      </c>
      <c r="J18" s="127"/>
    </row>
    <row r="19" customFormat="false" ht="16.5" hidden="false" customHeight="false" outlineLevel="0" collapsed="false">
      <c r="A19" s="106" t="s">
        <v>930</v>
      </c>
      <c r="B19" s="375" t="n">
        <v>25065</v>
      </c>
      <c r="C19" s="375" t="n">
        <v>25621</v>
      </c>
      <c r="D19" s="375" t="n">
        <v>26674</v>
      </c>
      <c r="E19" s="375" t="n">
        <v>26769</v>
      </c>
      <c r="F19" s="375" t="n">
        <v>14054</v>
      </c>
      <c r="G19" s="393" t="n">
        <v>-47.4989726922933</v>
      </c>
      <c r="H19" s="393" t="n">
        <v>0.200058505796131</v>
      </c>
      <c r="I19" s="267" t="s">
        <v>715</v>
      </c>
      <c r="J19" s="127"/>
    </row>
    <row r="20" customFormat="false" ht="16.5" hidden="false" customHeight="false" outlineLevel="0" collapsed="false">
      <c r="A20" s="106" t="s">
        <v>931</v>
      </c>
      <c r="B20" s="375" t="n">
        <v>2156</v>
      </c>
      <c r="C20" s="375" t="n">
        <v>2198</v>
      </c>
      <c r="D20" s="375" t="n">
        <v>2310</v>
      </c>
      <c r="E20" s="375" t="n">
        <v>2691</v>
      </c>
      <c r="F20" s="375" t="n">
        <v>2399</v>
      </c>
      <c r="G20" s="393" t="n">
        <v>-10.8509847640282</v>
      </c>
      <c r="H20" s="393" t="n">
        <v>0.0341497335566328</v>
      </c>
      <c r="I20" s="267" t="s">
        <v>932</v>
      </c>
      <c r="J20" s="127"/>
    </row>
    <row r="21" customFormat="false" ht="16.5" hidden="false" customHeight="false" outlineLevel="0" collapsed="false">
      <c r="A21" s="106" t="s">
        <v>933</v>
      </c>
      <c r="B21" s="375" t="n">
        <v>2845</v>
      </c>
      <c r="C21" s="375" t="n">
        <v>2992</v>
      </c>
      <c r="D21" s="375" t="n">
        <v>3163</v>
      </c>
      <c r="E21" s="375" t="n">
        <v>3361</v>
      </c>
      <c r="F21" s="375" t="n">
        <v>2326</v>
      </c>
      <c r="G21" s="393" t="n">
        <v>-30.7944064266587</v>
      </c>
      <c r="H21" s="393" t="n">
        <v>0.0331105795134339</v>
      </c>
      <c r="I21" s="267" t="s">
        <v>934</v>
      </c>
      <c r="J21" s="127"/>
    </row>
    <row r="22" customFormat="false" ht="17.25" hidden="false" customHeight="false" outlineLevel="0" collapsed="false">
      <c r="A22" s="782" t="s">
        <v>1106</v>
      </c>
      <c r="B22" s="783" t="n">
        <v>770</v>
      </c>
      <c r="C22" s="783" t="n">
        <v>809</v>
      </c>
      <c r="D22" s="783" t="n">
        <v>799</v>
      </c>
      <c r="E22" s="783" t="n">
        <v>821</v>
      </c>
      <c r="F22" s="783" t="n">
        <v>523</v>
      </c>
      <c r="G22" s="784" t="n">
        <v>-36.2971985383678</v>
      </c>
      <c r="H22" s="784" t="n">
        <v>0.00744489814511003</v>
      </c>
      <c r="I22" s="785" t="s">
        <v>721</v>
      </c>
      <c r="J22" s="127"/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52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53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27790.278113</v>
      </c>
      <c r="C5" s="771" t="n">
        <v>29029.099</v>
      </c>
      <c r="D5" s="771" t="n">
        <v>30386.956</v>
      </c>
      <c r="E5" s="771" t="n">
        <v>29743.304</v>
      </c>
      <c r="F5" s="771" t="n">
        <v>29328.224</v>
      </c>
      <c r="G5" s="772" t="n">
        <v>-1.39554099302486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6653.965525</v>
      </c>
      <c r="C6" s="375" t="n">
        <v>6985.892</v>
      </c>
      <c r="D6" s="375" t="n">
        <v>7363.258</v>
      </c>
      <c r="E6" s="375" t="n">
        <v>7036.618</v>
      </c>
      <c r="F6" s="375" t="n">
        <v>7003.219</v>
      </c>
      <c r="G6" s="393" t="n">
        <v>-0.474645632319404</v>
      </c>
      <c r="H6" s="393" t="n">
        <v>23.8787694747558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1356.199215</v>
      </c>
      <c r="C7" s="375" t="n">
        <v>11879.15</v>
      </c>
      <c r="D7" s="375" t="n">
        <v>12108.057</v>
      </c>
      <c r="E7" s="375" t="n">
        <v>11749.895</v>
      </c>
      <c r="F7" s="375" t="n">
        <v>11683.394</v>
      </c>
      <c r="G7" s="393" t="n">
        <v>-0.565971015060141</v>
      </c>
      <c r="H7" s="393" t="n">
        <v>39.836691100013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5261.703029</v>
      </c>
      <c r="C8" s="375" t="n">
        <v>5494.36</v>
      </c>
      <c r="D8" s="375" t="n">
        <v>5952.662</v>
      </c>
      <c r="E8" s="375" t="n">
        <v>5997.176</v>
      </c>
      <c r="F8" s="375" t="n">
        <v>5714.942</v>
      </c>
      <c r="G8" s="393" t="n">
        <v>-4.70611501146541</v>
      </c>
      <c r="H8" s="393" t="n">
        <v>19.4861509513839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061.891159</v>
      </c>
      <c r="C9" s="375" t="n">
        <v>2119.434</v>
      </c>
      <c r="D9" s="375" t="n">
        <v>2290.282</v>
      </c>
      <c r="E9" s="375" t="n">
        <v>2294.778</v>
      </c>
      <c r="F9" s="375" t="n">
        <v>2226.63</v>
      </c>
      <c r="G9" s="393" t="n">
        <v>-2.96969902971007</v>
      </c>
      <c r="H9" s="393" t="n">
        <v>7.59210649782271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671.703691</v>
      </c>
      <c r="C10" s="375" t="n">
        <v>684.27</v>
      </c>
      <c r="D10" s="375" t="n">
        <v>710.895</v>
      </c>
      <c r="E10" s="375" t="n">
        <v>678.834</v>
      </c>
      <c r="F10" s="375" t="n">
        <v>665.851</v>
      </c>
      <c r="G10" s="393" t="n">
        <v>-1.91254415659794</v>
      </c>
      <c r="H10" s="393" t="n">
        <v>2.27034204321407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891.794354</v>
      </c>
      <c r="C11" s="375" t="n">
        <v>934.864</v>
      </c>
      <c r="D11" s="375" t="n">
        <v>980.791</v>
      </c>
      <c r="E11" s="375" t="n">
        <v>1005.611</v>
      </c>
      <c r="F11" s="375" t="n">
        <v>1034.877</v>
      </c>
      <c r="G11" s="393" t="n">
        <v>2.91027047237948</v>
      </c>
      <c r="H11" s="393" t="n">
        <v>3.52860439145582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689.799951</v>
      </c>
      <c r="C12" s="375" t="n">
        <v>702.336</v>
      </c>
      <c r="D12" s="375" t="n">
        <v>736.402</v>
      </c>
      <c r="E12" s="375" t="n">
        <v>734.078</v>
      </c>
      <c r="F12" s="375" t="n">
        <v>753.527</v>
      </c>
      <c r="G12" s="393" t="n">
        <v>2.64944597168149</v>
      </c>
      <c r="H12" s="393" t="n">
        <v>2.56928956898311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03.221189</v>
      </c>
      <c r="C13" s="375" t="n">
        <v>228.793</v>
      </c>
      <c r="D13" s="375" t="n">
        <v>244.609</v>
      </c>
      <c r="E13" s="375" t="n">
        <v>246.314</v>
      </c>
      <c r="F13" s="375" t="n">
        <v>245.784</v>
      </c>
      <c r="G13" s="776" t="n">
        <v>-0.215172503389993</v>
      </c>
      <c r="H13" s="776" t="n">
        <v>0.838045972371187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4160532</v>
      </c>
      <c r="C14" s="780" t="n">
        <v>4308666</v>
      </c>
      <c r="D14" s="780" t="n">
        <v>4458132</v>
      </c>
      <c r="E14" s="780" t="n">
        <v>4551898</v>
      </c>
      <c r="F14" s="780" t="n">
        <v>4615592</v>
      </c>
      <c r="G14" s="772" t="n">
        <v>1.3992844303629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3300819</v>
      </c>
      <c r="C15" s="375" t="n">
        <v>3428226</v>
      </c>
      <c r="D15" s="375" t="n">
        <v>3548796</v>
      </c>
      <c r="E15" s="375" t="n">
        <v>3641991</v>
      </c>
      <c r="F15" s="375" t="n">
        <v>3714348</v>
      </c>
      <c r="G15" s="393" t="n">
        <v>1.98674296559218</v>
      </c>
      <c r="H15" s="393" t="n">
        <v>80.4739240383465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88817</v>
      </c>
      <c r="C16" s="375" t="n">
        <v>95649</v>
      </c>
      <c r="D16" s="375" t="n">
        <v>93220</v>
      </c>
      <c r="E16" s="375" t="n">
        <v>89604</v>
      </c>
      <c r="F16" s="375" t="n">
        <v>83668</v>
      </c>
      <c r="G16" s="393" t="n">
        <v>-6.62470425427436</v>
      </c>
      <c r="H16" s="393" t="n">
        <v>1.81272521488034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336147</v>
      </c>
      <c r="C17" s="375" t="n">
        <v>347663</v>
      </c>
      <c r="D17" s="375" t="n">
        <v>378504</v>
      </c>
      <c r="E17" s="375" t="n">
        <v>386480</v>
      </c>
      <c r="F17" s="375" t="n">
        <v>391850</v>
      </c>
      <c r="G17" s="393" t="n">
        <v>1.38946387911405</v>
      </c>
      <c r="H17" s="393" t="n">
        <v>8.48970186272964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379168</v>
      </c>
      <c r="C18" s="375" t="n">
        <v>379414</v>
      </c>
      <c r="D18" s="375" t="n">
        <v>379170</v>
      </c>
      <c r="E18" s="375" t="n">
        <v>375192</v>
      </c>
      <c r="F18" s="375" t="n">
        <v>367111</v>
      </c>
      <c r="G18" s="393" t="n">
        <v>-2.15383057208043</v>
      </c>
      <c r="H18" s="393" t="n">
        <v>7.9537142797717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38199</v>
      </c>
      <c r="C19" s="375" t="n">
        <v>39542</v>
      </c>
      <c r="D19" s="375" t="n">
        <v>40455</v>
      </c>
      <c r="E19" s="375" t="n">
        <v>40025</v>
      </c>
      <c r="F19" s="375" t="n">
        <v>40567</v>
      </c>
      <c r="G19" s="393" t="n">
        <v>1.35415365396627</v>
      </c>
      <c r="H19" s="393" t="n">
        <v>0.878912174212972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12117</v>
      </c>
      <c r="C20" s="375" t="n">
        <v>12916</v>
      </c>
      <c r="D20" s="375" t="n">
        <v>12306</v>
      </c>
      <c r="E20" s="375" t="n">
        <v>12784</v>
      </c>
      <c r="F20" s="375" t="n">
        <v>12187</v>
      </c>
      <c r="G20" s="393" t="n">
        <v>-4.66989987484355</v>
      </c>
      <c r="H20" s="393" t="n">
        <v>0.264039802478209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4374</v>
      </c>
      <c r="C21" s="375" t="n">
        <v>4373</v>
      </c>
      <c r="D21" s="375" t="n">
        <v>4820</v>
      </c>
      <c r="E21" s="375" t="n">
        <v>5026</v>
      </c>
      <c r="F21" s="375" t="n">
        <v>5096</v>
      </c>
      <c r="G21" s="393" t="n">
        <v>1.39275766016713</v>
      </c>
      <c r="H21" s="393" t="n">
        <v>0.110408372317137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891</v>
      </c>
      <c r="C22" s="783" t="n">
        <v>883</v>
      </c>
      <c r="D22" s="783" t="n">
        <v>861</v>
      </c>
      <c r="E22" s="783" t="n">
        <v>796</v>
      </c>
      <c r="F22" s="783" t="n">
        <v>765</v>
      </c>
      <c r="G22" s="784" t="n">
        <v>-3.89447236180904</v>
      </c>
      <c r="H22" s="784" t="n">
        <v>0.0165742552634635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54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5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21588.918</v>
      </c>
      <c r="C5" s="771" t="n">
        <v>22407.573</v>
      </c>
      <c r="D5" s="771" t="n">
        <v>23793.952</v>
      </c>
      <c r="E5" s="771" t="n">
        <v>23048.727</v>
      </c>
      <c r="F5" s="771" t="n">
        <v>23306.707</v>
      </c>
      <c r="G5" s="772" t="n">
        <v>1.11928090432065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4699.408</v>
      </c>
      <c r="C6" s="375" t="n">
        <v>4934.641</v>
      </c>
      <c r="D6" s="375" t="n">
        <v>5398.275</v>
      </c>
      <c r="E6" s="375" t="n">
        <v>5261.785</v>
      </c>
      <c r="F6" s="375" t="n">
        <v>5438.124</v>
      </c>
      <c r="G6" s="393" t="n">
        <v>3.35131519056746</v>
      </c>
      <c r="H6" s="393" t="n">
        <v>23.3328715206314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9311.846</v>
      </c>
      <c r="C7" s="375" t="n">
        <v>9790.268</v>
      </c>
      <c r="D7" s="375" t="n">
        <v>9986.131</v>
      </c>
      <c r="E7" s="375" t="n">
        <v>9467.443</v>
      </c>
      <c r="F7" s="375" t="n">
        <v>9465.885</v>
      </c>
      <c r="G7" s="393" t="n">
        <v>-0.0164563969384246</v>
      </c>
      <c r="H7" s="393" t="n">
        <v>40.614424852039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3507.307</v>
      </c>
      <c r="C8" s="375" t="n">
        <v>3645.827</v>
      </c>
      <c r="D8" s="375" t="n">
        <v>3992.753</v>
      </c>
      <c r="E8" s="375" t="n">
        <v>3930.75</v>
      </c>
      <c r="F8" s="375" t="n">
        <v>3897.647</v>
      </c>
      <c r="G8" s="393" t="n">
        <v>-0.842154805062645</v>
      </c>
      <c r="H8" s="393" t="n">
        <v>16.7232848467182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2809.264</v>
      </c>
      <c r="C9" s="375" t="n">
        <v>2752.943</v>
      </c>
      <c r="D9" s="375" t="n">
        <v>3047.225</v>
      </c>
      <c r="E9" s="375" t="n">
        <v>3032.359</v>
      </c>
      <c r="F9" s="375" t="n">
        <v>3098.974</v>
      </c>
      <c r="G9" s="393" t="n">
        <v>2.1968045340278</v>
      </c>
      <c r="H9" s="393" t="n">
        <v>13.2964901476644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399.382</v>
      </c>
      <c r="C10" s="375" t="n">
        <v>396.306</v>
      </c>
      <c r="D10" s="375" t="n">
        <v>439.64</v>
      </c>
      <c r="E10" s="375" t="n">
        <v>421.591</v>
      </c>
      <c r="F10" s="375" t="n">
        <v>432.267</v>
      </c>
      <c r="G10" s="393" t="n">
        <v>2.53231212241247</v>
      </c>
      <c r="H10" s="393" t="n">
        <v>1.85468929608975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539.499</v>
      </c>
      <c r="C11" s="375" t="n">
        <v>554.264</v>
      </c>
      <c r="D11" s="375" t="n">
        <v>582.248</v>
      </c>
      <c r="E11" s="375" t="n">
        <v>595.459</v>
      </c>
      <c r="F11" s="375" t="n">
        <v>619.036</v>
      </c>
      <c r="G11" s="393" t="n">
        <v>3.9594665627692</v>
      </c>
      <c r="H11" s="393" t="n">
        <v>2.65604231434325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298.339</v>
      </c>
      <c r="C12" s="375" t="n">
        <v>310.12</v>
      </c>
      <c r="D12" s="375" t="n">
        <v>323.976</v>
      </c>
      <c r="E12" s="375" t="n">
        <v>327.591</v>
      </c>
      <c r="F12" s="375" t="n">
        <v>342.589</v>
      </c>
      <c r="G12" s="393" t="n">
        <v>4.57826985478844</v>
      </c>
      <c r="H12" s="393" t="n">
        <v>1.46991593449903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3.873</v>
      </c>
      <c r="C13" s="375" t="n">
        <v>23.204</v>
      </c>
      <c r="D13" s="375" t="n">
        <v>23.704</v>
      </c>
      <c r="E13" s="375" t="n">
        <v>11.749</v>
      </c>
      <c r="F13" s="375" t="n">
        <v>12.185</v>
      </c>
      <c r="G13" s="776" t="n">
        <v>3.71095412375522</v>
      </c>
      <c r="H13" s="776" t="n">
        <v>0.0522810880147075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2545380</v>
      </c>
      <c r="C14" s="780" t="n">
        <v>2631730</v>
      </c>
      <c r="D14" s="780" t="n">
        <v>2724184</v>
      </c>
      <c r="E14" s="780" t="n">
        <v>2813286</v>
      </c>
      <c r="F14" s="780" t="n">
        <v>2877097</v>
      </c>
      <c r="G14" s="772" t="n">
        <v>2.26820166879584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1967225</v>
      </c>
      <c r="C15" s="375" t="n">
        <v>2037420</v>
      </c>
      <c r="D15" s="375" t="n">
        <v>2113284</v>
      </c>
      <c r="E15" s="375" t="n">
        <v>2190211</v>
      </c>
      <c r="F15" s="375" t="n">
        <v>2246917</v>
      </c>
      <c r="G15" s="393" t="n">
        <v>2.58906561970513</v>
      </c>
      <c r="H15" s="393" t="n">
        <v>78.0966717493362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92290</v>
      </c>
      <c r="C16" s="375" t="n">
        <v>97541</v>
      </c>
      <c r="D16" s="375" t="n">
        <v>101153</v>
      </c>
      <c r="E16" s="375" t="n">
        <v>102997</v>
      </c>
      <c r="F16" s="375" t="n">
        <v>103087</v>
      </c>
      <c r="G16" s="393" t="n">
        <v>0.0873811858597806</v>
      </c>
      <c r="H16" s="393" t="n">
        <v>3.58302135798689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226874</v>
      </c>
      <c r="C17" s="375" t="n">
        <v>235929</v>
      </c>
      <c r="D17" s="375" t="n">
        <v>245958</v>
      </c>
      <c r="E17" s="375" t="n">
        <v>254095</v>
      </c>
      <c r="F17" s="375" t="n">
        <v>260155</v>
      </c>
      <c r="G17" s="393" t="n">
        <v>2.38493476849211</v>
      </c>
      <c r="H17" s="393" t="n">
        <v>9.04227420903779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235204</v>
      </c>
      <c r="C18" s="375" t="n">
        <v>235962</v>
      </c>
      <c r="D18" s="375" t="n">
        <v>238154</v>
      </c>
      <c r="E18" s="375" t="n">
        <v>239398</v>
      </c>
      <c r="F18" s="375" t="n">
        <v>239634</v>
      </c>
      <c r="G18" s="393" t="n">
        <v>0.0985806063542816</v>
      </c>
      <c r="H18" s="393" t="n">
        <v>8.32902053702048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20370</v>
      </c>
      <c r="C19" s="375" t="n">
        <v>21260</v>
      </c>
      <c r="D19" s="375" t="n">
        <v>21804</v>
      </c>
      <c r="E19" s="375" t="n">
        <v>22536</v>
      </c>
      <c r="F19" s="375" t="n">
        <v>22966</v>
      </c>
      <c r="G19" s="393" t="n">
        <v>1.90805821796236</v>
      </c>
      <c r="H19" s="393" t="n">
        <v>0.798235165515796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522</v>
      </c>
      <c r="C20" s="375" t="n">
        <v>570</v>
      </c>
      <c r="D20" s="375" t="n">
        <v>609</v>
      </c>
      <c r="E20" s="375" t="n">
        <v>645</v>
      </c>
      <c r="F20" s="375" t="n">
        <v>720</v>
      </c>
      <c r="G20" s="393" t="n">
        <v>11.6279069767442</v>
      </c>
      <c r="H20" s="393" t="n">
        <v>0.0250252250793074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2508</v>
      </c>
      <c r="C21" s="375" t="n">
        <v>2659</v>
      </c>
      <c r="D21" s="375" t="n">
        <v>2827</v>
      </c>
      <c r="E21" s="375" t="n">
        <v>3007</v>
      </c>
      <c r="F21" s="375" t="n">
        <v>3227</v>
      </c>
      <c r="G21" s="393" t="n">
        <v>7.31626205520453</v>
      </c>
      <c r="H21" s="393" t="n">
        <v>0.11216166851517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387</v>
      </c>
      <c r="C22" s="783" t="n">
        <v>389</v>
      </c>
      <c r="D22" s="783" t="n">
        <v>395</v>
      </c>
      <c r="E22" s="783" t="n">
        <v>397</v>
      </c>
      <c r="F22" s="783" t="n">
        <v>391</v>
      </c>
      <c r="G22" s="784" t="n">
        <v>-1.51133501259446</v>
      </c>
      <c r="H22" s="784" t="n">
        <v>0.0135900875083461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1.42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56</v>
      </c>
      <c r="B2" s="413"/>
      <c r="C2" s="413"/>
      <c r="D2" s="413"/>
      <c r="E2" s="413"/>
      <c r="F2" s="413"/>
      <c r="G2" s="413"/>
      <c r="H2" s="413"/>
      <c r="I2" s="260"/>
    </row>
    <row r="3" customFormat="false" ht="16.5" hidden="false" customHeight="false" outlineLevel="0" collapsed="false">
      <c r="A3" s="1" t="s">
        <v>1157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28111.432</v>
      </c>
      <c r="C5" s="771" t="n">
        <v>28955.999</v>
      </c>
      <c r="D5" s="771" t="n">
        <v>30637.596</v>
      </c>
      <c r="E5" s="771" t="n">
        <v>29219.860309</v>
      </c>
      <c r="F5" s="771" t="n">
        <v>29428.32871</v>
      </c>
      <c r="G5" s="772" t="n">
        <v>0.713447630465858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7336.379</v>
      </c>
      <c r="C6" s="375" t="n">
        <v>7750.414</v>
      </c>
      <c r="D6" s="375" t="n">
        <v>8516.881</v>
      </c>
      <c r="E6" s="375" t="n">
        <v>8054.253711</v>
      </c>
      <c r="F6" s="375" t="n">
        <v>8272.725</v>
      </c>
      <c r="G6" s="393" t="n">
        <v>2.71249574248726</v>
      </c>
      <c r="H6" s="393" t="n">
        <v>28.1114333114978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0248.188</v>
      </c>
      <c r="C7" s="375" t="n">
        <v>10665.149</v>
      </c>
      <c r="D7" s="375" t="n">
        <v>10474.837</v>
      </c>
      <c r="E7" s="375" t="n">
        <v>9862.213399</v>
      </c>
      <c r="F7" s="375" t="n">
        <v>9397.95871</v>
      </c>
      <c r="G7" s="393" t="n">
        <v>-4.70740867407185</v>
      </c>
      <c r="H7" s="393" t="n">
        <v>31.9350745419888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4971.68</v>
      </c>
      <c r="C8" s="375" t="n">
        <v>5040.224</v>
      </c>
      <c r="D8" s="375" t="n">
        <v>5456.817</v>
      </c>
      <c r="E8" s="375" t="n">
        <v>5230.826019</v>
      </c>
      <c r="F8" s="375" t="n">
        <v>5004.438</v>
      </c>
      <c r="G8" s="393" t="n">
        <v>-4.32795925878031</v>
      </c>
      <c r="H8" s="393" t="n">
        <v>17.0055121013361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3135.66</v>
      </c>
      <c r="C9" s="375" t="n">
        <v>3041.469</v>
      </c>
      <c r="D9" s="375" t="n">
        <v>3676.904</v>
      </c>
      <c r="E9" s="375" t="n">
        <v>3611.128945</v>
      </c>
      <c r="F9" s="375" t="n">
        <v>4174.005</v>
      </c>
      <c r="G9" s="393" t="n">
        <v>15.5872599282106</v>
      </c>
      <c r="H9" s="393" t="n">
        <v>14.183629118501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656.457</v>
      </c>
      <c r="C10" s="375" t="n">
        <v>658.41</v>
      </c>
      <c r="D10" s="375" t="n">
        <v>705.231</v>
      </c>
      <c r="E10" s="375" t="n">
        <v>671.06214</v>
      </c>
      <c r="F10" s="375" t="n">
        <v>745.703</v>
      </c>
      <c r="G10" s="393" t="n">
        <v>11.1227940828252</v>
      </c>
      <c r="H10" s="393" t="n">
        <v>2.53396313242418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714.888</v>
      </c>
      <c r="C11" s="375" t="n">
        <v>734.633</v>
      </c>
      <c r="D11" s="375" t="n">
        <v>750.027</v>
      </c>
      <c r="E11" s="375" t="n">
        <v>757.76614</v>
      </c>
      <c r="F11" s="375" t="n">
        <v>792.51</v>
      </c>
      <c r="G11" s="393" t="n">
        <v>4.58503727812383</v>
      </c>
      <c r="H11" s="393" t="n">
        <v>2.69301735688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639.192</v>
      </c>
      <c r="C12" s="375" t="n">
        <v>644.55</v>
      </c>
      <c r="D12" s="375" t="n">
        <v>683.742</v>
      </c>
      <c r="E12" s="375" t="n">
        <v>674.910315</v>
      </c>
      <c r="F12" s="375" t="n">
        <v>677.582</v>
      </c>
      <c r="G12" s="393" t="n">
        <v>0.395857781489095</v>
      </c>
      <c r="H12" s="393" t="n">
        <v>2.30248209702018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408.988</v>
      </c>
      <c r="C13" s="375" t="n">
        <v>421.15</v>
      </c>
      <c r="D13" s="375" t="n">
        <v>373.157</v>
      </c>
      <c r="E13" s="375" t="n">
        <v>357.69964</v>
      </c>
      <c r="F13" s="375" t="n">
        <v>363.407</v>
      </c>
      <c r="G13" s="776" t="n">
        <v>1.59557331396811</v>
      </c>
      <c r="H13" s="776" t="n">
        <v>1.23488834035115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4213696</v>
      </c>
      <c r="C14" s="780" t="n">
        <v>4325544</v>
      </c>
      <c r="D14" s="780" t="n">
        <v>4419281</v>
      </c>
      <c r="E14" s="780" t="n">
        <v>4482507</v>
      </c>
      <c r="F14" s="780" t="n">
        <v>4536890</v>
      </c>
      <c r="G14" s="772" t="n">
        <v>1.21322733015252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3459049</v>
      </c>
      <c r="C15" s="375" t="n">
        <v>3562681</v>
      </c>
      <c r="D15" s="375" t="n">
        <v>3656818</v>
      </c>
      <c r="E15" s="375" t="n">
        <v>3729564</v>
      </c>
      <c r="F15" s="375" t="n">
        <v>3784899</v>
      </c>
      <c r="G15" s="393" t="n">
        <v>1.48368549245972</v>
      </c>
      <c r="H15" s="393" t="n">
        <v>83.4249673234308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37223</v>
      </c>
      <c r="C16" s="375" t="n">
        <v>37198</v>
      </c>
      <c r="D16" s="375" t="n">
        <v>36407</v>
      </c>
      <c r="E16" s="375" t="n">
        <v>35481</v>
      </c>
      <c r="F16" s="375" t="n">
        <v>34391</v>
      </c>
      <c r="G16" s="393" t="n">
        <v>-3.07206673994532</v>
      </c>
      <c r="H16" s="393" t="n">
        <v>0.75803028065481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344844</v>
      </c>
      <c r="C17" s="375" t="n">
        <v>349718</v>
      </c>
      <c r="D17" s="375" t="n">
        <v>350736</v>
      </c>
      <c r="E17" s="375" t="n">
        <v>347466</v>
      </c>
      <c r="F17" s="375" t="n">
        <v>342858</v>
      </c>
      <c r="G17" s="393" t="n">
        <v>-1.32617292051597</v>
      </c>
      <c r="H17" s="393" t="n">
        <v>7.55711511630214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339939</v>
      </c>
      <c r="C18" s="375" t="n">
        <v>342717</v>
      </c>
      <c r="D18" s="375" t="n">
        <v>341489</v>
      </c>
      <c r="E18" s="375" t="n">
        <v>335685</v>
      </c>
      <c r="F18" s="375" t="n">
        <v>339721</v>
      </c>
      <c r="G18" s="393" t="n">
        <v>1.2023176489864</v>
      </c>
      <c r="H18" s="393" t="n">
        <v>7.48797083464664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27909</v>
      </c>
      <c r="C19" s="375" t="n">
        <v>28408</v>
      </c>
      <c r="D19" s="375" t="n">
        <v>28904</v>
      </c>
      <c r="E19" s="375" t="n">
        <v>29326</v>
      </c>
      <c r="F19" s="375" t="n">
        <v>29920</v>
      </c>
      <c r="G19" s="393" t="n">
        <v>2.02550637659416</v>
      </c>
      <c r="H19" s="393" t="n">
        <v>0.659482597109474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576</v>
      </c>
      <c r="C20" s="375" t="n">
        <v>561</v>
      </c>
      <c r="D20" s="375" t="n">
        <v>561</v>
      </c>
      <c r="E20" s="375" t="n">
        <v>565</v>
      </c>
      <c r="F20" s="375" t="n">
        <v>582</v>
      </c>
      <c r="G20" s="393" t="n">
        <v>3.00884955752212</v>
      </c>
      <c r="H20" s="393" t="n">
        <v>0.012828170839495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3735</v>
      </c>
      <c r="C21" s="375" t="n">
        <v>3835</v>
      </c>
      <c r="D21" s="375" t="n">
        <v>3945</v>
      </c>
      <c r="E21" s="375" t="n">
        <v>3997</v>
      </c>
      <c r="F21" s="375" t="n">
        <v>4101</v>
      </c>
      <c r="G21" s="393" t="n">
        <v>2.6019514635977</v>
      </c>
      <c r="H21" s="393" t="n">
        <v>0.0903923172040759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421</v>
      </c>
      <c r="C22" s="783" t="n">
        <v>426</v>
      </c>
      <c r="D22" s="783" t="n">
        <v>421</v>
      </c>
      <c r="E22" s="783" t="n">
        <v>423</v>
      </c>
      <c r="F22" s="783" t="n">
        <v>418</v>
      </c>
      <c r="G22" s="784" t="n">
        <v>-1.18203309692672</v>
      </c>
      <c r="H22" s="784" t="n">
        <v>0.00921335981255882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58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59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4693.952</v>
      </c>
      <c r="C5" s="771" t="n">
        <v>5097.806</v>
      </c>
      <c r="D5" s="771" t="n">
        <v>5345.363</v>
      </c>
      <c r="E5" s="771" t="n">
        <v>5337.826</v>
      </c>
      <c r="F5" s="771" t="n">
        <v>5246.143</v>
      </c>
      <c r="G5" s="772" t="n">
        <v>-1.71760937879951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451.186</v>
      </c>
      <c r="C6" s="375" t="n">
        <v>1571.159</v>
      </c>
      <c r="D6" s="375" t="n">
        <v>1752.894</v>
      </c>
      <c r="E6" s="375" t="n">
        <v>1786.428</v>
      </c>
      <c r="F6" s="375" t="n">
        <v>1790.732</v>
      </c>
      <c r="G6" s="393" t="n">
        <v>0.240927706014471</v>
      </c>
      <c r="H6" s="393" t="n">
        <v>34.1342582541116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152.727</v>
      </c>
      <c r="C7" s="375" t="n">
        <v>1346.07</v>
      </c>
      <c r="D7" s="375" t="n">
        <v>1236.451</v>
      </c>
      <c r="E7" s="375" t="n">
        <v>1154.696</v>
      </c>
      <c r="F7" s="375" t="n">
        <v>1083.027</v>
      </c>
      <c r="G7" s="393" t="n">
        <v>-6.20674186106126</v>
      </c>
      <c r="H7" s="393" t="n">
        <v>20.6442523583517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014.739</v>
      </c>
      <c r="C8" s="375" t="n">
        <v>1077.474</v>
      </c>
      <c r="D8" s="375" t="n">
        <v>1193.837</v>
      </c>
      <c r="E8" s="375" t="n">
        <v>1219.435</v>
      </c>
      <c r="F8" s="375" t="n">
        <v>1174.463</v>
      </c>
      <c r="G8" s="393" t="n">
        <v>-3.68793744644036</v>
      </c>
      <c r="H8" s="393" t="n">
        <v>22.3871709177581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455.893</v>
      </c>
      <c r="C9" s="375" t="n">
        <v>464.42</v>
      </c>
      <c r="D9" s="375" t="n">
        <v>496.889</v>
      </c>
      <c r="E9" s="375" t="n">
        <v>500.988</v>
      </c>
      <c r="F9" s="375" t="n">
        <v>516.973</v>
      </c>
      <c r="G9" s="393" t="n">
        <v>3.19069518631185</v>
      </c>
      <c r="H9" s="393" t="n">
        <v>9.8543444202721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33.802</v>
      </c>
      <c r="C10" s="375" t="n">
        <v>239.943</v>
      </c>
      <c r="D10" s="375" t="n">
        <v>256.821</v>
      </c>
      <c r="E10" s="375" t="n">
        <v>257.359</v>
      </c>
      <c r="F10" s="375" t="n">
        <v>232.167</v>
      </c>
      <c r="G10" s="393" t="n">
        <v>-9.78866097552445</v>
      </c>
      <c r="H10" s="393" t="n">
        <v>4.42547982393923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216.216</v>
      </c>
      <c r="C11" s="375" t="n">
        <v>220.972</v>
      </c>
      <c r="D11" s="375" t="n">
        <v>225.716</v>
      </c>
      <c r="E11" s="375" t="n">
        <v>238.013</v>
      </c>
      <c r="F11" s="375" t="n">
        <v>244.867</v>
      </c>
      <c r="G11" s="393" t="n">
        <v>2.87967463962051</v>
      </c>
      <c r="H11" s="393" t="n">
        <v>4.66756243586955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61.929</v>
      </c>
      <c r="C12" s="375" t="n">
        <v>170.458</v>
      </c>
      <c r="D12" s="375" t="n">
        <v>175.531</v>
      </c>
      <c r="E12" s="375" t="n">
        <v>174.092</v>
      </c>
      <c r="F12" s="375" t="n">
        <v>197.235</v>
      </c>
      <c r="G12" s="393" t="n">
        <v>13.2935459412265</v>
      </c>
      <c r="H12" s="393" t="n">
        <v>3.75961920976992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7.46</v>
      </c>
      <c r="C13" s="375" t="n">
        <v>7.31</v>
      </c>
      <c r="D13" s="375" t="n">
        <v>7.224</v>
      </c>
      <c r="E13" s="375" t="n">
        <v>6.815</v>
      </c>
      <c r="F13" s="375" t="n">
        <v>6.679</v>
      </c>
      <c r="G13" s="776" t="n">
        <v>-1.99559794570798</v>
      </c>
      <c r="H13" s="776" t="n">
        <v>0.127312579927768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935531</v>
      </c>
      <c r="C14" s="780" t="n">
        <v>964597</v>
      </c>
      <c r="D14" s="780" t="n">
        <v>1001463</v>
      </c>
      <c r="E14" s="780" t="n">
        <v>1035319</v>
      </c>
      <c r="F14" s="780" t="n">
        <v>1058913</v>
      </c>
      <c r="G14" s="772" t="n">
        <v>2.27891113753345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752014</v>
      </c>
      <c r="C15" s="375" t="n">
        <v>776904</v>
      </c>
      <c r="D15" s="375" t="n">
        <v>808216</v>
      </c>
      <c r="E15" s="375" t="n">
        <v>839479</v>
      </c>
      <c r="F15" s="375" t="n">
        <v>859806</v>
      </c>
      <c r="G15" s="393" t="n">
        <v>2.42138278622812</v>
      </c>
      <c r="H15" s="393" t="n">
        <v>81.1970388502172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7057</v>
      </c>
      <c r="C16" s="375" t="n">
        <v>7804</v>
      </c>
      <c r="D16" s="375" t="n">
        <v>8795</v>
      </c>
      <c r="E16" s="375" t="n">
        <v>8817</v>
      </c>
      <c r="F16" s="375" t="n">
        <v>8742</v>
      </c>
      <c r="G16" s="393" t="n">
        <v>-0.850629465804698</v>
      </c>
      <c r="H16" s="393" t="n">
        <v>0.825563573211397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76482</v>
      </c>
      <c r="C17" s="375" t="n">
        <v>78754</v>
      </c>
      <c r="D17" s="375" t="n">
        <v>80430</v>
      </c>
      <c r="E17" s="375" t="n">
        <v>81903</v>
      </c>
      <c r="F17" s="375" t="n">
        <v>83236</v>
      </c>
      <c r="G17" s="393" t="n">
        <v>1.62753501092756</v>
      </c>
      <c r="H17" s="393" t="n">
        <v>7.86051356438159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87686</v>
      </c>
      <c r="C18" s="375" t="n">
        <v>88523</v>
      </c>
      <c r="D18" s="375" t="n">
        <v>90986</v>
      </c>
      <c r="E18" s="375" t="n">
        <v>91839</v>
      </c>
      <c r="F18" s="375" t="n">
        <v>93623</v>
      </c>
      <c r="G18" s="393" t="n">
        <v>1.94252986204118</v>
      </c>
      <c r="H18" s="393" t="n">
        <v>8.84142512179943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8788</v>
      </c>
      <c r="C19" s="375" t="n">
        <v>8990</v>
      </c>
      <c r="D19" s="375" t="n">
        <v>9289</v>
      </c>
      <c r="E19" s="375" t="n">
        <v>9270</v>
      </c>
      <c r="F19" s="375" t="n">
        <v>9289</v>
      </c>
      <c r="G19" s="393" t="n">
        <v>0.204962243797202</v>
      </c>
      <c r="H19" s="393" t="n">
        <v>0.877220319327461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2317</v>
      </c>
      <c r="C20" s="375" t="n">
        <v>2393</v>
      </c>
      <c r="D20" s="375" t="n">
        <v>2418</v>
      </c>
      <c r="E20" s="375" t="n">
        <v>2538</v>
      </c>
      <c r="F20" s="375" t="n">
        <v>2649</v>
      </c>
      <c r="G20" s="393" t="n">
        <v>4.37352245862883</v>
      </c>
      <c r="H20" s="393" t="n">
        <v>0.250162194627887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992</v>
      </c>
      <c r="C21" s="375" t="n">
        <v>1030</v>
      </c>
      <c r="D21" s="375" t="n">
        <v>1130</v>
      </c>
      <c r="E21" s="375" t="n">
        <v>1274</v>
      </c>
      <c r="F21" s="375" t="n">
        <v>1360</v>
      </c>
      <c r="G21" s="393" t="n">
        <v>6.75039246467819</v>
      </c>
      <c r="H21" s="393" t="n">
        <v>0.128433591805937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195</v>
      </c>
      <c r="C22" s="783" t="n">
        <v>199</v>
      </c>
      <c r="D22" s="783" t="n">
        <v>199</v>
      </c>
      <c r="E22" s="783" t="n">
        <v>199</v>
      </c>
      <c r="F22" s="783" t="n">
        <v>208</v>
      </c>
      <c r="G22" s="784" t="n">
        <v>4.52261306532664</v>
      </c>
      <c r="H22" s="784" t="n">
        <v>0.0196427846291433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2" style="0" width="8.28"/>
    <col collapsed="false" customWidth="true" hidden="false" outlineLevel="0" max="8" min="7" style="0" width="10.85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45" t="s">
        <v>305</v>
      </c>
      <c r="B1" s="72"/>
      <c r="C1" s="72"/>
      <c r="D1" s="72"/>
      <c r="E1" s="73"/>
      <c r="F1" s="73"/>
      <c r="G1" s="1"/>
      <c r="H1" s="1"/>
      <c r="I1" s="1"/>
      <c r="J1" s="1"/>
      <c r="K1" s="1"/>
    </row>
    <row r="2" customFormat="false" ht="18.75" hidden="false" customHeight="false" outlineLevel="0" collapsed="false">
      <c r="A2" s="93" t="s">
        <v>387</v>
      </c>
      <c r="B2" s="1"/>
      <c r="C2" s="1"/>
      <c r="D2" s="1"/>
      <c r="E2" s="1"/>
      <c r="F2" s="1"/>
      <c r="G2" s="1"/>
      <c r="H2" s="1"/>
      <c r="I2" s="76"/>
      <c r="J2" s="1"/>
      <c r="K2" s="1"/>
    </row>
    <row r="3" customFormat="false" ht="15.75" hidden="false" customHeight="false" outlineLevel="0" collapsed="false">
      <c r="A3" s="1" t="s">
        <v>388</v>
      </c>
      <c r="B3" s="77"/>
      <c r="C3" s="77"/>
      <c r="D3" s="77"/>
      <c r="E3" s="77"/>
      <c r="F3" s="77"/>
      <c r="G3" s="77"/>
      <c r="H3" s="77"/>
      <c r="I3" s="77"/>
      <c r="J3" s="1"/>
      <c r="K3" s="1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  <c r="J4" s="1"/>
      <c r="K4" s="1"/>
    </row>
    <row r="5" customFormat="false" ht="20.1" hidden="false" customHeight="true" outlineLevel="0" collapsed="false">
      <c r="A5" s="80" t="s">
        <v>310</v>
      </c>
      <c r="B5" s="52" t="n">
        <v>302.9576322</v>
      </c>
      <c r="C5" s="52" t="n">
        <v>380.250305948194</v>
      </c>
      <c r="D5" s="52" t="n">
        <v>460.900560261373</v>
      </c>
      <c r="E5" s="52" t="n">
        <v>541.839572487163</v>
      </c>
      <c r="F5" s="52" t="n">
        <v>661.9725924</v>
      </c>
      <c r="G5" s="53" t="n">
        <v>22.1713263506024</v>
      </c>
      <c r="H5" s="54" t="n">
        <v>100</v>
      </c>
      <c r="I5" s="81" t="s">
        <v>311</v>
      </c>
      <c r="J5" s="1"/>
      <c r="K5" s="1"/>
    </row>
    <row r="6" customFormat="false" ht="17.1" hidden="false" customHeight="true" outlineLevel="0" collapsed="false">
      <c r="A6" s="87" t="s">
        <v>329</v>
      </c>
      <c r="B6" s="57" t="n">
        <v>35.997</v>
      </c>
      <c r="C6" s="57" t="n">
        <v>56.347</v>
      </c>
      <c r="D6" s="57" t="n">
        <v>72.557</v>
      </c>
      <c r="E6" s="57" t="n">
        <v>101.137</v>
      </c>
      <c r="F6" s="57" t="n">
        <v>151.027</v>
      </c>
      <c r="G6" s="58" t="n">
        <v>49.3291278167238</v>
      </c>
      <c r="H6" s="59" t="n">
        <v>22.8146907793338</v>
      </c>
      <c r="I6" s="60" t="s">
        <v>329</v>
      </c>
      <c r="J6" s="1"/>
      <c r="K6" s="1"/>
      <c r="L6" s="94"/>
      <c r="M6" s="94"/>
      <c r="N6" s="94"/>
      <c r="O6" s="94"/>
      <c r="P6" s="94"/>
    </row>
    <row r="7" customFormat="false" ht="17.1" hidden="false" customHeight="true" outlineLevel="0" collapsed="false">
      <c r="A7" s="65" t="s">
        <v>330</v>
      </c>
      <c r="B7" s="57" t="n">
        <v>54.6955</v>
      </c>
      <c r="C7" s="57" t="n">
        <v>62.6414</v>
      </c>
      <c r="D7" s="57" t="n">
        <v>78.8848</v>
      </c>
      <c r="E7" s="57" t="n">
        <v>84.9069</v>
      </c>
      <c r="F7" s="57" t="n">
        <v>99.617</v>
      </c>
      <c r="G7" s="58" t="n">
        <v>17.3249759442401</v>
      </c>
      <c r="H7" s="59" t="n">
        <v>15.0485082228006</v>
      </c>
      <c r="I7" s="60" t="s">
        <v>331</v>
      </c>
      <c r="J7" s="1"/>
      <c r="K7" s="1"/>
      <c r="L7" s="94"/>
      <c r="M7" s="94"/>
      <c r="N7" s="94"/>
      <c r="O7" s="94"/>
      <c r="P7" s="94"/>
    </row>
    <row r="8" customFormat="false" ht="17.1" hidden="false" customHeight="true" outlineLevel="0" collapsed="false">
      <c r="A8" s="65" t="s">
        <v>338</v>
      </c>
      <c r="B8" s="57" t="n">
        <v>52.99</v>
      </c>
      <c r="C8" s="57" t="n">
        <v>62.897</v>
      </c>
      <c r="D8" s="57" t="n">
        <v>73.095</v>
      </c>
      <c r="E8" s="57" t="n">
        <v>80.661</v>
      </c>
      <c r="F8" s="57" t="n">
        <v>87.715</v>
      </c>
      <c r="G8" s="58" t="n">
        <v>8.74524243438588</v>
      </c>
      <c r="H8" s="59" t="n">
        <v>13.2505485887243</v>
      </c>
      <c r="I8" s="60" t="s">
        <v>339</v>
      </c>
      <c r="J8" s="1"/>
      <c r="K8" s="1"/>
      <c r="L8" s="94"/>
      <c r="M8" s="94"/>
      <c r="N8" s="94"/>
      <c r="O8" s="94"/>
      <c r="P8" s="94"/>
    </row>
    <row r="9" customFormat="false" ht="17.1" hidden="false" customHeight="true" outlineLevel="0" collapsed="false">
      <c r="A9" s="65" t="s">
        <v>346</v>
      </c>
      <c r="B9" s="57" t="n">
        <v>12.509</v>
      </c>
      <c r="C9" s="57" t="n">
        <v>23.378</v>
      </c>
      <c r="D9" s="57" t="n">
        <v>29.134</v>
      </c>
      <c r="E9" s="57" t="n">
        <v>31.791</v>
      </c>
      <c r="F9" s="57" t="n">
        <v>32.181</v>
      </c>
      <c r="G9" s="59" t="n">
        <v>1.22676229121448</v>
      </c>
      <c r="H9" s="59" t="n">
        <v>4.86137951472083</v>
      </c>
      <c r="I9" s="60" t="s">
        <v>347</v>
      </c>
      <c r="J9" s="1"/>
      <c r="K9" s="1"/>
      <c r="L9" s="94"/>
      <c r="M9" s="94"/>
      <c r="N9" s="94"/>
      <c r="O9" s="94"/>
      <c r="P9" s="94"/>
    </row>
    <row r="10" customFormat="false" ht="17.1" hidden="false" customHeight="true" outlineLevel="0" collapsed="false">
      <c r="A10" s="65" t="s">
        <v>389</v>
      </c>
      <c r="B10" s="57" t="n">
        <v>26.319</v>
      </c>
      <c r="C10" s="57" t="n">
        <v>28.076</v>
      </c>
      <c r="D10" s="57" t="n">
        <v>30.567</v>
      </c>
      <c r="E10" s="57" t="n">
        <v>31.204</v>
      </c>
      <c r="F10" s="57" t="n">
        <v>31.246</v>
      </c>
      <c r="G10" s="59" t="n">
        <v>0.134598128445074</v>
      </c>
      <c r="H10" s="59" t="n">
        <v>4.72013499633221</v>
      </c>
      <c r="I10" s="60" t="s">
        <v>390</v>
      </c>
      <c r="J10" s="1"/>
      <c r="K10" s="1"/>
      <c r="L10" s="94"/>
      <c r="M10" s="94"/>
      <c r="N10" s="94"/>
      <c r="O10" s="94"/>
      <c r="P10" s="94"/>
    </row>
    <row r="11" customFormat="false" ht="17.1" hidden="false" customHeight="true" outlineLevel="0" collapsed="false">
      <c r="A11" s="65" t="s">
        <v>334</v>
      </c>
      <c r="B11" s="57" t="n">
        <v>16.302</v>
      </c>
      <c r="C11" s="57" t="n">
        <v>20.449</v>
      </c>
      <c r="D11" s="57" t="n">
        <v>24.002</v>
      </c>
      <c r="E11" s="57" t="n">
        <v>27.172</v>
      </c>
      <c r="F11" s="57" t="n">
        <v>30.928</v>
      </c>
      <c r="G11" s="59" t="n">
        <v>13.8230531429413</v>
      </c>
      <c r="H11" s="59" t="n">
        <v>4.67209675371448</v>
      </c>
      <c r="I11" s="60" t="s">
        <v>335</v>
      </c>
      <c r="J11" s="1"/>
      <c r="K11" s="1"/>
      <c r="L11" s="94"/>
      <c r="M11" s="94"/>
      <c r="N11" s="94"/>
      <c r="O11" s="94"/>
      <c r="P11" s="94"/>
    </row>
    <row r="12" customFormat="false" ht="17.1" hidden="false" customHeight="true" outlineLevel="0" collapsed="false">
      <c r="A12" s="66" t="s">
        <v>332</v>
      </c>
      <c r="B12" s="57" t="n">
        <v>7.95</v>
      </c>
      <c r="C12" s="57" t="n">
        <v>9.371</v>
      </c>
      <c r="D12" s="57" t="n">
        <v>11.207</v>
      </c>
      <c r="E12" s="57" t="n">
        <v>18.257</v>
      </c>
      <c r="F12" s="57" t="n">
        <v>28.101</v>
      </c>
      <c r="G12" s="59" t="n">
        <v>53.9190447499589</v>
      </c>
      <c r="H12" s="59" t="n">
        <v>4.24503979811597</v>
      </c>
      <c r="I12" s="60" t="s">
        <v>333</v>
      </c>
      <c r="J12" s="1"/>
      <c r="K12" s="1"/>
      <c r="L12" s="94"/>
      <c r="M12" s="94"/>
      <c r="N12" s="94"/>
      <c r="O12" s="94"/>
      <c r="P12" s="94"/>
    </row>
    <row r="13" customFormat="false" ht="17.1" hidden="false" customHeight="true" outlineLevel="0" collapsed="false">
      <c r="A13" s="65" t="s">
        <v>391</v>
      </c>
      <c r="B13" s="57" t="n">
        <v>7.579</v>
      </c>
      <c r="C13" s="57" t="n">
        <v>10.573</v>
      </c>
      <c r="D13" s="57" t="n">
        <v>13.93</v>
      </c>
      <c r="E13" s="57" t="n">
        <v>18.035</v>
      </c>
      <c r="F13" s="57" t="n">
        <v>22.817</v>
      </c>
      <c r="G13" s="59" t="n">
        <v>26.5151095092875</v>
      </c>
      <c r="H13" s="59" t="n">
        <v>3.44681943965026</v>
      </c>
      <c r="I13" s="91" t="s">
        <v>392</v>
      </c>
      <c r="J13" s="1"/>
      <c r="K13" s="1"/>
      <c r="L13" s="94"/>
      <c r="M13" s="94"/>
      <c r="N13" s="94"/>
      <c r="O13" s="94"/>
      <c r="P13" s="94"/>
    </row>
    <row r="14" customFormat="false" ht="17.1" hidden="false" customHeight="true" outlineLevel="0" collapsed="false">
      <c r="A14" s="125" t="s">
        <v>344</v>
      </c>
      <c r="B14" s="57" t="n">
        <v>8.5775</v>
      </c>
      <c r="C14" s="57" t="n">
        <v>12.491</v>
      </c>
      <c r="D14" s="57" t="n">
        <v>14.445</v>
      </c>
      <c r="E14" s="57" t="n">
        <v>15.832</v>
      </c>
      <c r="F14" s="57" t="n">
        <v>17.834</v>
      </c>
      <c r="G14" s="59" t="n">
        <v>12.6452753916119</v>
      </c>
      <c r="H14" s="107" t="n">
        <v>2.69406924164977</v>
      </c>
      <c r="I14" s="60" t="s">
        <v>345</v>
      </c>
      <c r="J14" s="1"/>
      <c r="K14" s="1"/>
      <c r="L14" s="94"/>
      <c r="M14" s="94"/>
      <c r="N14" s="94"/>
      <c r="O14" s="94"/>
      <c r="P14" s="94"/>
    </row>
    <row r="15" customFormat="false" ht="17.1" hidden="false" customHeight="true" outlineLevel="0" collapsed="false">
      <c r="A15" s="65" t="s">
        <v>342</v>
      </c>
      <c r="B15" s="57" t="n">
        <v>8.8550722</v>
      </c>
      <c r="C15" s="57" t="n">
        <v>10.4543659481943</v>
      </c>
      <c r="D15" s="57" t="n">
        <v>11.818960261373</v>
      </c>
      <c r="E15" s="57" t="n">
        <v>13.8082724871625</v>
      </c>
      <c r="F15" s="57" t="n">
        <v>17.2442924</v>
      </c>
      <c r="G15" s="59" t="n">
        <v>24.8837783005221</v>
      </c>
      <c r="H15" s="59" t="n">
        <v>2.60498585560474</v>
      </c>
      <c r="I15" s="91" t="s">
        <v>343</v>
      </c>
      <c r="J15" s="1"/>
      <c r="K15" s="1"/>
      <c r="L15" s="94"/>
      <c r="M15" s="94"/>
      <c r="N15" s="94"/>
      <c r="O15" s="94"/>
      <c r="P15" s="94"/>
    </row>
    <row r="16" customFormat="false" ht="17.1" hidden="false" customHeight="true" outlineLevel="0" collapsed="false">
      <c r="A16" s="126" t="s">
        <v>348</v>
      </c>
      <c r="B16" s="84" t="n">
        <v>71.1835600000001</v>
      </c>
      <c r="C16" s="84" t="n">
        <v>83.5725400000001</v>
      </c>
      <c r="D16" s="84" t="n">
        <v>101.2598</v>
      </c>
      <c r="E16" s="84" t="n">
        <v>119.0354</v>
      </c>
      <c r="F16" s="84" t="n">
        <v>143.2623</v>
      </c>
      <c r="G16" s="85" t="n">
        <v>20.3526849995884</v>
      </c>
      <c r="H16" s="85" t="n">
        <v>21.641726809353</v>
      </c>
      <c r="I16" s="64" t="s">
        <v>349</v>
      </c>
      <c r="J16" s="1"/>
      <c r="K16" s="1"/>
    </row>
    <row r="17" customFormat="false" ht="17.1" hidden="false" customHeight="true" outlineLevel="0" collapsed="false">
      <c r="A17" s="65"/>
      <c r="B17" s="57"/>
      <c r="C17" s="57"/>
      <c r="D17" s="57"/>
      <c r="E17" s="57"/>
      <c r="F17" s="57"/>
      <c r="G17" s="86"/>
      <c r="H17" s="86"/>
      <c r="I17" s="87"/>
      <c r="J17" s="1"/>
      <c r="K17" s="1"/>
    </row>
    <row r="18" customFormat="false" ht="16.5" hidden="false" customHeight="false" outlineLevel="0" collapsed="false">
      <c r="A18" s="67" t="s">
        <v>350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6.5" hidden="false" customHeight="false" outlineLevel="0" collapsed="false">
      <c r="A19" s="67" t="s">
        <v>38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6.5" hidden="false" customHeight="false" outlineLevel="0" collapsed="false">
      <c r="A20" s="69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B21" s="112"/>
      <c r="C21" s="112"/>
      <c r="D21" s="112"/>
      <c r="E21" s="112"/>
      <c r="F21" s="112"/>
      <c r="J21" s="1"/>
      <c r="K21" s="1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  <row r="27" customFormat="false" ht="15" hidden="false" customHeight="false" outlineLevel="0" collapsed="false">
      <c r="B27" s="112"/>
      <c r="C27" s="112"/>
      <c r="D27" s="112"/>
      <c r="E27" s="112"/>
      <c r="F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60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61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6838.032</v>
      </c>
      <c r="C5" s="771" t="n">
        <v>7509.598</v>
      </c>
      <c r="D5" s="771" t="n">
        <v>8025.345</v>
      </c>
      <c r="E5" s="771" t="n">
        <v>8116.514</v>
      </c>
      <c r="F5" s="771" t="n">
        <v>8032.28</v>
      </c>
      <c r="G5" s="772" t="n">
        <v>-1.03781007462072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1944.711</v>
      </c>
      <c r="C6" s="375" t="n">
        <v>2181.737</v>
      </c>
      <c r="D6" s="375" t="n">
        <v>2401.149</v>
      </c>
      <c r="E6" s="375" t="n">
        <v>2536.577</v>
      </c>
      <c r="F6" s="375" t="n">
        <v>2550.382</v>
      </c>
      <c r="G6" s="393" t="n">
        <v>0.544237371859779</v>
      </c>
      <c r="H6" s="393" t="n">
        <v>31.7516570637478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1993.502</v>
      </c>
      <c r="C7" s="375" t="n">
        <v>2188.468</v>
      </c>
      <c r="D7" s="375" t="n">
        <v>2222.39</v>
      </c>
      <c r="E7" s="375" t="n">
        <v>2047.989</v>
      </c>
      <c r="F7" s="375" t="n">
        <v>1912.295</v>
      </c>
      <c r="G7" s="393" t="n">
        <v>-6.62571918110888</v>
      </c>
      <c r="H7" s="393" t="n">
        <v>23.8076237382163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367.622</v>
      </c>
      <c r="C8" s="375" t="n">
        <v>1503.494</v>
      </c>
      <c r="D8" s="375" t="n">
        <v>1614.007</v>
      </c>
      <c r="E8" s="375" t="n">
        <v>1670.838</v>
      </c>
      <c r="F8" s="375" t="n">
        <v>1620.266</v>
      </c>
      <c r="G8" s="393" t="n">
        <v>-3.02674466345629</v>
      </c>
      <c r="H8" s="393" t="n">
        <v>20.1719312573765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806.422</v>
      </c>
      <c r="C9" s="375" t="n">
        <v>854.487</v>
      </c>
      <c r="D9" s="375" t="n">
        <v>937.943</v>
      </c>
      <c r="E9" s="375" t="n">
        <v>970.012</v>
      </c>
      <c r="F9" s="375" t="n">
        <v>1059.194</v>
      </c>
      <c r="G9" s="393" t="n">
        <v>9.19390687950255</v>
      </c>
      <c r="H9" s="393" t="n">
        <v>13.186716598525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299.384</v>
      </c>
      <c r="C10" s="375" t="n">
        <v>309.475</v>
      </c>
      <c r="D10" s="375" t="n">
        <v>346.524</v>
      </c>
      <c r="E10" s="375" t="n">
        <v>364.08</v>
      </c>
      <c r="F10" s="375" t="n">
        <v>361.336</v>
      </c>
      <c r="G10" s="393" t="n">
        <v>-0.753680509778065</v>
      </c>
      <c r="H10" s="393" t="n">
        <v>4.49854835737798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248.561</v>
      </c>
      <c r="C11" s="375" t="n">
        <v>278.285</v>
      </c>
      <c r="D11" s="375" t="n">
        <v>302.47</v>
      </c>
      <c r="E11" s="375" t="n">
        <v>327.241</v>
      </c>
      <c r="F11" s="375" t="n">
        <v>322.754</v>
      </c>
      <c r="G11" s="393" t="n">
        <v>-1.3711607041905</v>
      </c>
      <c r="H11" s="393" t="n">
        <v>4.0182115165308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162.19</v>
      </c>
      <c r="C12" s="375" t="n">
        <v>177.058</v>
      </c>
      <c r="D12" s="375" t="n">
        <v>184.484</v>
      </c>
      <c r="E12" s="375" t="n">
        <v>183.338</v>
      </c>
      <c r="F12" s="375" t="n">
        <v>189.838</v>
      </c>
      <c r="G12" s="393" t="n">
        <v>3.54536429981782</v>
      </c>
      <c r="H12" s="393" t="n">
        <v>2.36343852554941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15.64</v>
      </c>
      <c r="C13" s="375" t="n">
        <v>16.594</v>
      </c>
      <c r="D13" s="375" t="n">
        <v>16.378</v>
      </c>
      <c r="E13" s="375" t="n">
        <v>16.439</v>
      </c>
      <c r="F13" s="375" t="n">
        <v>16.215</v>
      </c>
      <c r="G13" s="776" t="n">
        <v>-1.36261329764587</v>
      </c>
      <c r="H13" s="776" t="n">
        <v>0.201872942676301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1170100</v>
      </c>
      <c r="C14" s="780" t="n">
        <v>1219591</v>
      </c>
      <c r="D14" s="780" t="n">
        <v>1269672</v>
      </c>
      <c r="E14" s="780" t="n">
        <v>1296742</v>
      </c>
      <c r="F14" s="780" t="n">
        <v>1328282</v>
      </c>
      <c r="G14" s="772" t="n">
        <v>2.43224943743627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890678</v>
      </c>
      <c r="C15" s="375" t="n">
        <v>934300</v>
      </c>
      <c r="D15" s="375" t="n">
        <v>976619</v>
      </c>
      <c r="E15" s="375" t="n">
        <v>999611</v>
      </c>
      <c r="F15" s="375" t="n">
        <v>1030981</v>
      </c>
      <c r="G15" s="393" t="n">
        <v>3.13822076787871</v>
      </c>
      <c r="H15" s="393" t="n">
        <v>77.61762938894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20474</v>
      </c>
      <c r="C16" s="375" t="n">
        <v>21538</v>
      </c>
      <c r="D16" s="375" t="n">
        <v>22635</v>
      </c>
      <c r="E16" s="375" t="n">
        <v>22809</v>
      </c>
      <c r="F16" s="375" t="n">
        <v>20763</v>
      </c>
      <c r="G16" s="393" t="n">
        <v>-8.97014336446139</v>
      </c>
      <c r="H16" s="393" t="n">
        <v>1.56314698234261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86239</v>
      </c>
      <c r="C17" s="375" t="n">
        <v>90332</v>
      </c>
      <c r="D17" s="375" t="n">
        <v>94255</v>
      </c>
      <c r="E17" s="375" t="n">
        <v>94591</v>
      </c>
      <c r="F17" s="375" t="n">
        <v>93629</v>
      </c>
      <c r="G17" s="393" t="n">
        <v>-1.01701007495427</v>
      </c>
      <c r="H17" s="393" t="n">
        <v>7.04887968067022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59396</v>
      </c>
      <c r="C18" s="375" t="n">
        <v>159738</v>
      </c>
      <c r="D18" s="375" t="n">
        <v>162165</v>
      </c>
      <c r="E18" s="375" t="n">
        <v>165532</v>
      </c>
      <c r="F18" s="375" t="n">
        <v>168453</v>
      </c>
      <c r="G18" s="393" t="n">
        <v>1.7646134886306</v>
      </c>
      <c r="H18" s="393" t="n">
        <v>12.6820208359369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1144</v>
      </c>
      <c r="C19" s="375" t="n">
        <v>11473</v>
      </c>
      <c r="D19" s="375" t="n">
        <v>11709</v>
      </c>
      <c r="E19" s="375" t="n">
        <v>11803</v>
      </c>
      <c r="F19" s="375" t="n">
        <v>11993</v>
      </c>
      <c r="G19" s="393" t="n">
        <v>1.60976023044987</v>
      </c>
      <c r="H19" s="393" t="n">
        <v>0.902895620056584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748</v>
      </c>
      <c r="C20" s="375" t="n">
        <v>759</v>
      </c>
      <c r="D20" s="375" t="n">
        <v>792</v>
      </c>
      <c r="E20" s="375" t="n">
        <v>843</v>
      </c>
      <c r="F20" s="375" t="n">
        <v>873</v>
      </c>
      <c r="G20" s="393" t="n">
        <v>3.55871886120998</v>
      </c>
      <c r="H20" s="393" t="n">
        <v>0.0657239953564077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1133</v>
      </c>
      <c r="C21" s="375" t="n">
        <v>1162</v>
      </c>
      <c r="D21" s="375" t="n">
        <v>1204</v>
      </c>
      <c r="E21" s="375" t="n">
        <v>1250</v>
      </c>
      <c r="F21" s="375" t="n">
        <v>1273</v>
      </c>
      <c r="G21" s="393" t="n">
        <v>1.84</v>
      </c>
      <c r="H21" s="393" t="n">
        <v>0.0958380825758386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288</v>
      </c>
      <c r="C22" s="783" t="n">
        <v>289</v>
      </c>
      <c r="D22" s="783" t="n">
        <v>293</v>
      </c>
      <c r="E22" s="783" t="n">
        <v>303</v>
      </c>
      <c r="F22" s="783" t="n">
        <v>317</v>
      </c>
      <c r="G22" s="784" t="n">
        <v>4.62046204620461</v>
      </c>
      <c r="H22" s="784" t="n">
        <v>0.0238654141213989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62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63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13004.378</v>
      </c>
      <c r="C5" s="771" t="n">
        <v>13614.606</v>
      </c>
      <c r="D5" s="771" t="n">
        <v>14237.865</v>
      </c>
      <c r="E5" s="771" t="n">
        <v>14757.411</v>
      </c>
      <c r="F5" s="771" t="n">
        <v>14789.514</v>
      </c>
      <c r="G5" s="772" t="n">
        <v>0.217538157607744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3731.975</v>
      </c>
      <c r="C6" s="375" t="n">
        <v>3957.573</v>
      </c>
      <c r="D6" s="375" t="n">
        <v>4238.227</v>
      </c>
      <c r="E6" s="375" t="n">
        <v>4266.968</v>
      </c>
      <c r="F6" s="375" t="n">
        <v>4383.177</v>
      </c>
      <c r="G6" s="393" t="n">
        <v>2.7234560934134</v>
      </c>
      <c r="H6" s="393" t="n">
        <v>29.6370590676611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4665.31</v>
      </c>
      <c r="C7" s="375" t="n">
        <v>4894.339</v>
      </c>
      <c r="D7" s="375" t="n">
        <v>5007.351</v>
      </c>
      <c r="E7" s="375" t="n">
        <v>4665.794</v>
      </c>
      <c r="F7" s="375" t="n">
        <v>5057.173</v>
      </c>
      <c r="G7" s="393" t="n">
        <v>8.38826146203628</v>
      </c>
      <c r="H7" s="393" t="n">
        <v>34.1943149720809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2102.89</v>
      </c>
      <c r="C8" s="375" t="n">
        <v>2207.508</v>
      </c>
      <c r="D8" s="375" t="n">
        <v>2323.45</v>
      </c>
      <c r="E8" s="375" t="n">
        <v>2362.102</v>
      </c>
      <c r="F8" s="375" t="n">
        <v>2290.465</v>
      </c>
      <c r="G8" s="393" t="n">
        <v>-3.03276488483564</v>
      </c>
      <c r="H8" s="393" t="n">
        <v>15.4870876757681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201.711</v>
      </c>
      <c r="C9" s="375" t="n">
        <v>1200.791</v>
      </c>
      <c r="D9" s="375" t="n">
        <v>1262.146</v>
      </c>
      <c r="E9" s="375" t="n">
        <v>1323.694</v>
      </c>
      <c r="F9" s="375" t="n">
        <v>1528.374</v>
      </c>
      <c r="G9" s="393" t="n">
        <v>15.4627882274907</v>
      </c>
      <c r="H9" s="393" t="n">
        <v>10.334173252751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380.132</v>
      </c>
      <c r="C10" s="375" t="n">
        <v>401.93</v>
      </c>
      <c r="D10" s="375" t="n">
        <v>432.644</v>
      </c>
      <c r="E10" s="375" t="n">
        <v>437.385</v>
      </c>
      <c r="F10" s="375" t="n">
        <v>438.461</v>
      </c>
      <c r="G10" s="393" t="n">
        <v>0.246007521977187</v>
      </c>
      <c r="H10" s="393" t="n">
        <v>2.96467483650916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534.277</v>
      </c>
      <c r="C11" s="375" t="n">
        <v>556.956</v>
      </c>
      <c r="D11" s="375" t="n">
        <v>564.307</v>
      </c>
      <c r="E11" s="375" t="n">
        <v>1294.025</v>
      </c>
      <c r="F11" s="375" t="n">
        <v>674.947</v>
      </c>
      <c r="G11" s="393" t="n">
        <v>-47.8412704545894</v>
      </c>
      <c r="H11" s="393" t="n">
        <v>4.56368613600149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358.83</v>
      </c>
      <c r="C12" s="375" t="n">
        <v>365.944</v>
      </c>
      <c r="D12" s="375" t="n">
        <v>380.317</v>
      </c>
      <c r="E12" s="375" t="n">
        <v>378.599</v>
      </c>
      <c r="F12" s="375" t="n">
        <v>392.562</v>
      </c>
      <c r="G12" s="393" t="n">
        <v>3.68807101973327</v>
      </c>
      <c r="H12" s="393" t="n">
        <v>2.65432657219162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29.253</v>
      </c>
      <c r="C13" s="375" t="n">
        <v>29.565</v>
      </c>
      <c r="D13" s="375" t="n">
        <v>29.423</v>
      </c>
      <c r="E13" s="375" t="n">
        <v>28.844</v>
      </c>
      <c r="F13" s="375" t="n">
        <v>24.355</v>
      </c>
      <c r="G13" s="776" t="n">
        <v>-15.5630287061434</v>
      </c>
      <c r="H13" s="776" t="n">
        <v>0.164677487035747</v>
      </c>
      <c r="I13" s="777" t="s">
        <v>721</v>
      </c>
    </row>
    <row r="14" customFormat="false" ht="16.5" hidden="false" customHeight="false" outlineLevel="0" collapsed="false">
      <c r="A14" s="778" t="s">
        <v>1112</v>
      </c>
      <c r="B14" s="780" t="n">
        <v>2538914</v>
      </c>
      <c r="C14" s="780" t="n">
        <v>2647550</v>
      </c>
      <c r="D14" s="780" t="n">
        <v>2749741</v>
      </c>
      <c r="E14" s="780" t="n">
        <v>2835556</v>
      </c>
      <c r="F14" s="780" t="n">
        <v>2859289</v>
      </c>
      <c r="G14" s="772" t="n">
        <v>0.836978708937508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2110607</v>
      </c>
      <c r="C15" s="375" t="n">
        <v>2214367</v>
      </c>
      <c r="D15" s="375" t="n">
        <v>2310333</v>
      </c>
      <c r="E15" s="375" t="n">
        <v>2394883</v>
      </c>
      <c r="F15" s="375" t="n">
        <v>2423618</v>
      </c>
      <c r="G15" s="393" t="n">
        <v>1.19984984652695</v>
      </c>
      <c r="H15" s="393" t="n">
        <v>84.7629603023689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11433</v>
      </c>
      <c r="C16" s="375" t="n">
        <v>11362</v>
      </c>
      <c r="D16" s="375" t="n">
        <v>10965</v>
      </c>
      <c r="E16" s="375" t="n">
        <v>10531</v>
      </c>
      <c r="F16" s="375" t="n">
        <v>10004</v>
      </c>
      <c r="G16" s="393" t="n">
        <v>-5.00427309847118</v>
      </c>
      <c r="H16" s="393" t="n">
        <v>0.34987718974892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223048</v>
      </c>
      <c r="C17" s="375" t="n">
        <v>223304</v>
      </c>
      <c r="D17" s="375" t="n">
        <v>225377</v>
      </c>
      <c r="E17" s="375" t="n">
        <v>225180</v>
      </c>
      <c r="F17" s="375" t="n">
        <v>219004</v>
      </c>
      <c r="G17" s="393" t="n">
        <v>-2.7426947331024</v>
      </c>
      <c r="H17" s="393" t="n">
        <v>7.65938665171656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173384</v>
      </c>
      <c r="C18" s="375" t="n">
        <v>177558</v>
      </c>
      <c r="D18" s="375" t="n">
        <v>181386</v>
      </c>
      <c r="E18" s="375" t="n">
        <v>183795</v>
      </c>
      <c r="F18" s="375" t="n">
        <v>185264</v>
      </c>
      <c r="G18" s="393" t="n">
        <v>0.799260045159</v>
      </c>
      <c r="H18" s="393" t="n">
        <v>6.47937301895681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17325</v>
      </c>
      <c r="C19" s="375" t="n">
        <v>17785</v>
      </c>
      <c r="D19" s="375" t="n">
        <v>18393</v>
      </c>
      <c r="E19" s="375" t="n">
        <v>17822</v>
      </c>
      <c r="F19" s="375" t="n">
        <v>17950</v>
      </c>
      <c r="G19" s="393" t="n">
        <v>0.718213444057914</v>
      </c>
      <c r="H19" s="393" t="n">
        <v>0.627778444221623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651</v>
      </c>
      <c r="C20" s="375" t="n">
        <v>640</v>
      </c>
      <c r="D20" s="375" t="n">
        <v>657</v>
      </c>
      <c r="E20" s="375" t="n">
        <v>656</v>
      </c>
      <c r="F20" s="375" t="n">
        <v>656</v>
      </c>
      <c r="G20" s="393" t="n">
        <v>0</v>
      </c>
      <c r="H20" s="393" t="n">
        <v>0.0229427665409128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2161</v>
      </c>
      <c r="C21" s="375" t="n">
        <v>2241</v>
      </c>
      <c r="D21" s="375" t="n">
        <v>2351</v>
      </c>
      <c r="E21" s="375" t="n">
        <v>2417</v>
      </c>
      <c r="F21" s="375" t="n">
        <v>2531</v>
      </c>
      <c r="G21" s="393" t="n">
        <v>4.71659081506</v>
      </c>
      <c r="H21" s="393" t="n">
        <v>0.088518509321723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305</v>
      </c>
      <c r="C22" s="783" t="n">
        <v>293</v>
      </c>
      <c r="D22" s="783" t="n">
        <v>279</v>
      </c>
      <c r="E22" s="783" t="n">
        <v>272</v>
      </c>
      <c r="F22" s="783" t="n">
        <v>262</v>
      </c>
      <c r="G22" s="784" t="n">
        <v>-3.67647058823529</v>
      </c>
      <c r="H22" s="784" t="n">
        <v>0.00916311712457188</v>
      </c>
      <c r="I22" s="785" t="s">
        <v>721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11.56"/>
    <col collapsed="false" customWidth="true" hidden="false" outlineLevel="0" max="8" min="7" style="0" width="11.13"/>
    <col collapsed="false" customWidth="true" hidden="false" outlineLevel="0" max="9" min="9" style="0" width="29.99"/>
  </cols>
  <sheetData>
    <row r="1" customFormat="false" ht="16.5" hidden="false" customHeight="false" outlineLevel="0" collapsed="false">
      <c r="A1" s="45" t="s">
        <v>305</v>
      </c>
      <c r="B1" s="260"/>
      <c r="C1" s="260"/>
      <c r="D1" s="260"/>
      <c r="E1" s="260"/>
      <c r="F1" s="260"/>
      <c r="G1" s="260"/>
      <c r="H1" s="260"/>
      <c r="I1" s="260"/>
    </row>
    <row r="2" customFormat="false" ht="18.75" hidden="false" customHeight="false" outlineLevel="0" collapsed="false">
      <c r="A2" s="412" t="s">
        <v>1164</v>
      </c>
      <c r="B2" s="413"/>
      <c r="C2" s="413"/>
      <c r="D2" s="413"/>
      <c r="E2" s="413"/>
      <c r="F2" s="413"/>
      <c r="G2" s="413"/>
      <c r="H2" s="413"/>
      <c r="I2" s="260"/>
      <c r="K2" s="787"/>
    </row>
    <row r="3" customFormat="false" ht="16.5" hidden="false" customHeight="false" outlineLevel="0" collapsed="false">
      <c r="A3" s="1" t="s">
        <v>1165</v>
      </c>
      <c r="B3" s="260"/>
      <c r="C3" s="260"/>
      <c r="D3" s="260"/>
      <c r="E3" s="260"/>
      <c r="F3" s="260"/>
      <c r="G3" s="413"/>
      <c r="H3" s="413"/>
      <c r="I3" s="413"/>
    </row>
    <row r="4" customFormat="false" ht="30" hidden="false" customHeight="false" outlineLevel="0" collapsed="false">
      <c r="A4" s="765"/>
      <c r="B4" s="766" t="n">
        <v>2012</v>
      </c>
      <c r="C4" s="766" t="n">
        <v>2013</v>
      </c>
      <c r="D4" s="788" t="n">
        <v>2014</v>
      </c>
      <c r="E4" s="766" t="n">
        <v>2015</v>
      </c>
      <c r="F4" s="766" t="n">
        <v>2016</v>
      </c>
      <c r="G4" s="767" t="s">
        <v>482</v>
      </c>
      <c r="H4" s="768" t="s">
        <v>440</v>
      </c>
      <c r="I4" s="769"/>
    </row>
    <row r="5" customFormat="false" ht="16.5" hidden="false" customHeight="false" outlineLevel="0" collapsed="false">
      <c r="A5" s="770" t="s">
        <v>683</v>
      </c>
      <c r="B5" s="771" t="n">
        <v>6181.366</v>
      </c>
      <c r="C5" s="771" t="n">
        <v>6533.439</v>
      </c>
      <c r="D5" s="771" t="n">
        <v>6772.356</v>
      </c>
      <c r="E5" s="771" t="n">
        <v>6648.001</v>
      </c>
      <c r="F5" s="771" t="n">
        <v>6510.667</v>
      </c>
      <c r="G5" s="772" t="n">
        <v>-2.06579391308755</v>
      </c>
      <c r="H5" s="773" t="n">
        <v>100</v>
      </c>
      <c r="I5" s="774" t="s">
        <v>684</v>
      </c>
    </row>
    <row r="6" customFormat="false" ht="16.5" hidden="false" customHeight="false" outlineLevel="0" collapsed="false">
      <c r="A6" s="106" t="s">
        <v>708</v>
      </c>
      <c r="B6" s="375" t="n">
        <v>2074.439</v>
      </c>
      <c r="C6" s="375" t="n">
        <v>2191.307</v>
      </c>
      <c r="D6" s="375" t="n">
        <v>2299.844</v>
      </c>
      <c r="E6" s="375" t="n">
        <v>2275.02</v>
      </c>
      <c r="F6" s="375" t="n">
        <v>2251.614</v>
      </c>
      <c r="G6" s="393" t="n">
        <v>-1.02882612020992</v>
      </c>
      <c r="H6" s="393" t="n">
        <v>34.5834612644142</v>
      </c>
      <c r="I6" s="267" t="s">
        <v>709</v>
      </c>
    </row>
    <row r="7" customFormat="false" ht="16.5" hidden="false" customHeight="false" outlineLevel="0" collapsed="false">
      <c r="A7" s="106" t="s">
        <v>710</v>
      </c>
      <c r="B7" s="375" t="n">
        <v>732.834</v>
      </c>
      <c r="C7" s="375" t="n">
        <v>783.957</v>
      </c>
      <c r="D7" s="375" t="n">
        <v>804.834</v>
      </c>
      <c r="E7" s="375" t="n">
        <v>733.048</v>
      </c>
      <c r="F7" s="375" t="n">
        <v>613.241</v>
      </c>
      <c r="G7" s="393" t="n">
        <v>-16.3436773580993</v>
      </c>
      <c r="H7" s="393" t="n">
        <v>9.41901958739404</v>
      </c>
      <c r="I7" s="267" t="s">
        <v>710</v>
      </c>
    </row>
    <row r="8" customFormat="false" ht="16.5" hidden="false" customHeight="false" outlineLevel="0" collapsed="false">
      <c r="A8" s="106" t="s">
        <v>711</v>
      </c>
      <c r="B8" s="375" t="n">
        <v>1924.662</v>
      </c>
      <c r="C8" s="375" t="n">
        <v>2016.406</v>
      </c>
      <c r="D8" s="375" t="n">
        <v>2095.863</v>
      </c>
      <c r="E8" s="375" t="n">
        <v>2093.495</v>
      </c>
      <c r="F8" s="375" t="n">
        <v>2065.673</v>
      </c>
      <c r="G8" s="393" t="n">
        <v>-1.32897379740575</v>
      </c>
      <c r="H8" s="393" t="n">
        <v>31.7275173188861</v>
      </c>
      <c r="I8" s="267" t="s">
        <v>712</v>
      </c>
    </row>
    <row r="9" customFormat="false" ht="16.5" hidden="false" customHeight="false" outlineLevel="0" collapsed="false">
      <c r="A9" s="106" t="s">
        <v>713</v>
      </c>
      <c r="B9" s="375" t="n">
        <v>138.718</v>
      </c>
      <c r="C9" s="375" t="n">
        <v>146.852</v>
      </c>
      <c r="D9" s="375" t="n">
        <v>148.357</v>
      </c>
      <c r="E9" s="375" t="n">
        <v>148.41</v>
      </c>
      <c r="F9" s="375" t="n">
        <v>149.558</v>
      </c>
      <c r="G9" s="393" t="n">
        <v>0.773532780809916</v>
      </c>
      <c r="H9" s="393" t="n">
        <v>2.29712255288129</v>
      </c>
      <c r="I9" s="267" t="s">
        <v>713</v>
      </c>
    </row>
    <row r="10" customFormat="false" ht="16.5" hidden="false" customHeight="false" outlineLevel="0" collapsed="false">
      <c r="A10" s="106" t="s">
        <v>930</v>
      </c>
      <c r="B10" s="375" t="n">
        <v>596.474</v>
      </c>
      <c r="C10" s="375" t="n">
        <v>639.488</v>
      </c>
      <c r="D10" s="375" t="n">
        <v>640.697</v>
      </c>
      <c r="E10" s="375" t="n">
        <v>634.537</v>
      </c>
      <c r="F10" s="375" t="n">
        <v>630.446</v>
      </c>
      <c r="G10" s="393" t="n">
        <v>-0.644722057184999</v>
      </c>
      <c r="H10" s="393" t="n">
        <v>9.68327822633227</v>
      </c>
      <c r="I10" s="267" t="s">
        <v>715</v>
      </c>
    </row>
    <row r="11" customFormat="false" ht="16.5" hidden="false" customHeight="false" outlineLevel="0" collapsed="false">
      <c r="A11" s="106" t="s">
        <v>931</v>
      </c>
      <c r="B11" s="375" t="n">
        <v>385.084</v>
      </c>
      <c r="C11" s="375" t="n">
        <v>402.225</v>
      </c>
      <c r="D11" s="375" t="n">
        <v>417.869</v>
      </c>
      <c r="E11" s="375" t="n">
        <v>430.599</v>
      </c>
      <c r="F11" s="375" t="n">
        <v>443.591</v>
      </c>
      <c r="G11" s="393" t="n">
        <v>3.01719232975459</v>
      </c>
      <c r="H11" s="393" t="n">
        <v>6.81329578060128</v>
      </c>
      <c r="I11" s="267" t="s">
        <v>932</v>
      </c>
    </row>
    <row r="12" customFormat="false" ht="16.5" hidden="false" customHeight="false" outlineLevel="0" collapsed="false">
      <c r="A12" s="106" t="s">
        <v>933</v>
      </c>
      <c r="B12" s="375" t="n">
        <v>324.972</v>
      </c>
      <c r="C12" s="375" t="n">
        <v>349.086</v>
      </c>
      <c r="D12" s="375" t="n">
        <v>360.884</v>
      </c>
      <c r="E12" s="375" t="n">
        <v>329.078</v>
      </c>
      <c r="F12" s="375" t="n">
        <v>353.017</v>
      </c>
      <c r="G12" s="393" t="n">
        <v>7.27456712390375</v>
      </c>
      <c r="H12" s="393" t="n">
        <v>5.42213263249372</v>
      </c>
      <c r="I12" s="267" t="s">
        <v>934</v>
      </c>
    </row>
    <row r="13" customFormat="false" ht="16.5" hidden="false" customHeight="false" outlineLevel="0" collapsed="false">
      <c r="A13" s="775" t="s">
        <v>1106</v>
      </c>
      <c r="B13" s="375" t="n">
        <v>4.183</v>
      </c>
      <c r="C13" s="375" t="n">
        <v>4.118</v>
      </c>
      <c r="D13" s="375" t="n">
        <v>4.008</v>
      </c>
      <c r="E13" s="375" t="n">
        <v>3.814</v>
      </c>
      <c r="F13" s="375" t="n">
        <v>3.527</v>
      </c>
      <c r="G13" s="776" t="n">
        <v>-7.52490823282642</v>
      </c>
      <c r="H13" s="776" t="n">
        <v>0.0541726369971003</v>
      </c>
      <c r="I13" s="777" t="s">
        <v>1107</v>
      </c>
    </row>
    <row r="14" customFormat="false" ht="16.5" hidden="false" customHeight="false" outlineLevel="0" collapsed="false">
      <c r="A14" s="778" t="s">
        <v>1112</v>
      </c>
      <c r="B14" s="780" t="n">
        <v>910920</v>
      </c>
      <c r="C14" s="780" t="n">
        <v>947327</v>
      </c>
      <c r="D14" s="780" t="n">
        <v>980980</v>
      </c>
      <c r="E14" s="780" t="n">
        <v>1012035</v>
      </c>
      <c r="F14" s="780" t="n">
        <v>1035967</v>
      </c>
      <c r="G14" s="772" t="n">
        <v>2.36474034988909</v>
      </c>
      <c r="H14" s="773" t="n">
        <v>100</v>
      </c>
      <c r="I14" s="781" t="s">
        <v>1113</v>
      </c>
    </row>
    <row r="15" customFormat="false" ht="16.5" hidden="false" customHeight="false" outlineLevel="0" collapsed="false">
      <c r="A15" s="106" t="s">
        <v>708</v>
      </c>
      <c r="B15" s="375" t="n">
        <v>791300</v>
      </c>
      <c r="C15" s="375" t="n">
        <v>824525</v>
      </c>
      <c r="D15" s="375" t="n">
        <v>855945</v>
      </c>
      <c r="E15" s="375" t="n">
        <v>885228</v>
      </c>
      <c r="F15" s="375" t="n">
        <v>908696</v>
      </c>
      <c r="G15" s="393" t="n">
        <v>2.65106842530964</v>
      </c>
      <c r="H15" s="393" t="n">
        <v>87.7147631150413</v>
      </c>
      <c r="I15" s="267" t="s">
        <v>709</v>
      </c>
    </row>
    <row r="16" customFormat="false" ht="16.5" hidden="false" customHeight="false" outlineLevel="0" collapsed="false">
      <c r="A16" s="106" t="s">
        <v>710</v>
      </c>
      <c r="B16" s="375" t="n">
        <v>1731</v>
      </c>
      <c r="C16" s="375" t="n">
        <v>1727</v>
      </c>
      <c r="D16" s="375" t="n">
        <v>1674</v>
      </c>
      <c r="E16" s="375" t="n">
        <v>1690</v>
      </c>
      <c r="F16" s="375" t="n">
        <v>1609</v>
      </c>
      <c r="G16" s="393" t="n">
        <v>-4.79289940828402</v>
      </c>
      <c r="H16" s="393" t="n">
        <v>0.155313827564005</v>
      </c>
      <c r="I16" s="267" t="s">
        <v>710</v>
      </c>
    </row>
    <row r="17" customFormat="false" ht="16.5" hidden="false" customHeight="false" outlineLevel="0" collapsed="false">
      <c r="A17" s="106" t="s">
        <v>711</v>
      </c>
      <c r="B17" s="375" t="n">
        <v>102508</v>
      </c>
      <c r="C17" s="375" t="n">
        <v>104954</v>
      </c>
      <c r="D17" s="375" t="n">
        <v>106665</v>
      </c>
      <c r="E17" s="375" t="n">
        <v>108651</v>
      </c>
      <c r="F17" s="375" t="n">
        <v>108893</v>
      </c>
      <c r="G17" s="393" t="n">
        <v>0.222731498099416</v>
      </c>
      <c r="H17" s="393" t="n">
        <v>10.5112421534663</v>
      </c>
      <c r="I17" s="267" t="s">
        <v>712</v>
      </c>
    </row>
    <row r="18" customFormat="false" ht="16.5" hidden="false" customHeight="false" outlineLevel="0" collapsed="false">
      <c r="A18" s="106" t="s">
        <v>713</v>
      </c>
      <c r="B18" s="375" t="n">
        <v>9793</v>
      </c>
      <c r="C18" s="375" t="n">
        <v>9974</v>
      </c>
      <c r="D18" s="375" t="n">
        <v>10098</v>
      </c>
      <c r="E18" s="375" t="n">
        <v>10223</v>
      </c>
      <c r="F18" s="375" t="n">
        <v>10434</v>
      </c>
      <c r="G18" s="393" t="n">
        <v>2.06397339332878</v>
      </c>
      <c r="H18" s="393" t="n">
        <v>1.00717493897006</v>
      </c>
      <c r="I18" s="267" t="s">
        <v>713</v>
      </c>
    </row>
    <row r="19" customFormat="false" ht="16.5" hidden="false" customHeight="false" outlineLevel="0" collapsed="false">
      <c r="A19" s="106" t="s">
        <v>930</v>
      </c>
      <c r="B19" s="375" t="n">
        <v>5226</v>
      </c>
      <c r="C19" s="375" t="n">
        <v>5792</v>
      </c>
      <c r="D19" s="375" t="n">
        <v>6212</v>
      </c>
      <c r="E19" s="375" t="n">
        <v>5859</v>
      </c>
      <c r="F19" s="375" t="n">
        <v>5940</v>
      </c>
      <c r="G19" s="393" t="n">
        <v>1.38248847926268</v>
      </c>
      <c r="H19" s="393" t="n">
        <v>0.573377337309007</v>
      </c>
      <c r="I19" s="267" t="s">
        <v>715</v>
      </c>
    </row>
    <row r="20" customFormat="false" ht="16.5" hidden="false" customHeight="false" outlineLevel="0" collapsed="false">
      <c r="A20" s="106" t="s">
        <v>931</v>
      </c>
      <c r="B20" s="375" t="n">
        <v>19</v>
      </c>
      <c r="C20" s="375" t="n">
        <v>19</v>
      </c>
      <c r="D20" s="375" t="n">
        <v>19</v>
      </c>
      <c r="E20" s="375" t="n">
        <v>19</v>
      </c>
      <c r="F20" s="375" t="n">
        <v>19</v>
      </c>
      <c r="G20" s="393" t="n">
        <v>0</v>
      </c>
      <c r="H20" s="393" t="n">
        <v>0.00183403525401871</v>
      </c>
      <c r="I20" s="267" t="s">
        <v>932</v>
      </c>
    </row>
    <row r="21" customFormat="false" ht="16.5" hidden="false" customHeight="false" outlineLevel="0" collapsed="false">
      <c r="A21" s="106" t="s">
        <v>933</v>
      </c>
      <c r="B21" s="375" t="n">
        <v>293</v>
      </c>
      <c r="C21" s="375" t="n">
        <v>286</v>
      </c>
      <c r="D21" s="375" t="n">
        <v>315</v>
      </c>
      <c r="E21" s="375" t="n">
        <v>313</v>
      </c>
      <c r="F21" s="375" t="n">
        <v>326</v>
      </c>
      <c r="G21" s="393" t="n">
        <v>4.15335463258786</v>
      </c>
      <c r="H21" s="393" t="n">
        <v>0.0314681838321105</v>
      </c>
      <c r="I21" s="267" t="s">
        <v>934</v>
      </c>
    </row>
    <row r="22" customFormat="false" ht="17.25" hidden="false" customHeight="false" outlineLevel="0" collapsed="false">
      <c r="A22" s="782" t="s">
        <v>1106</v>
      </c>
      <c r="B22" s="783" t="n">
        <v>50</v>
      </c>
      <c r="C22" s="783" t="n">
        <v>50</v>
      </c>
      <c r="D22" s="783" t="n">
        <v>52</v>
      </c>
      <c r="E22" s="783" t="n">
        <v>52</v>
      </c>
      <c r="F22" s="783" t="n">
        <v>50</v>
      </c>
      <c r="G22" s="784" t="n">
        <v>-3.84615384615384</v>
      </c>
      <c r="H22" s="784" t="n">
        <v>0.00482640856320713</v>
      </c>
      <c r="I22" s="785" t="s">
        <v>1107</v>
      </c>
    </row>
    <row r="23" customFormat="false" ht="17.25" hidden="false" customHeight="false" outlineLevel="0" collapsed="false">
      <c r="A23" s="106"/>
      <c r="B23" s="393"/>
      <c r="C23" s="393"/>
      <c r="D23" s="393"/>
      <c r="E23" s="393"/>
      <c r="F23" s="393"/>
      <c r="G23" s="393"/>
      <c r="H23" s="393"/>
      <c r="I23" s="106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  <c r="H24" s="587"/>
      <c r="I24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false" hidden="false" outlineLevel="0" max="1" min="1" style="260" width="61.41"/>
    <col collapsed="false" customWidth="true" hidden="false" outlineLevel="0" max="6" min="2" style="260" width="10.13"/>
    <col collapsed="false" customWidth="true" hidden="false" outlineLevel="0" max="7" min="7" style="260" width="11.42"/>
    <col collapsed="false" customWidth="true" hidden="false" outlineLevel="0" max="8" min="8" style="260" width="10.41"/>
    <col collapsed="false" customWidth="true" hidden="false" outlineLevel="0" max="254" min="9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166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167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168</v>
      </c>
      <c r="B5" s="798" t="n">
        <v>172864.622635</v>
      </c>
      <c r="C5" s="798" t="n">
        <v>173276.445496</v>
      </c>
      <c r="D5" s="798" t="n">
        <v>179105.677883</v>
      </c>
      <c r="E5" s="798" t="n">
        <v>168854.079756</v>
      </c>
      <c r="F5" s="798" t="n">
        <v>164848</v>
      </c>
      <c r="G5" s="799" t="n">
        <v>-2.37250989836251</v>
      </c>
      <c r="H5" s="800" t="n">
        <v>100</v>
      </c>
    </row>
    <row r="6" customFormat="false" ht="15" hidden="false" customHeight="true" outlineLevel="0" collapsed="false">
      <c r="A6" s="566" t="s">
        <v>1169</v>
      </c>
      <c r="B6" s="801" t="n">
        <v>50199.777</v>
      </c>
      <c r="C6" s="801" t="n">
        <v>48276.328</v>
      </c>
      <c r="D6" s="801" t="n">
        <v>41347.244</v>
      </c>
      <c r="E6" s="801" t="n">
        <v>35964.213597</v>
      </c>
      <c r="F6" s="801" t="n">
        <v>37640.46571</v>
      </c>
      <c r="G6" s="802" t="n">
        <v>4.66088910432847</v>
      </c>
      <c r="H6" s="803" t="n">
        <v>22.8334379003688</v>
      </c>
    </row>
    <row r="7" customFormat="false" ht="15" hidden="false" customHeight="true" outlineLevel="0" collapsed="false">
      <c r="A7" s="566" t="s">
        <v>1170</v>
      </c>
      <c r="B7" s="804" t="n">
        <v>18327.514</v>
      </c>
      <c r="C7" s="804" t="n">
        <v>19169.076329</v>
      </c>
      <c r="D7" s="804" t="n">
        <v>20031.182</v>
      </c>
      <c r="E7" s="804" t="n">
        <v>19793.006188</v>
      </c>
      <c r="F7" s="804" t="n">
        <v>20156</v>
      </c>
      <c r="G7" s="802" t="n">
        <v>1.83394987376944</v>
      </c>
      <c r="H7" s="803" t="n">
        <v>12.2270212559449</v>
      </c>
    </row>
    <row r="8" customFormat="false" ht="15" hidden="false" customHeight="true" outlineLevel="0" collapsed="false">
      <c r="A8" s="566" t="s">
        <v>1171</v>
      </c>
      <c r="B8" s="804" t="n">
        <v>17040.365</v>
      </c>
      <c r="C8" s="804" t="n">
        <v>17193.151758</v>
      </c>
      <c r="D8" s="804" t="n">
        <v>18415.308</v>
      </c>
      <c r="E8" s="804" t="n">
        <v>17591.70385</v>
      </c>
      <c r="F8" s="804" t="n">
        <v>17744.443</v>
      </c>
      <c r="G8" s="802" t="n">
        <v>0.868245346228869</v>
      </c>
      <c r="H8" s="803" t="n">
        <v>10.7641239202174</v>
      </c>
    </row>
    <row r="9" customFormat="false" ht="15" hidden="false" customHeight="true" outlineLevel="0" collapsed="false">
      <c r="A9" s="566" t="s">
        <v>1172</v>
      </c>
      <c r="B9" s="804" t="n">
        <v>13621.662</v>
      </c>
      <c r="C9" s="804" t="n">
        <v>13864.333419</v>
      </c>
      <c r="D9" s="804" t="n">
        <v>14655.284</v>
      </c>
      <c r="E9" s="804" t="n">
        <v>14205.155865</v>
      </c>
      <c r="F9" s="804" t="n">
        <v>12429.275</v>
      </c>
      <c r="G9" s="802" t="n">
        <v>-12.5016640568906</v>
      </c>
      <c r="H9" s="803" t="n">
        <v>7.53983973114627</v>
      </c>
    </row>
    <row r="10" customFormat="false" ht="15" hidden="false" customHeight="true" outlineLevel="0" collapsed="false">
      <c r="A10" s="566" t="s">
        <v>1173</v>
      </c>
      <c r="B10" s="804" t="n">
        <v>9623.353</v>
      </c>
      <c r="C10" s="804" t="n">
        <v>9126.008</v>
      </c>
      <c r="D10" s="804" t="n">
        <v>11479.842</v>
      </c>
      <c r="E10" s="804" t="n">
        <v>12634.441836</v>
      </c>
      <c r="F10" s="804" t="n">
        <v>10654</v>
      </c>
      <c r="G10" s="802" t="n">
        <v>-15.6749452148889</v>
      </c>
      <c r="H10" s="803" t="n">
        <v>6.462923420363</v>
      </c>
    </row>
    <row r="11" customFormat="false" ht="15" hidden="false" customHeight="true" outlineLevel="0" collapsed="false">
      <c r="A11" s="566" t="s">
        <v>1174</v>
      </c>
      <c r="B11" s="804" t="n">
        <v>9012.099</v>
      </c>
      <c r="C11" s="804" t="n">
        <v>9663.949</v>
      </c>
      <c r="D11" s="804" t="n">
        <v>9739.086</v>
      </c>
      <c r="E11" s="804" t="n">
        <v>9114.950911</v>
      </c>
      <c r="F11" s="804" t="n">
        <v>8708.575</v>
      </c>
      <c r="G11" s="802" t="n">
        <v>-4.45834448224597</v>
      </c>
      <c r="H11" s="803" t="n">
        <v>5.28279081335533</v>
      </c>
    </row>
    <row r="12" customFormat="false" ht="15" hidden="false" customHeight="true" outlineLevel="0" collapsed="false">
      <c r="A12" s="566" t="s">
        <v>1175</v>
      </c>
      <c r="B12" s="804" t="n">
        <v>8133.819</v>
      </c>
      <c r="C12" s="804" t="n">
        <v>8337.374337</v>
      </c>
      <c r="D12" s="804" t="n">
        <v>8520.929</v>
      </c>
      <c r="E12" s="804" t="n">
        <v>8189.963559</v>
      </c>
      <c r="F12" s="804" t="n">
        <v>8577.927</v>
      </c>
      <c r="G12" s="802" t="n">
        <v>4.73705942896003</v>
      </c>
      <c r="H12" s="803" t="n">
        <v>5.20353719790352</v>
      </c>
    </row>
    <row r="13" customFormat="false" ht="15" hidden="false" customHeight="true" outlineLevel="0" collapsed="false">
      <c r="A13" s="566" t="s">
        <v>1176</v>
      </c>
      <c r="B13" s="801" t="n">
        <v>7500.573</v>
      </c>
      <c r="C13" s="801" t="n">
        <v>7736.197847</v>
      </c>
      <c r="D13" s="801" t="n">
        <v>7089.509</v>
      </c>
      <c r="E13" s="801" t="n">
        <v>6313.343671</v>
      </c>
      <c r="F13" s="801" t="n">
        <v>6279.355</v>
      </c>
      <c r="G13" s="802" t="n">
        <v>-0.538362439480788</v>
      </c>
      <c r="H13" s="803" t="n">
        <v>3.80917875861399</v>
      </c>
    </row>
    <row r="14" customFormat="false" ht="15" hidden="false" customHeight="true" outlineLevel="0" collapsed="false">
      <c r="A14" s="566" t="s">
        <v>1177</v>
      </c>
      <c r="B14" s="804" t="n">
        <v>7096.399</v>
      </c>
      <c r="C14" s="804" t="n">
        <v>7124.593</v>
      </c>
      <c r="D14" s="804" t="n">
        <v>6887.179</v>
      </c>
      <c r="E14" s="804" t="n">
        <v>6227.610291</v>
      </c>
      <c r="F14" s="804" t="n">
        <v>6070.794</v>
      </c>
      <c r="G14" s="802" t="n">
        <v>-2.51808131325477</v>
      </c>
      <c r="H14" s="803" t="n">
        <v>3.68266160341648</v>
      </c>
    </row>
    <row r="15" customFormat="false" ht="15" hidden="false" customHeight="true" outlineLevel="0" collapsed="false">
      <c r="A15" s="566" t="s">
        <v>1178</v>
      </c>
      <c r="B15" s="804" t="n">
        <v>5211.26</v>
      </c>
      <c r="C15" s="804" t="n">
        <v>5220.274025</v>
      </c>
      <c r="D15" s="804" t="n">
        <v>4916.879</v>
      </c>
      <c r="E15" s="804" t="n">
        <v>4431.139548</v>
      </c>
      <c r="F15" s="804" t="n">
        <v>4160.775</v>
      </c>
      <c r="G15" s="802" t="n">
        <v>-6.10146769406145</v>
      </c>
      <c r="H15" s="803" t="n">
        <v>2.52400696399107</v>
      </c>
    </row>
    <row r="16" customFormat="false" ht="15" hidden="false" customHeight="true" outlineLevel="0" collapsed="false">
      <c r="A16" s="566" t="s">
        <v>1179</v>
      </c>
      <c r="B16" s="804" t="n">
        <v>3339.497</v>
      </c>
      <c r="C16" s="804" t="n">
        <v>3513.978978</v>
      </c>
      <c r="D16" s="804" t="n">
        <v>3681.034</v>
      </c>
      <c r="E16" s="804" t="n">
        <v>3581.498012</v>
      </c>
      <c r="F16" s="804" t="n">
        <v>3481.563</v>
      </c>
      <c r="G16" s="802" t="n">
        <v>-2.79031320595913</v>
      </c>
      <c r="H16" s="803" t="n">
        <v>2.11198376686402</v>
      </c>
    </row>
    <row r="17" customFormat="false" ht="9.75" hidden="false" customHeight="true" outlineLevel="0" collapsed="false">
      <c r="A17" s="566" t="s">
        <v>1180</v>
      </c>
      <c r="B17" s="804" t="n">
        <v>3108.214</v>
      </c>
      <c r="C17" s="804" t="n">
        <v>3654.392</v>
      </c>
      <c r="D17" s="804" t="n">
        <v>3342.77</v>
      </c>
      <c r="E17" s="804" t="n">
        <v>3283.861866</v>
      </c>
      <c r="F17" s="804" t="n">
        <v>3126</v>
      </c>
      <c r="G17" s="802" t="n">
        <v>-4.80720177771331</v>
      </c>
      <c r="H17" s="803" t="n">
        <v>1.8962923420363</v>
      </c>
    </row>
    <row r="18" customFormat="false" ht="15" hidden="false" customHeight="true" outlineLevel="0" collapsed="false">
      <c r="A18" s="566" t="s">
        <v>1181</v>
      </c>
      <c r="B18" s="804" t="n">
        <v>3870.292</v>
      </c>
      <c r="C18" s="804" t="n">
        <v>3775.5523</v>
      </c>
      <c r="D18" s="804" t="n">
        <v>2537.429</v>
      </c>
      <c r="E18" s="804" t="n">
        <v>2589.9781</v>
      </c>
      <c r="F18" s="804" t="n">
        <v>2663.402</v>
      </c>
      <c r="G18" s="802" t="n">
        <v>2.83492358487509</v>
      </c>
      <c r="H18" s="803" t="n">
        <v>1.61567140638649</v>
      </c>
    </row>
    <row r="19" customFormat="false" ht="15" hidden="false" customHeight="true" outlineLevel="0" collapsed="false">
      <c r="A19" s="566" t="s">
        <v>1182</v>
      </c>
      <c r="B19" s="804" t="n">
        <v>2677.817</v>
      </c>
      <c r="C19" s="804" t="n">
        <v>2731.083333</v>
      </c>
      <c r="D19" s="804" t="n">
        <v>2781.274</v>
      </c>
      <c r="E19" s="804" t="n">
        <v>2705.499588</v>
      </c>
      <c r="F19" s="804" t="n">
        <v>2550.2</v>
      </c>
      <c r="G19" s="802" t="n">
        <v>-5.74014458138589</v>
      </c>
      <c r="H19" s="803" t="n">
        <v>1.54700087353198</v>
      </c>
    </row>
    <row r="20" customFormat="false" ht="15" hidden="false" customHeight="true" outlineLevel="0" collapsed="false">
      <c r="A20" s="566" t="s">
        <v>1183</v>
      </c>
      <c r="B20" s="804" t="n">
        <v>2522.422</v>
      </c>
      <c r="C20" s="804" t="n">
        <v>3140.586</v>
      </c>
      <c r="D20" s="804" t="n">
        <v>3027.269</v>
      </c>
      <c r="E20" s="804" t="n">
        <v>2613.712</v>
      </c>
      <c r="F20" s="804" t="n">
        <v>2509.486</v>
      </c>
      <c r="G20" s="802" t="n">
        <v>-3.98766199183384</v>
      </c>
      <c r="H20" s="803" t="n">
        <v>1.52230297000874</v>
      </c>
    </row>
    <row r="21" customFormat="false" ht="15" hidden="false" customHeight="true" outlineLevel="0" collapsed="false">
      <c r="A21" s="566" t="s">
        <v>1184</v>
      </c>
      <c r="B21" s="801" t="n">
        <v>2149.384</v>
      </c>
      <c r="C21" s="801" t="n">
        <v>2204.622</v>
      </c>
      <c r="D21" s="801" t="n">
        <v>1845.054</v>
      </c>
      <c r="E21" s="801" t="n">
        <v>1839.718</v>
      </c>
      <c r="F21" s="801" t="n">
        <v>2243</v>
      </c>
      <c r="G21" s="802" t="n">
        <v>21.9208596100055</v>
      </c>
      <c r="H21" s="803" t="n">
        <v>1.36064738425701</v>
      </c>
    </row>
    <row r="22" customFormat="false" ht="15" hidden="false" customHeight="true" outlineLevel="0" collapsed="false">
      <c r="A22" s="566" t="s">
        <v>1185</v>
      </c>
      <c r="B22" s="801" t="n">
        <v>2085.96</v>
      </c>
      <c r="C22" s="801" t="n">
        <v>2481.325526</v>
      </c>
      <c r="D22" s="801" t="n">
        <v>2287.61</v>
      </c>
      <c r="E22" s="801" t="n">
        <v>2096.246268</v>
      </c>
      <c r="F22" s="801" t="n">
        <v>1954.137</v>
      </c>
      <c r="G22" s="802" t="n">
        <v>-6.77922580802418</v>
      </c>
      <c r="H22" s="803" t="n">
        <v>1.18541747549257</v>
      </c>
    </row>
    <row r="23" customFormat="false" ht="15" hidden="false" customHeight="true" outlineLevel="0" collapsed="false">
      <c r="A23" s="566" t="s">
        <v>1186</v>
      </c>
      <c r="B23" s="801" t="n">
        <v>2267</v>
      </c>
      <c r="C23" s="801" t="n">
        <v>2281</v>
      </c>
      <c r="D23" s="801" t="n">
        <v>1427</v>
      </c>
      <c r="E23" s="801" t="n">
        <v>1423</v>
      </c>
      <c r="F23" s="801" t="n">
        <v>1751.11</v>
      </c>
      <c r="G23" s="802" t="n">
        <v>23.0576247364723</v>
      </c>
      <c r="H23" s="803" t="n">
        <v>1.06225735222751</v>
      </c>
    </row>
    <row r="24" customFormat="false" ht="15" hidden="false" customHeight="true" outlineLevel="0" collapsed="false">
      <c r="A24" s="805" t="s">
        <v>1187</v>
      </c>
      <c r="B24" s="806" t="n">
        <v>1428.854</v>
      </c>
      <c r="C24" s="806" t="n">
        <v>1487.022003</v>
      </c>
      <c r="D24" s="806" t="n">
        <v>12157.662</v>
      </c>
      <c r="E24" s="806" t="n">
        <v>11552.650251</v>
      </c>
      <c r="F24" s="806" t="n">
        <v>9150.555</v>
      </c>
      <c r="G24" s="807" t="n">
        <v>-20.7925904343211</v>
      </c>
      <c r="H24" s="808" t="n">
        <v>5.55090446957197</v>
      </c>
    </row>
    <row r="25" customFormat="false" ht="15" hidden="false" customHeight="true" outlineLevel="0" collapsed="false">
      <c r="A25" s="809" t="s">
        <v>1188</v>
      </c>
      <c r="B25" s="810" t="n">
        <v>5915.361635</v>
      </c>
      <c r="C25" s="810" t="n">
        <v>4576.597641</v>
      </c>
      <c r="D25" s="810" t="n">
        <v>4363.133883</v>
      </c>
      <c r="E25" s="810" t="n">
        <v>4125.386355</v>
      </c>
      <c r="F25" s="810" t="n">
        <v>2997.1476</v>
      </c>
      <c r="G25" s="811" t="n">
        <v>-27.3486810182655</v>
      </c>
      <c r="H25" s="812" t="n">
        <v>1.81812797243521</v>
      </c>
    </row>
    <row r="26" customFormat="false" ht="15" hidden="false" customHeight="true" outlineLevel="0" collapsed="false">
      <c r="A26" s="443"/>
      <c r="B26" s="804"/>
      <c r="C26" s="804"/>
      <c r="D26" s="804"/>
      <c r="E26" s="804"/>
      <c r="F26" s="804"/>
      <c r="G26" s="804"/>
      <c r="H26" s="607"/>
    </row>
    <row r="27" customFormat="false" ht="16.5" hidden="false" customHeight="false" outlineLevel="0" collapsed="false">
      <c r="A27" s="813"/>
      <c r="G27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61.41"/>
    <col collapsed="false" customWidth="false" hidden="false" outlineLevel="0" max="4" min="2" style="260" width="10.13"/>
    <col collapsed="false" customWidth="true" hidden="false" outlineLevel="0" max="5" min="5" style="260" width="11.42"/>
    <col collapsed="false" customWidth="false" hidden="false" outlineLevel="0" max="6" min="6" style="260" width="10.13"/>
    <col collapsed="false" customWidth="false" hidden="false" outlineLevel="0" max="8" min="7" style="814" width="10.13"/>
    <col collapsed="false" customWidth="true" hidden="false" outlineLevel="0" max="253" min="9" style="260" width="9.14"/>
    <col collapsed="false" customWidth="true" hidden="false" outlineLevel="0" max="254" min="254" style="260" width="61.41"/>
    <col collapsed="false" customWidth="false" hidden="false" outlineLevel="0" max="257" min="255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189</v>
      </c>
      <c r="B2" s="413"/>
      <c r="C2" s="413"/>
      <c r="D2" s="413"/>
      <c r="E2" s="413"/>
      <c r="F2" s="413"/>
      <c r="G2" s="815"/>
      <c r="H2" s="815"/>
    </row>
    <row r="3" customFormat="false" ht="20.1" hidden="false" customHeight="true" outlineLevel="0" collapsed="false">
      <c r="A3" s="1" t="s">
        <v>1190</v>
      </c>
      <c r="B3" s="413"/>
      <c r="C3" s="413"/>
      <c r="D3" s="413"/>
      <c r="E3" s="413"/>
      <c r="F3" s="413"/>
      <c r="G3" s="815"/>
      <c r="H3" s="815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816" t="s">
        <v>482</v>
      </c>
      <c r="H4" s="817" t="s">
        <v>440</v>
      </c>
    </row>
    <row r="5" s="621" customFormat="true" ht="15" hidden="false" customHeight="true" outlineLevel="0" collapsed="false">
      <c r="A5" s="818" t="s">
        <v>1191</v>
      </c>
      <c r="B5" s="819" t="n">
        <v>79226.355615</v>
      </c>
      <c r="C5" s="819" t="n">
        <v>83703.88</v>
      </c>
      <c r="D5" s="819" t="n">
        <v>89840.459</v>
      </c>
      <c r="E5" s="819" t="n">
        <v>90892.536855</v>
      </c>
      <c r="F5" s="819" t="n">
        <v>87873.108</v>
      </c>
      <c r="G5" s="820" t="n">
        <v>-3.32197665449351</v>
      </c>
      <c r="H5" s="821" t="n">
        <v>100.000122904646</v>
      </c>
    </row>
    <row r="6" customFormat="false" ht="15" hidden="false" customHeight="true" outlineLevel="0" collapsed="false">
      <c r="A6" s="822" t="s">
        <v>1192</v>
      </c>
      <c r="B6" s="801" t="n">
        <v>22376.29</v>
      </c>
      <c r="C6" s="801" t="n">
        <v>21174.832373</v>
      </c>
      <c r="D6" s="801" t="n">
        <v>24037.088</v>
      </c>
      <c r="E6" s="801" t="n">
        <v>31201.403</v>
      </c>
      <c r="F6" s="801" t="n">
        <v>31416.295</v>
      </c>
      <c r="G6" s="823" t="n">
        <v>0.688725439686166</v>
      </c>
      <c r="H6" s="823" t="n">
        <v>35.7519317651611</v>
      </c>
    </row>
    <row r="7" customFormat="false" ht="15" hidden="false" customHeight="true" outlineLevel="0" collapsed="false">
      <c r="A7" s="822" t="s">
        <v>1193</v>
      </c>
      <c r="B7" s="804" t="n">
        <v>6159.9</v>
      </c>
      <c r="C7" s="804" t="n">
        <v>5910.534118</v>
      </c>
      <c r="D7" s="804" t="n">
        <v>6817.006</v>
      </c>
      <c r="E7" s="804" t="n">
        <v>6667.857</v>
      </c>
      <c r="F7" s="804" t="n">
        <v>6911.341</v>
      </c>
      <c r="G7" s="823" t="n">
        <v>3.65160800539059</v>
      </c>
      <c r="H7" s="823" t="n">
        <v>7.86514742867548</v>
      </c>
    </row>
    <row r="8" customFormat="false" ht="15" hidden="false" customHeight="true" outlineLevel="0" collapsed="false">
      <c r="A8" s="822" t="s">
        <v>1194</v>
      </c>
      <c r="B8" s="804" t="n">
        <v>3512.399</v>
      </c>
      <c r="C8" s="804" t="n">
        <v>4193.003037</v>
      </c>
      <c r="D8" s="804" t="n">
        <v>4921.357</v>
      </c>
      <c r="E8" s="804" t="n">
        <v>5847.95</v>
      </c>
      <c r="F8" s="804" t="n">
        <v>5566.787</v>
      </c>
      <c r="G8" s="823" t="n">
        <v>-4.80788994433947</v>
      </c>
      <c r="H8" s="823" t="n">
        <v>6.33503692829424</v>
      </c>
    </row>
    <row r="9" customFormat="false" ht="15" hidden="false" customHeight="true" outlineLevel="0" collapsed="false">
      <c r="A9" s="822" t="s">
        <v>1195</v>
      </c>
      <c r="B9" s="804" t="n">
        <v>3936.968</v>
      </c>
      <c r="C9" s="804" t="n">
        <v>3959.366806</v>
      </c>
      <c r="D9" s="804" t="n">
        <v>4260.714</v>
      </c>
      <c r="E9" s="804" t="n">
        <v>4940.469</v>
      </c>
      <c r="F9" s="804" t="n">
        <v>5153.249</v>
      </c>
      <c r="G9" s="823" t="n">
        <v>4.30687855748109</v>
      </c>
      <c r="H9" s="823" t="n">
        <v>5.86442820889238</v>
      </c>
    </row>
    <row r="10" customFormat="false" ht="15" hidden="false" customHeight="true" outlineLevel="0" collapsed="false">
      <c r="A10" s="822" t="s">
        <v>1196</v>
      </c>
      <c r="B10" s="804" t="n">
        <v>4175.61</v>
      </c>
      <c r="C10" s="804" t="n">
        <v>3917.576471</v>
      </c>
      <c r="D10" s="804" t="n">
        <v>4310.164</v>
      </c>
      <c r="E10" s="804" t="n">
        <v>4228.392</v>
      </c>
      <c r="F10" s="804" t="n">
        <v>4012.61</v>
      </c>
      <c r="G10" s="823" t="n">
        <v>-5.10316924258678</v>
      </c>
      <c r="H10" s="823" t="n">
        <v>4.56637419912829</v>
      </c>
    </row>
    <row r="11" customFormat="false" ht="15" hidden="false" customHeight="true" outlineLevel="0" collapsed="false">
      <c r="A11" s="822" t="s">
        <v>1197</v>
      </c>
      <c r="B11" s="804" t="n">
        <v>3222.387</v>
      </c>
      <c r="C11" s="804" t="n">
        <v>3185.38922</v>
      </c>
      <c r="D11" s="804" t="n">
        <v>3524.09</v>
      </c>
      <c r="E11" s="804" t="n">
        <v>3803.369</v>
      </c>
      <c r="F11" s="804" t="n">
        <v>3742.481</v>
      </c>
      <c r="G11" s="823" t="n">
        <v>-1.60089646836793</v>
      </c>
      <c r="H11" s="823" t="n">
        <v>4.25896578016</v>
      </c>
    </row>
    <row r="12" customFormat="false" ht="15" hidden="false" customHeight="true" outlineLevel="0" collapsed="false">
      <c r="A12" s="822" t="s">
        <v>1198</v>
      </c>
      <c r="B12" s="804" t="n">
        <v>3520.539</v>
      </c>
      <c r="C12" s="804" t="n">
        <v>3411.046278</v>
      </c>
      <c r="D12" s="804" t="n">
        <v>3671.573</v>
      </c>
      <c r="E12" s="804" t="n">
        <v>3637.194</v>
      </c>
      <c r="F12" s="804" t="n">
        <v>3411.958</v>
      </c>
      <c r="G12" s="823" t="n">
        <v>-6.19257592528745</v>
      </c>
      <c r="H12" s="823" t="n">
        <v>3.88282862767858</v>
      </c>
    </row>
    <row r="13" customFormat="false" ht="15" hidden="false" customHeight="true" outlineLevel="0" collapsed="false">
      <c r="A13" s="822" t="s">
        <v>1199</v>
      </c>
      <c r="B13" s="801" t="n">
        <v>2137.848</v>
      </c>
      <c r="C13" s="801" t="n">
        <v>2170.233586</v>
      </c>
      <c r="D13" s="801" t="n">
        <v>2250.979</v>
      </c>
      <c r="E13" s="801" t="n">
        <v>2143.717</v>
      </c>
      <c r="F13" s="801" t="n">
        <v>2941.222</v>
      </c>
      <c r="G13" s="823" t="n">
        <v>37.2019720886665</v>
      </c>
      <c r="H13" s="823" t="n">
        <v>3.34712824189455</v>
      </c>
    </row>
    <row r="14" customFormat="false" ht="15" hidden="false" customHeight="true" outlineLevel="0" collapsed="false">
      <c r="A14" s="822" t="s">
        <v>1200</v>
      </c>
      <c r="B14" s="804" t="n">
        <v>2622.715</v>
      </c>
      <c r="C14" s="804" t="n">
        <v>2566.954905</v>
      </c>
      <c r="D14" s="804" t="n">
        <v>2864.248</v>
      </c>
      <c r="E14" s="804" t="n">
        <v>2698.895</v>
      </c>
      <c r="F14" s="804" t="n">
        <v>2701.131</v>
      </c>
      <c r="G14" s="823" t="n">
        <v>0.0828487214212137</v>
      </c>
      <c r="H14" s="823" t="n">
        <v>3.07390324673108</v>
      </c>
    </row>
    <row r="15" customFormat="false" ht="15" hidden="false" customHeight="true" outlineLevel="0" collapsed="false">
      <c r="A15" s="822" t="s">
        <v>1201</v>
      </c>
      <c r="B15" s="804" t="n">
        <v>2077.396</v>
      </c>
      <c r="C15" s="804" t="n">
        <v>1941.398</v>
      </c>
      <c r="D15" s="804" t="n">
        <v>2516.673</v>
      </c>
      <c r="E15" s="804" t="n">
        <v>2572.375</v>
      </c>
      <c r="F15" s="804" t="n">
        <v>2632.483</v>
      </c>
      <c r="G15" s="823" t="n">
        <v>2.33667330774094</v>
      </c>
      <c r="H15" s="823" t="n">
        <v>2.99578141181023</v>
      </c>
    </row>
    <row r="16" customFormat="false" ht="15" hidden="false" customHeight="true" outlineLevel="0" collapsed="false">
      <c r="A16" s="822" t="s">
        <v>1202</v>
      </c>
      <c r="B16" s="804" t="n">
        <v>2081.388</v>
      </c>
      <c r="C16" s="804" t="n">
        <v>1913.978029</v>
      </c>
      <c r="D16" s="804" t="n">
        <v>2237.742</v>
      </c>
      <c r="E16" s="804" t="n">
        <v>2238.021</v>
      </c>
      <c r="F16" s="804" t="n">
        <v>2430.919</v>
      </c>
      <c r="G16" s="823" t="n">
        <v>8.61913270697638</v>
      </c>
      <c r="H16" s="823" t="n">
        <v>2.76640037326596</v>
      </c>
    </row>
    <row r="17" customFormat="false" ht="15" hidden="false" customHeight="true" outlineLevel="0" collapsed="false">
      <c r="A17" s="822" t="s">
        <v>1203</v>
      </c>
      <c r="B17" s="804" t="n">
        <v>2156.568</v>
      </c>
      <c r="C17" s="804" t="n">
        <v>2069.331253</v>
      </c>
      <c r="D17" s="804" t="n">
        <v>2317.421</v>
      </c>
      <c r="E17" s="804" t="n">
        <v>2324.907</v>
      </c>
      <c r="F17" s="804" t="n">
        <v>2378.726</v>
      </c>
      <c r="G17" s="823" t="n">
        <v>2.31488829445654</v>
      </c>
      <c r="H17" s="823" t="n">
        <v>2.70700442684329</v>
      </c>
    </row>
    <row r="18" customFormat="false" ht="15" hidden="false" customHeight="true" outlineLevel="0" collapsed="false">
      <c r="A18" s="822" t="s">
        <v>1204</v>
      </c>
      <c r="B18" s="804" t="n">
        <v>2272.88</v>
      </c>
      <c r="C18" s="804" t="n">
        <v>2236.533932</v>
      </c>
      <c r="D18" s="804" t="n">
        <v>2475.99</v>
      </c>
      <c r="E18" s="804" t="n">
        <v>2380.531</v>
      </c>
      <c r="F18" s="804" t="n">
        <v>2366</v>
      </c>
      <c r="G18" s="823" t="n">
        <v>-0.61041003036717</v>
      </c>
      <c r="H18" s="823" t="n">
        <v>2.69252216266658</v>
      </c>
    </row>
    <row r="19" customFormat="false" ht="15" hidden="false" customHeight="true" outlineLevel="0" collapsed="false">
      <c r="A19" s="822" t="s">
        <v>1205</v>
      </c>
      <c r="B19" s="804" t="n">
        <v>2369.077</v>
      </c>
      <c r="C19" s="804" t="n">
        <v>2352.537</v>
      </c>
      <c r="D19" s="804" t="n">
        <v>2735.301</v>
      </c>
      <c r="E19" s="804" t="n">
        <v>2513.369</v>
      </c>
      <c r="F19" s="804" t="n">
        <v>2206.111</v>
      </c>
      <c r="G19" s="823" t="n">
        <v>-12.2249458794153</v>
      </c>
      <c r="H19" s="823" t="n">
        <v>2.51056752358517</v>
      </c>
    </row>
    <row r="20" customFormat="false" ht="15" hidden="false" customHeight="true" outlineLevel="0" collapsed="false">
      <c r="A20" s="822" t="s">
        <v>1206</v>
      </c>
      <c r="B20" s="804" t="n">
        <v>2129.854</v>
      </c>
      <c r="C20" s="804" t="n">
        <v>1826.203223</v>
      </c>
      <c r="D20" s="804" t="n">
        <v>1955.188</v>
      </c>
      <c r="E20" s="804" t="n">
        <v>1807.37</v>
      </c>
      <c r="F20" s="804" t="n">
        <v>1716.281</v>
      </c>
      <c r="G20" s="823" t="n">
        <v>-5.03986455457377</v>
      </c>
      <c r="H20" s="823" t="n">
        <v>1.95313805150615</v>
      </c>
    </row>
    <row r="21" customFormat="false" ht="15" hidden="false" customHeight="true" outlineLevel="0" collapsed="false">
      <c r="A21" s="822" t="s">
        <v>1207</v>
      </c>
      <c r="B21" s="804" t="n">
        <v>1237.936</v>
      </c>
      <c r="C21" s="804" t="n">
        <v>1298.155009</v>
      </c>
      <c r="D21" s="804" t="n">
        <v>1442.107</v>
      </c>
      <c r="E21" s="804" t="n">
        <v>1399.94</v>
      </c>
      <c r="F21" s="804" t="n">
        <v>1388.069</v>
      </c>
      <c r="G21" s="823" t="n">
        <v>-0.847964912781984</v>
      </c>
      <c r="H21" s="823" t="n">
        <v>1.57963083085817</v>
      </c>
    </row>
    <row r="22" customFormat="false" ht="15" hidden="false" customHeight="true" outlineLevel="0" collapsed="false">
      <c r="A22" s="822" t="s">
        <v>1208</v>
      </c>
      <c r="B22" s="804" t="n">
        <v>958.449</v>
      </c>
      <c r="C22" s="804" t="n">
        <v>924.776</v>
      </c>
      <c r="D22" s="804" t="n">
        <v>1013.366</v>
      </c>
      <c r="E22" s="804" t="n">
        <v>1047.497</v>
      </c>
      <c r="F22" s="804" t="n">
        <v>1036.388</v>
      </c>
      <c r="G22" s="823" t="n">
        <v>-1.06052809697785</v>
      </c>
      <c r="H22" s="823" t="n">
        <v>1.17941574772683</v>
      </c>
    </row>
    <row r="23" customFormat="false" ht="15" hidden="false" customHeight="true" outlineLevel="0" collapsed="false">
      <c r="A23" s="805" t="s">
        <v>1187</v>
      </c>
      <c r="B23" s="806" t="n">
        <v>5658.488</v>
      </c>
      <c r="C23" s="806" t="n">
        <v>5636.324557</v>
      </c>
      <c r="D23" s="806" t="n">
        <v>7713.637</v>
      </c>
      <c r="E23" s="806" t="n">
        <v>7104.623</v>
      </c>
      <c r="F23" s="806" t="n">
        <v>7333.846</v>
      </c>
      <c r="G23" s="820" t="n">
        <v>3.22639216746616</v>
      </c>
      <c r="H23" s="820" t="n">
        <v>8.34596064775301</v>
      </c>
    </row>
    <row r="24" customFormat="false" ht="15" hidden="false" customHeight="true" outlineLevel="0" collapsed="false">
      <c r="A24" s="809" t="s">
        <v>1188</v>
      </c>
      <c r="B24" s="810" t="n">
        <v>4930.726615</v>
      </c>
      <c r="C24" s="810" t="n">
        <v>11360.344129</v>
      </c>
      <c r="D24" s="810" t="n">
        <v>8775.815</v>
      </c>
      <c r="E24" s="810" t="n">
        <v>2334.657855</v>
      </c>
      <c r="F24" s="824" t="n">
        <v>-1472.789</v>
      </c>
      <c r="G24" s="825" t="n">
        <v>-163.08371896318</v>
      </c>
      <c r="H24" s="825" t="n">
        <v>-1.67604269798459</v>
      </c>
    </row>
    <row r="25" customFormat="false" ht="15" hidden="false" customHeight="true" outlineLevel="0" collapsed="false">
      <c r="A25" s="443"/>
      <c r="B25" s="804"/>
      <c r="C25" s="804"/>
      <c r="D25" s="804"/>
      <c r="E25" s="607"/>
      <c r="F25" s="804"/>
      <c r="G25" s="823"/>
      <c r="H25" s="82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false" hidden="false" outlineLevel="0" max="1" min="1" style="260" width="61.41"/>
    <col collapsed="false" customWidth="true" hidden="false" outlineLevel="0" max="5" min="2" style="260" width="10.13"/>
    <col collapsed="false" customWidth="true" hidden="false" outlineLevel="0" max="6" min="6" style="260" width="9.28"/>
    <col collapsed="false" customWidth="true" hidden="false" outlineLevel="0" max="7" min="7" style="260" width="11.56"/>
    <col collapsed="false" customWidth="true" hidden="false" outlineLevel="0" max="8" min="8" style="260" width="10.41"/>
    <col collapsed="false" customWidth="true" hidden="false" outlineLevel="0" max="254" min="9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  <c r="F1" s="45"/>
    </row>
    <row r="2" customFormat="false" ht="20.1" hidden="false" customHeight="true" outlineLevel="0" collapsed="false">
      <c r="A2" s="412" t="s">
        <v>1209</v>
      </c>
      <c r="B2" s="413"/>
      <c r="C2" s="413"/>
      <c r="D2" s="413"/>
      <c r="E2" s="413"/>
      <c r="F2" s="412"/>
      <c r="G2" s="413"/>
      <c r="H2" s="826"/>
    </row>
    <row r="3" customFormat="false" ht="20.1" hidden="false" customHeight="true" outlineLevel="0" collapsed="false">
      <c r="A3" s="1" t="s">
        <v>1210</v>
      </c>
      <c r="B3" s="413"/>
      <c r="C3" s="413"/>
      <c r="D3" s="413"/>
      <c r="E3" s="413"/>
      <c r="F3" s="1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4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11</v>
      </c>
      <c r="B5" s="798" t="n">
        <v>14324.765</v>
      </c>
      <c r="C5" s="798" t="n">
        <v>14176.522</v>
      </c>
      <c r="D5" s="798" t="n">
        <v>14830.22</v>
      </c>
      <c r="E5" s="798" t="n">
        <v>14885.783357</v>
      </c>
      <c r="F5" s="827" t="n">
        <v>15040.8436</v>
      </c>
      <c r="G5" s="828" t="n">
        <v>1.04166666463734</v>
      </c>
      <c r="H5" s="829" t="n">
        <v>99.9989601755203</v>
      </c>
    </row>
    <row r="6" customFormat="false" ht="15" hidden="false" customHeight="true" outlineLevel="0" collapsed="false">
      <c r="A6" s="822" t="s">
        <v>1169</v>
      </c>
      <c r="B6" s="801" t="n">
        <v>8583.998</v>
      </c>
      <c r="C6" s="801" t="n">
        <v>8478.864</v>
      </c>
      <c r="D6" s="801" t="n">
        <v>8205.405</v>
      </c>
      <c r="E6" s="801" t="n">
        <v>8156.819406</v>
      </c>
      <c r="F6" s="830" t="n">
        <v>8480.873</v>
      </c>
      <c r="G6" s="831" t="n">
        <v>3.97279353471565</v>
      </c>
      <c r="H6" s="831" t="n">
        <v>56.3850342397447</v>
      </c>
    </row>
    <row r="7" customFormat="false" ht="15" hidden="false" customHeight="true" outlineLevel="0" collapsed="false">
      <c r="A7" s="822" t="s">
        <v>1173</v>
      </c>
      <c r="B7" s="804" t="n">
        <v>1860.337</v>
      </c>
      <c r="C7" s="804" t="n">
        <v>1727.285</v>
      </c>
      <c r="D7" s="804" t="n">
        <v>2591.97</v>
      </c>
      <c r="E7" s="804" t="n">
        <v>2914.293553</v>
      </c>
      <c r="F7" s="830" t="n">
        <v>2986.025</v>
      </c>
      <c r="G7" s="831" t="n">
        <v>2.46136656089977</v>
      </c>
      <c r="H7" s="831" t="n">
        <v>19.8525696429759</v>
      </c>
    </row>
    <row r="8" customFormat="false" ht="15" hidden="false" customHeight="true" outlineLevel="0" collapsed="false">
      <c r="A8" s="822" t="s">
        <v>1170</v>
      </c>
      <c r="B8" s="804" t="n">
        <v>551.371</v>
      </c>
      <c r="C8" s="804" t="n">
        <v>651.473329</v>
      </c>
      <c r="D8" s="804" t="n">
        <v>685.943</v>
      </c>
      <c r="E8" s="804" t="n">
        <v>694.758959</v>
      </c>
      <c r="F8" s="830" t="n">
        <v>772.386</v>
      </c>
      <c r="G8" s="831" t="n">
        <v>11.1732335358053</v>
      </c>
      <c r="H8" s="831" t="n">
        <v>5.13520377634466</v>
      </c>
    </row>
    <row r="9" customFormat="false" ht="15" hidden="false" customHeight="true" outlineLevel="0" collapsed="false">
      <c r="A9" s="822" t="s">
        <v>1172</v>
      </c>
      <c r="B9" s="804" t="n">
        <v>499.178</v>
      </c>
      <c r="C9" s="804" t="n">
        <v>512.786419</v>
      </c>
      <c r="D9" s="804" t="n">
        <v>513.172</v>
      </c>
      <c r="E9" s="804" t="n">
        <v>507.191</v>
      </c>
      <c r="F9" s="830" t="n">
        <v>465.04</v>
      </c>
      <c r="G9" s="831" t="n">
        <v>-8.31067585978458</v>
      </c>
      <c r="H9" s="831" t="n">
        <v>3.0918157037431</v>
      </c>
    </row>
    <row r="10" customFormat="false" ht="15" hidden="false" customHeight="true" outlineLevel="0" collapsed="false">
      <c r="A10" s="822" t="s">
        <v>1179</v>
      </c>
      <c r="B10" s="804" t="n">
        <v>254.547</v>
      </c>
      <c r="C10" s="804" t="n">
        <v>238.778898</v>
      </c>
      <c r="D10" s="804" t="n">
        <v>242.768</v>
      </c>
      <c r="E10" s="804" t="n">
        <v>215.223012</v>
      </c>
      <c r="F10" s="830" t="n">
        <v>170.447</v>
      </c>
      <c r="G10" s="831" t="n">
        <v>-20.8044723396028</v>
      </c>
      <c r="H10" s="831" t="n">
        <v>1.13321587660395</v>
      </c>
    </row>
    <row r="11" customFormat="false" ht="15" hidden="false" customHeight="true" outlineLevel="0" collapsed="false">
      <c r="A11" s="805" t="s">
        <v>1187</v>
      </c>
      <c r="B11" s="806" t="n">
        <v>86.47</v>
      </c>
      <c r="C11" s="806" t="n">
        <v>122.474144</v>
      </c>
      <c r="D11" s="806" t="n">
        <v>632.001</v>
      </c>
      <c r="E11" s="806" t="n">
        <v>519.632895</v>
      </c>
      <c r="F11" s="832" t="n">
        <f aca="false">294+108+98+80</f>
        <v>580</v>
      </c>
      <c r="G11" s="807" t="n">
        <v>11.6172601043666</v>
      </c>
      <c r="H11" s="807" t="n">
        <v>3.85612658732797</v>
      </c>
    </row>
    <row r="12" customFormat="false" ht="15" hidden="false" customHeight="true" outlineLevel="0" collapsed="false">
      <c r="A12" s="809" t="s">
        <v>1188</v>
      </c>
      <c r="B12" s="810" t="n">
        <v>1960.619</v>
      </c>
      <c r="C12" s="810" t="n">
        <v>1854.621165</v>
      </c>
      <c r="D12" s="810" t="n">
        <v>1824.313</v>
      </c>
      <c r="E12" s="810" t="n">
        <v>1728.701987</v>
      </c>
      <c r="F12" s="833" t="n">
        <v>1585.9216</v>
      </c>
      <c r="G12" s="811" t="n">
        <v>-8.25939855878699</v>
      </c>
      <c r="H12" s="811" t="n">
        <v>10.5439904261685</v>
      </c>
    </row>
    <row r="13" customFormat="false" ht="15" hidden="false" customHeight="true" outlineLevel="0" collapsed="false">
      <c r="A13" s="443"/>
      <c r="B13" s="804"/>
      <c r="C13" s="804"/>
      <c r="D13" s="804"/>
      <c r="E13" s="804"/>
      <c r="F13" s="443"/>
      <c r="G13" s="607"/>
      <c r="H13" s="607"/>
    </row>
    <row r="14" customFormat="false" ht="15" hidden="false" customHeight="true" outlineLevel="0" collapsed="false">
      <c r="D14" s="813"/>
    </row>
    <row r="15" customFormat="false" ht="15" hidden="false" customHeight="true" outlineLevel="0" collapsed="false">
      <c r="D15" s="813"/>
    </row>
    <row r="16" customFormat="false" ht="15" hidden="false" customHeight="true" outlineLevel="0" collapsed="false">
      <c r="D16" s="813"/>
    </row>
    <row r="17" customFormat="false" ht="16.5" hidden="false" customHeight="false" outlineLevel="0" collapsed="false">
      <c r="D17" s="813"/>
    </row>
    <row r="18" customFormat="false" ht="16.5" hidden="false" customHeight="false" outlineLevel="0" collapsed="false">
      <c r="D18" s="813"/>
    </row>
    <row r="19" customFormat="false" ht="16.5" hidden="false" customHeight="false" outlineLevel="0" collapsed="false">
      <c r="D19" s="813"/>
    </row>
    <row r="20" customFormat="false" ht="16.5" hidden="false" customHeight="false" outlineLevel="0" collapsed="false">
      <c r="D20" s="813"/>
    </row>
    <row r="21" customFormat="false" ht="16.5" hidden="false" customHeight="false" outlineLevel="0" collapsed="false">
      <c r="D21" s="813"/>
    </row>
    <row r="22" customFormat="false" ht="16.5" hidden="false" customHeight="false" outlineLevel="0" collapsed="false">
      <c r="D22" s="813"/>
    </row>
    <row r="23" customFormat="false" ht="16.5" hidden="false" customHeight="false" outlineLevel="0" collapsed="false">
      <c r="D23" s="813"/>
    </row>
    <row r="24" customFormat="false" ht="16.5" hidden="false" customHeight="false" outlineLevel="0" collapsed="false">
      <c r="D24" s="813"/>
    </row>
    <row r="25" customFormat="false" ht="16.5" hidden="false" customHeight="false" outlineLevel="0" collapsed="false">
      <c r="D25" s="813"/>
    </row>
    <row r="26" customFormat="false" ht="16.5" hidden="false" customHeight="false" outlineLevel="0" collapsed="false">
      <c r="D26" s="813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false" hidden="false" outlineLevel="0" max="1" min="1" style="260" width="61.41"/>
    <col collapsed="false" customWidth="true" hidden="false" outlineLevel="0" max="6" min="2" style="260" width="10.13"/>
    <col collapsed="false" customWidth="true" hidden="false" outlineLevel="0" max="7" min="7" style="260" width="11.99"/>
    <col collapsed="false" customWidth="true" hidden="false" outlineLevel="0" max="8" min="8" style="260" width="10.41"/>
    <col collapsed="false" customWidth="true" hidden="false" outlineLevel="0" max="254" min="9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12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13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14</v>
      </c>
      <c r="B5" s="798" t="n">
        <v>4143.115586</v>
      </c>
      <c r="C5" s="798" t="n">
        <v>4431.279</v>
      </c>
      <c r="D5" s="798" t="n">
        <v>4722.684</v>
      </c>
      <c r="E5" s="798" t="n">
        <v>5066.996836</v>
      </c>
      <c r="F5" s="798" t="n">
        <v>4909.162</v>
      </c>
      <c r="G5" s="834" t="n">
        <v>-3.11495825058771</v>
      </c>
      <c r="H5" s="829" t="n">
        <v>100.003300061112</v>
      </c>
      <c r="I5" s="260"/>
    </row>
    <row r="6" customFormat="false" ht="15" hidden="false" customHeight="true" outlineLevel="0" collapsed="false">
      <c r="A6" s="822" t="s">
        <v>1192</v>
      </c>
      <c r="B6" s="801" t="n">
        <v>833.323</v>
      </c>
      <c r="C6" s="801" t="n">
        <v>930.048373</v>
      </c>
      <c r="D6" s="801" t="n">
        <v>993.464</v>
      </c>
      <c r="E6" s="801" t="n">
        <v>989.278</v>
      </c>
      <c r="F6" s="801" t="n">
        <v>1103.977</v>
      </c>
      <c r="G6" s="831" t="n">
        <v>11.5942131534311</v>
      </c>
      <c r="H6" s="831" t="n">
        <v>22.4888368303117</v>
      </c>
    </row>
    <row r="7" customFormat="false" ht="15" hidden="false" customHeight="true" outlineLevel="0" collapsed="false">
      <c r="A7" s="822" t="s">
        <v>1199</v>
      </c>
      <c r="B7" s="804" t="n">
        <v>154.589</v>
      </c>
      <c r="C7" s="804" t="n">
        <v>177.340586</v>
      </c>
      <c r="D7" s="804" t="n">
        <v>215.322</v>
      </c>
      <c r="E7" s="804" t="n">
        <v>212.006</v>
      </c>
      <c r="F7" s="804" t="n">
        <v>661.679</v>
      </c>
      <c r="G7" s="831" t="n">
        <v>212.103902719734</v>
      </c>
      <c r="H7" s="831" t="n">
        <v>13.4788959054797</v>
      </c>
    </row>
    <row r="8" customFormat="false" ht="15" hidden="false" customHeight="true" outlineLevel="0" collapsed="false">
      <c r="A8" s="822" t="s">
        <v>1205</v>
      </c>
      <c r="B8" s="804" t="n">
        <v>419.609</v>
      </c>
      <c r="C8" s="804" t="n">
        <v>468.289</v>
      </c>
      <c r="D8" s="804" t="n">
        <v>580.205</v>
      </c>
      <c r="E8" s="804" t="n">
        <v>574.682</v>
      </c>
      <c r="F8" s="804" t="n">
        <v>208.864</v>
      </c>
      <c r="G8" s="831" t="n">
        <v>-63.6557261233169</v>
      </c>
      <c r="H8" s="831" t="n">
        <v>4.25471582807089</v>
      </c>
    </row>
    <row r="9" customFormat="false" ht="15" hidden="false" customHeight="true" outlineLevel="0" collapsed="false">
      <c r="A9" s="822" t="s">
        <v>1193</v>
      </c>
      <c r="B9" s="804" t="n">
        <v>118.432</v>
      </c>
      <c r="C9" s="804" t="n">
        <v>119.614118</v>
      </c>
      <c r="D9" s="804" t="n">
        <v>184.026</v>
      </c>
      <c r="E9" s="804" t="n">
        <v>152.562</v>
      </c>
      <c r="F9" s="804" t="n">
        <v>198.615</v>
      </c>
      <c r="G9" s="831" t="n">
        <v>30.1864160144728</v>
      </c>
      <c r="H9" s="831" t="n">
        <v>4.04593603585252</v>
      </c>
    </row>
    <row r="10" customFormat="false" ht="15" hidden="false" customHeight="true" outlineLevel="0" collapsed="false">
      <c r="A10" s="822" t="s">
        <v>1195</v>
      </c>
      <c r="B10" s="804" t="n">
        <v>173.933</v>
      </c>
      <c r="C10" s="804" t="n">
        <v>173.453806</v>
      </c>
      <c r="D10" s="804" t="n">
        <v>173.059</v>
      </c>
      <c r="E10" s="804" t="n">
        <v>170.029</v>
      </c>
      <c r="F10" s="804" t="n">
        <v>188.495</v>
      </c>
      <c r="G10" s="831" t="n">
        <v>10.8605002676014</v>
      </c>
      <c r="H10" s="831" t="n">
        <v>3.83978407007537</v>
      </c>
    </row>
    <row r="11" customFormat="false" ht="15" hidden="false" customHeight="true" outlineLevel="0" collapsed="false">
      <c r="A11" s="822" t="s">
        <v>1203</v>
      </c>
      <c r="B11" s="804" t="n">
        <v>82.379</v>
      </c>
      <c r="C11" s="804" t="n">
        <v>84.952253</v>
      </c>
      <c r="D11" s="804" t="n">
        <v>90.101</v>
      </c>
      <c r="E11" s="804" t="n">
        <v>89.107</v>
      </c>
      <c r="F11" s="804" t="n">
        <v>133.017</v>
      </c>
      <c r="G11" s="831" t="n">
        <v>49.2778345135623</v>
      </c>
      <c r="H11" s="831" t="n">
        <v>2.70965573436545</v>
      </c>
    </row>
    <row r="12" customFormat="false" ht="15" hidden="false" customHeight="true" outlineLevel="0" collapsed="false">
      <c r="A12" s="822" t="s">
        <v>1200</v>
      </c>
      <c r="B12" s="804" t="n">
        <v>97.541</v>
      </c>
      <c r="C12" s="804" t="n">
        <v>96.724905</v>
      </c>
      <c r="D12" s="804" t="n">
        <v>114.022</v>
      </c>
      <c r="E12" s="804" t="n">
        <v>107.47</v>
      </c>
      <c r="F12" s="804" t="n">
        <v>126.844</v>
      </c>
      <c r="G12" s="831" t="n">
        <v>18.0273564715735</v>
      </c>
      <c r="H12" s="831" t="n">
        <v>2.58390710939092</v>
      </c>
    </row>
    <row r="13" customFormat="false" ht="15" hidden="false" customHeight="true" outlineLevel="0" collapsed="false">
      <c r="A13" s="822" t="s">
        <v>1194</v>
      </c>
      <c r="B13" s="801" t="n">
        <v>13.437</v>
      </c>
      <c r="C13" s="801" t="n">
        <v>10.546037</v>
      </c>
      <c r="D13" s="801" t="n">
        <v>125.335</v>
      </c>
      <c r="E13" s="801" t="n">
        <v>125.036</v>
      </c>
      <c r="F13" s="801" t="n">
        <v>122.287</v>
      </c>
      <c r="G13" s="831" t="n">
        <v>-2.19856681275792</v>
      </c>
      <c r="H13" s="831" t="n">
        <v>2.49107761254838</v>
      </c>
    </row>
    <row r="14" customFormat="false" ht="15" hidden="false" customHeight="true" outlineLevel="0" collapsed="false">
      <c r="A14" s="822" t="s">
        <v>1204</v>
      </c>
      <c r="B14" s="804" t="n">
        <v>71.65</v>
      </c>
      <c r="C14" s="804" t="n">
        <v>82.693932</v>
      </c>
      <c r="D14" s="804" t="n">
        <v>113.563</v>
      </c>
      <c r="E14" s="804" t="n">
        <v>94.822</v>
      </c>
      <c r="F14" s="804" t="n">
        <v>79.851</v>
      </c>
      <c r="G14" s="831" t="n">
        <v>-15.7885300879543</v>
      </c>
      <c r="H14" s="831" t="n">
        <v>1.62662456712161</v>
      </c>
    </row>
    <row r="15" customFormat="false" ht="15" hidden="false" customHeight="true" outlineLevel="0" collapsed="false">
      <c r="A15" s="822" t="s">
        <v>1198</v>
      </c>
      <c r="B15" s="804" t="n">
        <v>47.047</v>
      </c>
      <c r="C15" s="804" t="n">
        <v>53.294278</v>
      </c>
      <c r="D15" s="804" t="n">
        <v>64.022</v>
      </c>
      <c r="E15" s="804" t="n">
        <v>61.605</v>
      </c>
      <c r="F15" s="804" t="n">
        <v>72.089</v>
      </c>
      <c r="G15" s="831" t="n">
        <v>17.0180991802613</v>
      </c>
      <c r="H15" s="831" t="n">
        <v>1.46850682420045</v>
      </c>
    </row>
    <row r="16" customFormat="false" ht="15" hidden="false" customHeight="true" outlineLevel="0" collapsed="false">
      <c r="A16" s="822" t="s">
        <v>1196</v>
      </c>
      <c r="B16" s="835" t="n">
        <v>71.56</v>
      </c>
      <c r="C16" s="835" t="n">
        <v>55.979471</v>
      </c>
      <c r="D16" s="804" t="n">
        <v>62.115</v>
      </c>
      <c r="E16" s="804" t="n">
        <v>52.292</v>
      </c>
      <c r="F16" s="835" t="n">
        <v>69.14</v>
      </c>
      <c r="G16" s="831" t="n">
        <v>32.2190774879523</v>
      </c>
      <c r="H16" s="831" t="n">
        <v>1.40843348950906</v>
      </c>
    </row>
    <row r="17" customFormat="false" ht="15" hidden="false" customHeight="true" outlineLevel="0" collapsed="false">
      <c r="A17" s="822" t="s">
        <v>1197</v>
      </c>
      <c r="B17" s="835" t="n">
        <v>89.404</v>
      </c>
      <c r="C17" s="835" t="n">
        <v>117.55322</v>
      </c>
      <c r="D17" s="804" t="n">
        <v>126.932</v>
      </c>
      <c r="E17" s="804" t="n">
        <v>127.781</v>
      </c>
      <c r="F17" s="835" t="n">
        <v>69</v>
      </c>
      <c r="G17" s="831" t="n">
        <v>-46.0013617047918</v>
      </c>
      <c r="H17" s="831" t="n">
        <v>1.40558158484416</v>
      </c>
    </row>
    <row r="18" customFormat="false" ht="15" hidden="false" customHeight="true" outlineLevel="0" collapsed="false">
      <c r="A18" s="822" t="s">
        <v>1206</v>
      </c>
      <c r="B18" s="804" t="n">
        <v>53.568</v>
      </c>
      <c r="C18" s="804" t="n">
        <v>53.713223</v>
      </c>
      <c r="D18" s="804" t="n">
        <v>54.055</v>
      </c>
      <c r="E18" s="804" t="n">
        <v>58.767</v>
      </c>
      <c r="F18" s="804" t="n">
        <v>63.012</v>
      </c>
      <c r="G18" s="831" t="n">
        <v>7.22344172750014</v>
      </c>
      <c r="H18" s="831" t="n">
        <v>1.28360154817682</v>
      </c>
    </row>
    <row r="19" customFormat="false" ht="15" hidden="false" customHeight="true" outlineLevel="0" collapsed="false">
      <c r="A19" s="805" t="s">
        <v>1187</v>
      </c>
      <c r="B19" s="806" t="n">
        <v>335.642</v>
      </c>
      <c r="C19" s="806" t="n">
        <v>364.653669</v>
      </c>
      <c r="D19" s="806" t="n">
        <v>243.753</v>
      </c>
      <c r="E19" s="806" t="n">
        <v>201.912</v>
      </c>
      <c r="F19" s="806" t="n">
        <f aca="false">234+37+26</f>
        <v>297</v>
      </c>
      <c r="G19" s="807" t="n">
        <v>47.0937834304053</v>
      </c>
      <c r="H19" s="807" t="n">
        <v>6.05011203911184</v>
      </c>
    </row>
    <row r="20" customFormat="false" ht="15" hidden="false" customHeight="true" outlineLevel="0" collapsed="false">
      <c r="A20" s="809" t="s">
        <v>1188</v>
      </c>
      <c r="B20" s="810" t="n">
        <v>1581.001586</v>
      </c>
      <c r="C20" s="810" t="n">
        <v>1642.422129</v>
      </c>
      <c r="D20" s="810" t="n">
        <v>1580.459</v>
      </c>
      <c r="E20" s="810" t="n">
        <v>1971.172836</v>
      </c>
      <c r="F20" s="810" t="n">
        <v>1515.059</v>
      </c>
      <c r="G20" s="811" t="n">
        <v>-23.1392107109983</v>
      </c>
      <c r="H20" s="811" t="n">
        <v>30.8628844978611</v>
      </c>
    </row>
    <row r="21" customFormat="false" ht="15" hidden="false" customHeight="true" outlineLevel="0" collapsed="false">
      <c r="A21" s="443"/>
      <c r="B21" s="804"/>
      <c r="C21" s="804"/>
      <c r="D21" s="804"/>
      <c r="E21" s="804"/>
      <c r="F21" s="804"/>
      <c r="G21" s="607"/>
      <c r="H21" s="607"/>
    </row>
    <row r="22" customFormat="false" ht="15" hidden="false" customHeight="true" outlineLevel="0" collapsed="false">
      <c r="D22" s="813"/>
    </row>
    <row r="23" customFormat="false" ht="15" hidden="false" customHeight="true" outlineLevel="0" collapsed="false">
      <c r="D23" s="813"/>
    </row>
    <row r="24" customFormat="false" ht="16.5" hidden="false" customHeight="false" outlineLevel="0" collapsed="false">
      <c r="D24" s="813"/>
    </row>
    <row r="25" customFormat="false" ht="16.5" hidden="false" customHeight="false" outlineLevel="0" collapsed="false">
      <c r="D25" s="813"/>
    </row>
    <row r="26" customFormat="false" ht="16.5" hidden="false" customHeight="false" outlineLevel="0" collapsed="false">
      <c r="D26" s="813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61.41"/>
    <col collapsed="false" customWidth="false" hidden="false" outlineLevel="0" max="6" min="2" style="260" width="10.13"/>
    <col collapsed="false" customWidth="true" hidden="false" outlineLevel="0" max="7" min="7" style="260" width="11.42"/>
    <col collapsed="false" customWidth="true" hidden="false" outlineLevel="0" max="8" min="8" style="260" width="10.41"/>
    <col collapsed="false" customWidth="true" hidden="false" outlineLevel="0" max="253" min="9" style="260" width="9.14"/>
    <col collapsed="false" customWidth="true" hidden="false" outlineLevel="0" max="254" min="254" style="260" width="61.41"/>
    <col collapsed="false" customWidth="false" hidden="false" outlineLevel="0" max="257" min="255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15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16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17</v>
      </c>
      <c r="B5" s="798" t="n">
        <v>28902.27242</v>
      </c>
      <c r="C5" s="798" t="n">
        <v>28723.755</v>
      </c>
      <c r="D5" s="798" t="n">
        <v>26990.592883</v>
      </c>
      <c r="E5" s="798" t="n">
        <v>24610.109</v>
      </c>
      <c r="F5" s="798" t="n">
        <v>23326.78</v>
      </c>
      <c r="G5" s="836" t="n">
        <v>-5.2146416742811</v>
      </c>
      <c r="H5" s="837" t="n">
        <v>99.9990568868693</v>
      </c>
    </row>
    <row r="6" customFormat="false" ht="15" hidden="false" customHeight="true" outlineLevel="0" collapsed="false">
      <c r="A6" s="822" t="s">
        <v>1171</v>
      </c>
      <c r="B6" s="804" t="n">
        <v>4315.535</v>
      </c>
      <c r="C6" s="804" t="n">
        <v>4373.596</v>
      </c>
      <c r="D6" s="804" t="n">
        <v>4543.376</v>
      </c>
      <c r="E6" s="804" t="n">
        <v>4498.154</v>
      </c>
      <c r="F6" s="804" t="n">
        <v>4550.143</v>
      </c>
      <c r="G6" s="802" t="n">
        <v>1.15578523990061</v>
      </c>
      <c r="H6" s="802" t="n">
        <v>19.5059073177005</v>
      </c>
    </row>
    <row r="7" customFormat="false" ht="15" hidden="false" customHeight="true" outlineLevel="0" collapsed="false">
      <c r="A7" s="822" t="s">
        <v>1169</v>
      </c>
      <c r="B7" s="801" t="n">
        <v>9547.934</v>
      </c>
      <c r="C7" s="801" t="n">
        <v>8564.279</v>
      </c>
      <c r="D7" s="801" t="n">
        <v>6049.925</v>
      </c>
      <c r="E7" s="801" t="n">
        <v>3709.044</v>
      </c>
      <c r="F7" s="801" t="n">
        <v>3190.211</v>
      </c>
      <c r="G7" s="802" t="n">
        <v>-13.9883215189682</v>
      </c>
      <c r="H7" s="802" t="n">
        <v>13.67604492648</v>
      </c>
    </row>
    <row r="8" customFormat="false" ht="15" hidden="false" customHeight="true" outlineLevel="0" collapsed="false">
      <c r="A8" s="822" t="s">
        <v>1172</v>
      </c>
      <c r="B8" s="804" t="n">
        <v>2237.035</v>
      </c>
      <c r="C8" s="804" t="n">
        <v>2327.591</v>
      </c>
      <c r="D8" s="804" t="n">
        <v>2371.819</v>
      </c>
      <c r="E8" s="804" t="n">
        <v>2316.438</v>
      </c>
      <c r="F8" s="804" t="n">
        <v>2087.9</v>
      </c>
      <c r="G8" s="802" t="n">
        <v>-9.86592345661746</v>
      </c>
      <c r="H8" s="802" t="n">
        <v>8.95057229819522</v>
      </c>
    </row>
    <row r="9" customFormat="false" ht="15" hidden="false" customHeight="true" outlineLevel="0" collapsed="false">
      <c r="A9" s="822" t="s">
        <v>1170</v>
      </c>
      <c r="B9" s="804" t="n">
        <v>1725.054</v>
      </c>
      <c r="C9" s="804" t="n">
        <v>1849.446</v>
      </c>
      <c r="D9" s="804" t="n">
        <v>1929.422</v>
      </c>
      <c r="E9" s="804" t="n">
        <v>1815.311</v>
      </c>
      <c r="F9" s="804" t="n">
        <v>1942.629</v>
      </c>
      <c r="G9" s="802" t="n">
        <v>7.01356406698355</v>
      </c>
      <c r="H9" s="802" t="n">
        <v>8.32781326360012</v>
      </c>
    </row>
    <row r="10" customFormat="false" ht="15" hidden="false" customHeight="true" outlineLevel="0" collapsed="false">
      <c r="A10" s="822" t="s">
        <v>1184</v>
      </c>
      <c r="B10" s="804" t="n">
        <v>1418.241</v>
      </c>
      <c r="C10" s="804" t="n">
        <v>1443.989</v>
      </c>
      <c r="D10" s="804" t="n">
        <v>1499.464</v>
      </c>
      <c r="E10" s="804" t="n">
        <v>1515.798</v>
      </c>
      <c r="F10" s="804" t="n">
        <v>1558.864</v>
      </c>
      <c r="G10" s="802" t="n">
        <v>2.84114374078868</v>
      </c>
      <c r="H10" s="802" t="n">
        <v>6.68265957902859</v>
      </c>
    </row>
    <row r="11" customFormat="false" ht="15" hidden="false" customHeight="true" outlineLevel="0" collapsed="false">
      <c r="A11" s="822" t="s">
        <v>1177</v>
      </c>
      <c r="B11" s="804" t="n">
        <v>1744.407</v>
      </c>
      <c r="C11" s="804" t="n">
        <v>1795.222</v>
      </c>
      <c r="D11" s="804" t="n">
        <v>1688.471</v>
      </c>
      <c r="E11" s="804" t="n">
        <v>1585.095</v>
      </c>
      <c r="F11" s="804" t="n">
        <v>1490.651</v>
      </c>
      <c r="G11" s="802" t="n">
        <v>-5.95825486800476</v>
      </c>
      <c r="H11" s="802" t="n">
        <v>6.39023877909718</v>
      </c>
    </row>
    <row r="12" customFormat="false" ht="15" hidden="false" customHeight="true" outlineLevel="0" collapsed="false">
      <c r="A12" s="822" t="s">
        <v>1174</v>
      </c>
      <c r="B12" s="804" t="n">
        <v>1305.938</v>
      </c>
      <c r="C12" s="804" t="n">
        <v>1400.043</v>
      </c>
      <c r="D12" s="804" t="n">
        <v>1442.235</v>
      </c>
      <c r="E12" s="804" t="n">
        <v>1326.144</v>
      </c>
      <c r="F12" s="804" t="n">
        <v>1356.552</v>
      </c>
      <c r="G12" s="802" t="n">
        <v>2.29296366005503</v>
      </c>
      <c r="H12" s="802" t="n">
        <v>5.81537274403052</v>
      </c>
    </row>
    <row r="13" customFormat="false" ht="15" hidden="false" customHeight="true" outlineLevel="0" collapsed="false">
      <c r="A13" s="822" t="s">
        <v>1181</v>
      </c>
      <c r="B13" s="801" t="n">
        <v>1146.788</v>
      </c>
      <c r="C13" s="801" t="n">
        <v>1135.42</v>
      </c>
      <c r="D13" s="801" t="n">
        <v>1030.736</v>
      </c>
      <c r="E13" s="801" t="n">
        <v>1083.577</v>
      </c>
      <c r="F13" s="801" t="n">
        <v>985.649</v>
      </c>
      <c r="G13" s="802" t="n">
        <v>-9.03747495563305</v>
      </c>
      <c r="H13" s="802" t="n">
        <v>4.22535688258242</v>
      </c>
    </row>
    <row r="14" customFormat="false" ht="15" hidden="false" customHeight="true" outlineLevel="0" collapsed="false">
      <c r="A14" s="822" t="s">
        <v>1175</v>
      </c>
      <c r="B14" s="804" t="n">
        <v>542.935</v>
      </c>
      <c r="C14" s="804" t="n">
        <v>591.889</v>
      </c>
      <c r="D14" s="804" t="n">
        <v>836.725</v>
      </c>
      <c r="E14" s="804" t="n">
        <v>969.067</v>
      </c>
      <c r="F14" s="804" t="n">
        <v>937.012</v>
      </c>
      <c r="G14" s="802" t="n">
        <v>-3.30782082147054</v>
      </c>
      <c r="H14" s="802" t="n">
        <v>4.01685600377245</v>
      </c>
    </row>
    <row r="15" customFormat="false" ht="15" hidden="false" customHeight="true" outlineLevel="0" collapsed="false">
      <c r="A15" s="822" t="s">
        <v>1173</v>
      </c>
      <c r="B15" s="804" t="n">
        <v>970.526</v>
      </c>
      <c r="C15" s="804" t="n">
        <v>634.738</v>
      </c>
      <c r="D15" s="804" t="n">
        <v>899.892</v>
      </c>
      <c r="E15" s="804" t="n">
        <v>863.428</v>
      </c>
      <c r="F15" s="804" t="n">
        <v>710.253</v>
      </c>
      <c r="G15" s="802" t="n">
        <v>-17.7403327202732</v>
      </c>
      <c r="H15" s="802" t="n">
        <v>3.04476786556351</v>
      </c>
    </row>
    <row r="16" customFormat="false" ht="15" hidden="false" customHeight="true" outlineLevel="0" collapsed="false">
      <c r="A16" s="822" t="s">
        <v>1182</v>
      </c>
      <c r="B16" s="804" t="n">
        <v>622.897</v>
      </c>
      <c r="C16" s="804" t="n">
        <v>646.805</v>
      </c>
      <c r="D16" s="804" t="n">
        <v>642.596</v>
      </c>
      <c r="E16" s="804" t="n">
        <v>635.854</v>
      </c>
      <c r="F16" s="804" t="n">
        <v>624.642</v>
      </c>
      <c r="G16" s="802" t="n">
        <v>-1.76329786397508</v>
      </c>
      <c r="H16" s="802" t="n">
        <v>2.67776396450465</v>
      </c>
    </row>
    <row r="17" customFormat="false" ht="15" hidden="false" customHeight="true" outlineLevel="0" collapsed="false">
      <c r="A17" s="822" t="s">
        <v>1180</v>
      </c>
      <c r="B17" s="804" t="n">
        <v>626.535</v>
      </c>
      <c r="C17" s="804" t="n">
        <v>841.452</v>
      </c>
      <c r="D17" s="804" t="n">
        <v>626.584</v>
      </c>
      <c r="E17" s="804" t="n">
        <v>609.625</v>
      </c>
      <c r="F17" s="804" t="n">
        <v>560.353</v>
      </c>
      <c r="G17" s="802" t="n">
        <v>-8.08234570432644</v>
      </c>
      <c r="H17" s="802" t="n">
        <v>2.40216487332276</v>
      </c>
    </row>
    <row r="18" customFormat="false" ht="15" hidden="false" customHeight="true" outlineLevel="0" collapsed="false">
      <c r="A18" s="822" t="s">
        <v>1218</v>
      </c>
      <c r="B18" s="804" t="n">
        <v>489.98</v>
      </c>
      <c r="C18" s="804" t="n">
        <v>487.125</v>
      </c>
      <c r="D18" s="804" t="n">
        <v>479.212</v>
      </c>
      <c r="E18" s="804" t="n">
        <v>442.91</v>
      </c>
      <c r="F18" s="804" t="n">
        <v>442.485</v>
      </c>
      <c r="G18" s="802" t="n">
        <v>-0.0959562890880616</v>
      </c>
      <c r="H18" s="802" t="n">
        <v>1.89687915291293</v>
      </c>
    </row>
    <row r="19" customFormat="false" ht="15" hidden="false" customHeight="true" outlineLevel="0" collapsed="false">
      <c r="A19" s="822" t="s">
        <v>1176</v>
      </c>
      <c r="B19" s="804" t="n">
        <v>210.858</v>
      </c>
      <c r="C19" s="804" t="n">
        <v>292.628</v>
      </c>
      <c r="D19" s="804" t="n">
        <v>232.985</v>
      </c>
      <c r="E19" s="804" t="n">
        <v>349.298</v>
      </c>
      <c r="F19" s="804" t="n">
        <v>438.43</v>
      </c>
      <c r="G19" s="802" t="n">
        <v>25.5174664613024</v>
      </c>
      <c r="H19" s="802" t="n">
        <v>1.87949586316286</v>
      </c>
    </row>
    <row r="20" customFormat="false" ht="15" hidden="false" customHeight="true" outlineLevel="0" collapsed="false">
      <c r="A20" s="822" t="s">
        <v>1186</v>
      </c>
      <c r="B20" s="804" t="n">
        <v>366.486</v>
      </c>
      <c r="C20" s="804" t="n">
        <v>164.063</v>
      </c>
      <c r="D20" s="804" t="n">
        <v>180.56</v>
      </c>
      <c r="E20" s="804" t="n">
        <v>258.402</v>
      </c>
      <c r="F20" s="804" t="n">
        <v>269.56</v>
      </c>
      <c r="G20" s="802" t="n">
        <v>4.31807803345177</v>
      </c>
      <c r="H20" s="802" t="n">
        <v>1.15557079778797</v>
      </c>
    </row>
    <row r="21" customFormat="false" ht="15" hidden="false" customHeight="true" outlineLevel="0" collapsed="false">
      <c r="A21" s="822" t="s">
        <v>1178</v>
      </c>
      <c r="B21" s="804" t="n">
        <v>191.887</v>
      </c>
      <c r="C21" s="804" t="n">
        <v>212.287</v>
      </c>
      <c r="D21" s="804" t="n">
        <v>273.334</v>
      </c>
      <c r="E21" s="804" t="n">
        <v>247.199</v>
      </c>
      <c r="F21" s="804" t="n">
        <v>235.743</v>
      </c>
      <c r="G21" s="802" t="n">
        <v>-4.6343229543809</v>
      </c>
      <c r="H21" s="802" t="n">
        <v>1.01060144896472</v>
      </c>
    </row>
    <row r="22" customFormat="false" ht="15" hidden="false" customHeight="true" outlineLevel="0" collapsed="false">
      <c r="A22" s="805" t="s">
        <v>1187</v>
      </c>
      <c r="B22" s="806" t="n">
        <v>227.309</v>
      </c>
      <c r="C22" s="806" t="n">
        <v>205.508</v>
      </c>
      <c r="D22" s="806" t="n">
        <v>1026.736</v>
      </c>
      <c r="E22" s="806" t="n">
        <v>1010.689</v>
      </c>
      <c r="F22" s="806" t="n">
        <f aca="false">555+169+145</f>
        <v>869</v>
      </c>
      <c r="G22" s="838" t="n">
        <v>-14.0190503705888</v>
      </c>
      <c r="H22" s="838" t="n">
        <v>3.72529686629228</v>
      </c>
    </row>
    <row r="23" customFormat="false" ht="15" hidden="false" customHeight="true" outlineLevel="0" collapsed="false">
      <c r="A23" s="809" t="s">
        <v>1188</v>
      </c>
      <c r="B23" s="810" t="n">
        <v>511.71242</v>
      </c>
      <c r="C23" s="810" t="n">
        <v>899.188</v>
      </c>
      <c r="D23" s="810" t="n">
        <v>1236.520883</v>
      </c>
      <c r="E23" s="810" t="n">
        <v>1374.076</v>
      </c>
      <c r="F23" s="810" t="n">
        <v>1076.977</v>
      </c>
      <c r="G23" s="839" t="n">
        <v>-21.6217298024272</v>
      </c>
      <c r="H23" s="839" t="n">
        <v>4.61686886440605</v>
      </c>
    </row>
    <row r="24" customFormat="false" ht="15" hidden="false" customHeight="true" outlineLevel="0" collapsed="false">
      <c r="A24" s="443"/>
      <c r="B24" s="804"/>
      <c r="C24" s="804"/>
      <c r="D24" s="804"/>
      <c r="E24" s="804"/>
      <c r="F24" s="804"/>
      <c r="G24" s="607"/>
      <c r="H24" s="607"/>
    </row>
    <row r="25" customFormat="false" ht="15" hidden="false" customHeight="true" outlineLevel="0" collapsed="false">
      <c r="D25" s="813"/>
    </row>
    <row r="26" customFormat="false" ht="15" hidden="false" customHeight="true" outlineLevel="0" collapsed="false">
      <c r="D26" s="813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  <row r="35" customFormat="false" ht="16.5" hidden="false" customHeight="false" outlineLevel="0" collapsed="false">
      <c r="D35" s="813"/>
    </row>
    <row r="36" customFormat="false" ht="16.5" hidden="false" customHeight="false" outlineLevel="0" collapsed="false">
      <c r="D36" s="813"/>
    </row>
    <row r="37" customFormat="false" ht="16.5" hidden="false" customHeight="false" outlineLevel="0" collapsed="false">
      <c r="D37" s="813"/>
    </row>
    <row r="38" customFormat="false" ht="16.5" hidden="false" customHeight="false" outlineLevel="0" collapsed="false">
      <c r="D38" s="813"/>
    </row>
    <row r="39" customFormat="false" ht="16.5" hidden="false" customHeight="false" outlineLevel="0" collapsed="false">
      <c r="D39" s="813"/>
    </row>
    <row r="40" customFormat="false" ht="16.5" hidden="false" customHeight="false" outlineLevel="0" collapsed="false">
      <c r="D40" s="813"/>
    </row>
    <row r="41" customFormat="false" ht="16.5" hidden="false" customHeight="false" outlineLevel="0" collapsed="false">
      <c r="D41" s="813"/>
    </row>
    <row r="42" customFormat="false" ht="16.5" hidden="false" customHeight="false" outlineLevel="0" collapsed="false">
      <c r="D42" s="813"/>
    </row>
    <row r="43" customFormat="false" ht="16.5" hidden="false" customHeight="false" outlineLevel="0" collapsed="false">
      <c r="D43" s="813"/>
    </row>
    <row r="44" customFormat="false" ht="16.5" hidden="false" customHeight="false" outlineLevel="0" collapsed="false">
      <c r="D44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false" hidden="false" outlineLevel="0" max="1" min="1" style="260" width="61.41"/>
    <col collapsed="false" customWidth="true" hidden="false" outlineLevel="0" max="6" min="2" style="260" width="10.13"/>
    <col collapsed="false" customWidth="true" hidden="false" outlineLevel="0" max="7" min="7" style="260" width="11.13"/>
    <col collapsed="false" customWidth="true" hidden="false" outlineLevel="0" max="8" min="8" style="260" width="10.41"/>
    <col collapsed="false" customWidth="true" hidden="false" outlineLevel="0" max="9" min="9" style="260" width="9.41"/>
    <col collapsed="false" customWidth="true" hidden="false" outlineLevel="0" max="254" min="10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19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20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21</v>
      </c>
      <c r="B5" s="798" t="n">
        <v>11620.682</v>
      </c>
      <c r="C5" s="798" t="n">
        <v>12658.733</v>
      </c>
      <c r="D5" s="798" t="n">
        <v>13508.224</v>
      </c>
      <c r="E5" s="798" t="n">
        <v>14098.247</v>
      </c>
      <c r="F5" s="798" t="n">
        <v>14322</v>
      </c>
      <c r="G5" s="799" t="n">
        <v>1.58709802715187</v>
      </c>
      <c r="H5" s="840" t="n">
        <v>100</v>
      </c>
      <c r="I5" s="260"/>
    </row>
    <row r="6" customFormat="false" ht="15" hidden="false" customHeight="true" outlineLevel="0" collapsed="false">
      <c r="A6" s="822" t="s">
        <v>1192</v>
      </c>
      <c r="B6" s="801" t="n">
        <v>3327.402</v>
      </c>
      <c r="C6" s="801" t="n">
        <v>3668.151</v>
      </c>
      <c r="D6" s="801" t="n">
        <v>3791.827</v>
      </c>
      <c r="E6" s="801" t="n">
        <v>3902.726</v>
      </c>
      <c r="F6" s="801" t="n">
        <v>3842.943</v>
      </c>
      <c r="G6" s="841" t="n">
        <v>-1.53182672829196</v>
      </c>
      <c r="H6" s="842" t="n">
        <v>26.8324465856724</v>
      </c>
    </row>
    <row r="7" customFormat="false" ht="15" hidden="false" customHeight="true" outlineLevel="0" collapsed="false">
      <c r="A7" s="822" t="s">
        <v>1195</v>
      </c>
      <c r="B7" s="804" t="n">
        <v>643.88</v>
      </c>
      <c r="C7" s="804" t="n">
        <v>679.275</v>
      </c>
      <c r="D7" s="804" t="n">
        <v>807.902</v>
      </c>
      <c r="E7" s="804" t="n">
        <v>799.159</v>
      </c>
      <c r="F7" s="804" t="n">
        <v>817.688</v>
      </c>
      <c r="G7" s="843" t="n">
        <v>2.31856238871115</v>
      </c>
      <c r="H7" s="842" t="n">
        <v>5.70931434157241</v>
      </c>
    </row>
    <row r="8" customFormat="false" ht="15" hidden="false" customHeight="true" outlineLevel="0" collapsed="false">
      <c r="A8" s="822" t="s">
        <v>1197</v>
      </c>
      <c r="B8" s="804" t="n">
        <v>637.165</v>
      </c>
      <c r="C8" s="804" t="n">
        <v>648.214</v>
      </c>
      <c r="D8" s="804" t="n">
        <v>701.437</v>
      </c>
      <c r="E8" s="804" t="n">
        <v>742.389</v>
      </c>
      <c r="F8" s="804" t="n">
        <v>750.389</v>
      </c>
      <c r="G8" s="843" t="n">
        <v>1.0776021735236</v>
      </c>
      <c r="H8" s="842" t="n">
        <v>5.23941488618908</v>
      </c>
    </row>
    <row r="9" customFormat="false" ht="15" hidden="false" customHeight="true" outlineLevel="0" collapsed="false">
      <c r="A9" s="822" t="s">
        <v>1193</v>
      </c>
      <c r="B9" s="804" t="n">
        <v>635.279</v>
      </c>
      <c r="C9" s="804" t="n">
        <v>651.828</v>
      </c>
      <c r="D9" s="804" t="n">
        <v>550.132</v>
      </c>
      <c r="E9" s="804" t="n">
        <v>673.181</v>
      </c>
      <c r="F9" s="804" t="n">
        <v>740.58</v>
      </c>
      <c r="G9" s="843" t="n">
        <v>10.0120175703117</v>
      </c>
      <c r="H9" s="842" t="n">
        <v>5.1709258483452</v>
      </c>
    </row>
    <row r="10" customFormat="false" ht="15" hidden="false" customHeight="true" outlineLevel="0" collapsed="false">
      <c r="A10" s="822" t="s">
        <v>1205</v>
      </c>
      <c r="B10" s="804" t="n">
        <v>274.929</v>
      </c>
      <c r="C10" s="804" t="n">
        <v>306.681</v>
      </c>
      <c r="D10" s="804" t="n">
        <v>312.948</v>
      </c>
      <c r="E10" s="804" t="n">
        <v>318.732</v>
      </c>
      <c r="F10" s="804" t="n">
        <v>730.291</v>
      </c>
      <c r="G10" s="843" t="n">
        <v>129.123840718848</v>
      </c>
      <c r="H10" s="842" t="n">
        <v>5.09908532327887</v>
      </c>
    </row>
    <row r="11" customFormat="false" ht="15" hidden="false" customHeight="true" outlineLevel="0" collapsed="false">
      <c r="A11" s="822" t="s">
        <v>1200</v>
      </c>
      <c r="B11" s="804" t="n">
        <v>683.037</v>
      </c>
      <c r="C11" s="804" t="n">
        <v>714.352</v>
      </c>
      <c r="D11" s="804" t="n">
        <v>708.158</v>
      </c>
      <c r="E11" s="804" t="n">
        <v>744.624</v>
      </c>
      <c r="F11" s="804" t="n">
        <v>698.088</v>
      </c>
      <c r="G11" s="843" t="n">
        <v>-6.24959711209949</v>
      </c>
      <c r="H11" s="842" t="n">
        <v>4.87423544197738</v>
      </c>
    </row>
    <row r="12" customFormat="false" ht="15" hidden="false" customHeight="true" outlineLevel="0" collapsed="false">
      <c r="A12" s="822" t="s">
        <v>1201</v>
      </c>
      <c r="B12" s="804" t="n">
        <v>430.108</v>
      </c>
      <c r="C12" s="804" t="n">
        <v>430.021</v>
      </c>
      <c r="D12" s="804" t="n">
        <v>703.568</v>
      </c>
      <c r="E12" s="804" t="n">
        <v>663.229</v>
      </c>
      <c r="F12" s="804" t="n">
        <v>654.573</v>
      </c>
      <c r="G12" s="843" t="n">
        <v>-1.30512990234145</v>
      </c>
      <c r="H12" s="842" t="n">
        <v>4.57040217846669</v>
      </c>
    </row>
    <row r="13" customFormat="false" ht="15" hidden="false" customHeight="true" outlineLevel="0" collapsed="false">
      <c r="A13" s="822" t="s">
        <v>1196</v>
      </c>
      <c r="B13" s="801" t="n">
        <v>580.903</v>
      </c>
      <c r="C13" s="801" t="n">
        <v>613.264</v>
      </c>
      <c r="D13" s="801" t="n">
        <v>781.873</v>
      </c>
      <c r="E13" s="801" t="n">
        <v>726.874</v>
      </c>
      <c r="F13" s="801" t="n">
        <v>649.525</v>
      </c>
      <c r="G13" s="843" t="n">
        <v>-10.6413216045697</v>
      </c>
      <c r="H13" s="842" t="n">
        <v>4.53515570451054</v>
      </c>
    </row>
    <row r="14" customFormat="false" ht="15" hidden="false" customHeight="true" outlineLevel="0" collapsed="false">
      <c r="A14" s="822" t="s">
        <v>1198</v>
      </c>
      <c r="B14" s="801" t="n">
        <v>445.639</v>
      </c>
      <c r="C14" s="801" t="n">
        <v>488.071</v>
      </c>
      <c r="D14" s="801" t="n">
        <v>495.255</v>
      </c>
      <c r="E14" s="801" t="n">
        <v>549.45</v>
      </c>
      <c r="F14" s="801" t="n">
        <v>497.298</v>
      </c>
      <c r="G14" s="843" t="n">
        <v>-9.49167349167349</v>
      </c>
      <c r="H14" s="842" t="n">
        <v>3.47226644323419</v>
      </c>
    </row>
    <row r="15" customFormat="false" ht="15" hidden="false" customHeight="true" outlineLevel="0" collapsed="false">
      <c r="A15" s="822" t="s">
        <v>1194</v>
      </c>
      <c r="B15" s="804" t="n">
        <v>240.895</v>
      </c>
      <c r="C15" s="804" t="n">
        <v>222.28</v>
      </c>
      <c r="D15" s="804" t="n">
        <v>362.421</v>
      </c>
      <c r="E15" s="804" t="n">
        <v>347.86</v>
      </c>
      <c r="F15" s="804" t="n">
        <v>472.89</v>
      </c>
      <c r="G15" s="843" t="n">
        <v>35.9426205944921</v>
      </c>
      <c r="H15" s="842" t="n">
        <v>3.30184331797235</v>
      </c>
    </row>
    <row r="16" customFormat="false" ht="15" hidden="false" customHeight="true" outlineLevel="0" collapsed="false">
      <c r="A16" s="822" t="s">
        <v>1203</v>
      </c>
      <c r="B16" s="804" t="n">
        <v>374.14</v>
      </c>
      <c r="C16" s="804" t="n">
        <v>386.006</v>
      </c>
      <c r="D16" s="804" t="n">
        <v>346.531</v>
      </c>
      <c r="E16" s="804" t="n">
        <v>473.023</v>
      </c>
      <c r="F16" s="804" t="n">
        <v>459.067</v>
      </c>
      <c r="G16" s="843" t="n">
        <v>-2.95038507641278</v>
      </c>
      <c r="H16" s="842" t="n">
        <v>3.20532746823069</v>
      </c>
    </row>
    <row r="17" customFormat="false" ht="15" hidden="false" customHeight="true" outlineLevel="0" collapsed="false">
      <c r="A17" s="822" t="s">
        <v>1204</v>
      </c>
      <c r="B17" s="804" t="n">
        <v>381.19</v>
      </c>
      <c r="C17" s="804" t="n">
        <v>462.767</v>
      </c>
      <c r="D17" s="804" t="n">
        <v>438.002</v>
      </c>
      <c r="E17" s="804" t="n">
        <v>463.768</v>
      </c>
      <c r="F17" s="804" t="n">
        <v>410.952</v>
      </c>
      <c r="G17" s="843" t="n">
        <v>-11.3884528471132</v>
      </c>
      <c r="H17" s="842" t="n">
        <v>2.86937578550482</v>
      </c>
    </row>
    <row r="18" customFormat="false" ht="15" hidden="false" customHeight="true" outlineLevel="0" collapsed="false">
      <c r="A18" s="822" t="s">
        <v>1199</v>
      </c>
      <c r="B18" s="804" t="n">
        <v>351.387</v>
      </c>
      <c r="C18" s="804" t="n">
        <v>397.309</v>
      </c>
      <c r="D18" s="804" t="n">
        <v>375.358</v>
      </c>
      <c r="E18" s="804" t="n">
        <v>412.521</v>
      </c>
      <c r="F18" s="804" t="n">
        <v>328.311</v>
      </c>
      <c r="G18" s="843" t="n">
        <v>-20.4135062215014</v>
      </c>
      <c r="H18" s="842" t="n">
        <v>2.29235441977378</v>
      </c>
    </row>
    <row r="19" customFormat="false" ht="15" hidden="false" customHeight="true" outlineLevel="0" collapsed="false">
      <c r="A19" s="822" t="s">
        <v>1206</v>
      </c>
      <c r="B19" s="804" t="n">
        <v>246.582</v>
      </c>
      <c r="C19" s="804" t="n">
        <v>239.261</v>
      </c>
      <c r="D19" s="804" t="n">
        <v>278.167</v>
      </c>
      <c r="E19" s="804" t="n">
        <v>283.32</v>
      </c>
      <c r="F19" s="804" t="n">
        <v>239.523</v>
      </c>
      <c r="G19" s="843" t="n">
        <v>-15.4584921643372</v>
      </c>
      <c r="H19" s="842" t="n">
        <v>1.67241307080017</v>
      </c>
    </row>
    <row r="20" customFormat="false" ht="15" hidden="false" customHeight="true" outlineLevel="0" collapsed="false">
      <c r="A20" s="822" t="s">
        <v>1202</v>
      </c>
      <c r="B20" s="804" t="n">
        <v>192.702</v>
      </c>
      <c r="C20" s="804" t="n">
        <v>203.993</v>
      </c>
      <c r="D20" s="804" t="n">
        <v>218.38</v>
      </c>
      <c r="E20" s="804" t="n">
        <v>239.203</v>
      </c>
      <c r="F20" s="804" t="n">
        <v>236.191</v>
      </c>
      <c r="G20" s="843" t="n">
        <v>-1.25918153200421</v>
      </c>
      <c r="H20" s="842" t="n">
        <v>1.64914816366429</v>
      </c>
    </row>
    <row r="21" customFormat="false" ht="15" hidden="false" customHeight="true" outlineLevel="0" collapsed="false">
      <c r="A21" s="805" t="s">
        <v>1187</v>
      </c>
      <c r="B21" s="806" t="n">
        <v>942.2</v>
      </c>
      <c r="C21" s="806" t="n">
        <v>1096.407</v>
      </c>
      <c r="D21" s="806" t="n">
        <v>990.108</v>
      </c>
      <c r="E21" s="806" t="n">
        <v>1003.41</v>
      </c>
      <c r="F21" s="806" t="n">
        <f aca="false">550+127+127+115+103+83</f>
        <v>1105</v>
      </c>
      <c r="G21" s="807" t="n">
        <v>10.124475538414</v>
      </c>
      <c r="H21" s="844" t="n">
        <v>7.7154028766932</v>
      </c>
    </row>
    <row r="22" customFormat="false" ht="15" hidden="false" customHeight="true" outlineLevel="0" collapsed="false">
      <c r="A22" s="809" t="s">
        <v>1188</v>
      </c>
      <c r="B22" s="810" t="n">
        <v>1108.832</v>
      </c>
      <c r="C22" s="810" t="n">
        <v>1319.585</v>
      </c>
      <c r="D22" s="810" t="n">
        <v>1506.786</v>
      </c>
      <c r="E22" s="810" t="n">
        <v>1611.176</v>
      </c>
      <c r="F22" s="810" t="n">
        <v>1688.148</v>
      </c>
      <c r="G22" s="811" t="n">
        <v>4.77738000069514</v>
      </c>
      <c r="H22" s="845" t="n">
        <v>11.7870967741935</v>
      </c>
    </row>
    <row r="23" customFormat="false" ht="15" hidden="false" customHeight="true" outlineLevel="0" collapsed="false">
      <c r="A23" s="443"/>
      <c r="B23" s="804"/>
      <c r="C23" s="804"/>
      <c r="D23" s="804"/>
      <c r="E23" s="804"/>
      <c r="F23" s="804"/>
      <c r="G23" s="607"/>
      <c r="H23" s="607"/>
    </row>
    <row r="24" customFormat="false" ht="15" hidden="false" customHeight="true" outlineLevel="0" collapsed="false">
      <c r="D24" s="813"/>
    </row>
    <row r="25" customFormat="false" ht="15" hidden="false" customHeight="true" outlineLevel="0" collapsed="false">
      <c r="D25" s="813"/>
    </row>
    <row r="26" customFormat="false" ht="15" hidden="false" customHeight="true" outlineLevel="0" collapsed="false">
      <c r="D26" s="813"/>
    </row>
    <row r="27" customFormat="false" ht="15" hidden="false" customHeight="true" outlineLevel="0" collapsed="false">
      <c r="D27" s="813"/>
    </row>
    <row r="28" customFormat="false" ht="15" hidden="false" customHeight="tru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81.56"/>
    <col collapsed="false" customWidth="false" hidden="false" outlineLevel="0" max="6" min="2" style="260" width="10.13"/>
    <col collapsed="false" customWidth="true" hidden="false" outlineLevel="0" max="7" min="7" style="260" width="11.56"/>
    <col collapsed="false" customWidth="true" hidden="false" outlineLevel="0" max="8" min="8" style="260" width="10.41"/>
    <col collapsed="false" customWidth="true" hidden="false" outlineLevel="0" max="252" min="9" style="260" width="9.14"/>
    <col collapsed="false" customWidth="true" hidden="false" outlineLevel="0" max="253" min="253" style="260" width="61.41"/>
    <col collapsed="false" customWidth="false" hidden="false" outlineLevel="0" max="257" min="254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22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23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24</v>
      </c>
      <c r="B5" s="798" t="n">
        <v>100787.152</v>
      </c>
      <c r="C5" s="798" t="n">
        <v>100236.879</v>
      </c>
      <c r="D5" s="798" t="n">
        <v>95957.031</v>
      </c>
      <c r="E5" s="798" t="n">
        <v>89677.109</v>
      </c>
      <c r="F5" s="798" t="n">
        <v>86976.848</v>
      </c>
      <c r="G5" s="799" t="n">
        <v>-3.01109283083605</v>
      </c>
      <c r="H5" s="846" t="n">
        <v>99.9998252411557</v>
      </c>
      <c r="I5" s="260"/>
    </row>
    <row r="6" customFormat="false" ht="15" hidden="false" customHeight="true" outlineLevel="0" collapsed="false">
      <c r="A6" s="822" t="s">
        <v>1169</v>
      </c>
      <c r="B6" s="801" t="n">
        <v>28517.807</v>
      </c>
      <c r="C6" s="801" t="n">
        <v>27000.849</v>
      </c>
      <c r="D6" s="801" t="n">
        <v>22959.483</v>
      </c>
      <c r="E6" s="801" t="n">
        <v>20587.954191</v>
      </c>
      <c r="F6" s="801" t="n">
        <v>22138.612</v>
      </c>
      <c r="G6" s="841" t="n">
        <v>7.53186933783772</v>
      </c>
      <c r="H6" s="847" t="n">
        <v>25.4534095220576</v>
      </c>
    </row>
    <row r="7" customFormat="false" ht="15" hidden="false" customHeight="true" outlineLevel="0" collapsed="false">
      <c r="A7" s="822" t="s">
        <v>1171</v>
      </c>
      <c r="B7" s="804" t="n">
        <v>11655.794</v>
      </c>
      <c r="C7" s="804" t="n">
        <v>11659.037</v>
      </c>
      <c r="D7" s="804" t="n">
        <v>11555.231</v>
      </c>
      <c r="E7" s="804" t="n">
        <v>10822.896094</v>
      </c>
      <c r="F7" s="804" t="n">
        <v>10827.818</v>
      </c>
      <c r="G7" s="843" t="n">
        <v>0.0454767925077482</v>
      </c>
      <c r="H7" s="847" t="n">
        <v>12.4490589466181</v>
      </c>
    </row>
    <row r="8" customFormat="false" ht="15" hidden="false" customHeight="true" outlineLevel="0" collapsed="false">
      <c r="A8" s="822" t="s">
        <v>1170</v>
      </c>
      <c r="B8" s="804" t="n">
        <v>7071.157</v>
      </c>
      <c r="C8" s="804" t="n">
        <v>7249.581</v>
      </c>
      <c r="D8" s="804" t="n">
        <v>7268.017</v>
      </c>
      <c r="E8" s="804" t="n">
        <v>7234.016229</v>
      </c>
      <c r="F8" s="804" t="n">
        <v>7150.041</v>
      </c>
      <c r="G8" s="843" t="n">
        <v>-1.16083827215314</v>
      </c>
      <c r="H8" s="847" t="n">
        <v>8.22061119606333</v>
      </c>
    </row>
    <row r="9" customFormat="false" ht="15" hidden="false" customHeight="true" outlineLevel="0" collapsed="false">
      <c r="A9" s="822" t="s">
        <v>1172</v>
      </c>
      <c r="B9" s="804" t="n">
        <v>7681.43</v>
      </c>
      <c r="C9" s="804" t="n">
        <v>7720.809</v>
      </c>
      <c r="D9" s="804" t="n">
        <v>8225.754</v>
      </c>
      <c r="E9" s="804" t="n">
        <v>7867.514865</v>
      </c>
      <c r="F9" s="804" t="n">
        <v>6816.816</v>
      </c>
      <c r="G9" s="843" t="n">
        <v>-13.3549015544186</v>
      </c>
      <c r="H9" s="847" t="n">
        <v>7.8374926704761</v>
      </c>
    </row>
    <row r="10" customFormat="false" ht="15" hidden="false" customHeight="true" outlineLevel="0" collapsed="false">
      <c r="A10" s="822" t="s">
        <v>1173</v>
      </c>
      <c r="B10" s="804" t="n">
        <v>6537.139</v>
      </c>
      <c r="C10" s="804" t="n">
        <v>6418.174</v>
      </c>
      <c r="D10" s="804" t="n">
        <v>7642.058</v>
      </c>
      <c r="E10" s="804" t="n">
        <v>8381.102283</v>
      </c>
      <c r="F10" s="804" t="n">
        <v>6567.821</v>
      </c>
      <c r="G10" s="843" t="n">
        <v>-21.6353556104191</v>
      </c>
      <c r="H10" s="847" t="n">
        <v>7.55121583866999</v>
      </c>
    </row>
    <row r="11" customFormat="false" ht="15" hidden="false" customHeight="true" outlineLevel="0" collapsed="false">
      <c r="A11" s="822" t="s">
        <v>1174</v>
      </c>
      <c r="B11" s="804" t="n">
        <v>5448.218</v>
      </c>
      <c r="C11" s="804" t="n">
        <v>5793.415</v>
      </c>
      <c r="D11" s="804" t="n">
        <v>5759.93</v>
      </c>
      <c r="E11" s="804" t="n">
        <v>5410.102152</v>
      </c>
      <c r="F11" s="804" t="n">
        <v>5140.398</v>
      </c>
      <c r="G11" s="843" t="n">
        <v>-4.98519518527567</v>
      </c>
      <c r="H11" s="847" t="n">
        <v>5.91006587948538</v>
      </c>
    </row>
    <row r="12" customFormat="false" ht="15" hidden="false" customHeight="true" outlineLevel="0" collapsed="false">
      <c r="A12" s="822" t="s">
        <v>1176</v>
      </c>
      <c r="B12" s="804" t="n">
        <v>5962.06</v>
      </c>
      <c r="C12" s="804" t="n">
        <v>6031.571</v>
      </c>
      <c r="D12" s="804" t="n">
        <v>5490.737</v>
      </c>
      <c r="E12" s="804" t="n">
        <v>4770.165907</v>
      </c>
      <c r="F12" s="804" t="n">
        <v>4696.854</v>
      </c>
      <c r="G12" s="843" t="n">
        <v>-1.5368837987882</v>
      </c>
      <c r="H12" s="847" t="n">
        <v>5.40011037400692</v>
      </c>
    </row>
    <row r="13" customFormat="false" ht="15" hidden="false" customHeight="true" outlineLevel="0" collapsed="false">
      <c r="A13" s="822" t="s">
        <v>1175</v>
      </c>
      <c r="B13" s="801" t="n">
        <v>4164.662</v>
      </c>
      <c r="C13" s="801" t="n">
        <v>4245.428</v>
      </c>
      <c r="D13" s="801" t="n">
        <v>4046.699</v>
      </c>
      <c r="E13" s="801" t="n">
        <v>3861.343559</v>
      </c>
      <c r="F13" s="801" t="n">
        <v>4057.524</v>
      </c>
      <c r="G13" s="843" t="n">
        <v>5.080626419339</v>
      </c>
      <c r="H13" s="847" t="n">
        <v>4.66505397978776</v>
      </c>
    </row>
    <row r="14" customFormat="false" ht="15" hidden="false" customHeight="true" outlineLevel="0" collapsed="false">
      <c r="A14" s="822" t="s">
        <v>1177</v>
      </c>
      <c r="B14" s="804" t="n">
        <v>3454.922</v>
      </c>
      <c r="C14" s="804" t="n">
        <v>3412.217</v>
      </c>
      <c r="D14" s="804" t="n">
        <v>3297.23</v>
      </c>
      <c r="E14" s="804" t="n">
        <v>2913.309757</v>
      </c>
      <c r="F14" s="804" t="n">
        <v>2727.586</v>
      </c>
      <c r="G14" s="843" t="n">
        <v>-6.37500892425703</v>
      </c>
      <c r="H14" s="847" t="n">
        <v>3.13598537544408</v>
      </c>
    </row>
    <row r="15" customFormat="false" ht="15" hidden="false" customHeight="true" outlineLevel="0" collapsed="false">
      <c r="A15" s="822" t="s">
        <v>1178</v>
      </c>
      <c r="B15" s="804" t="n">
        <v>3823.102</v>
      </c>
      <c r="C15" s="804" t="n">
        <v>3454.533</v>
      </c>
      <c r="D15" s="804" t="n">
        <v>3114.988</v>
      </c>
      <c r="E15" s="804" t="n">
        <v>2760.73</v>
      </c>
      <c r="F15" s="804" t="n">
        <v>2596.995</v>
      </c>
      <c r="G15" s="843" t="n">
        <v>-5.93085886703878</v>
      </c>
      <c r="H15" s="847" t="n">
        <v>2.98584108442462</v>
      </c>
    </row>
    <row r="16" customFormat="false" ht="15" hidden="false" customHeight="true" outlineLevel="0" collapsed="false">
      <c r="A16" s="822" t="s">
        <v>1180</v>
      </c>
      <c r="B16" s="804" t="n">
        <v>1767.621</v>
      </c>
      <c r="C16" s="804" t="n">
        <v>1670.588</v>
      </c>
      <c r="D16" s="804" t="n">
        <v>1538.793</v>
      </c>
      <c r="E16" s="804" t="n">
        <v>1637.742866</v>
      </c>
      <c r="F16" s="804" t="n">
        <v>1575.789</v>
      </c>
      <c r="G16" s="843" t="n">
        <v>-3.78288114002386</v>
      </c>
      <c r="H16" s="847" t="n">
        <v>1.81173068742311</v>
      </c>
    </row>
    <row r="17" customFormat="false" ht="15" hidden="false" customHeight="true" outlineLevel="0" collapsed="false">
      <c r="A17" s="822" t="s">
        <v>1181</v>
      </c>
      <c r="B17" s="804" t="n">
        <v>1256.219</v>
      </c>
      <c r="C17" s="804" t="n">
        <v>1037.128</v>
      </c>
      <c r="D17" s="804" t="n">
        <v>1303.799</v>
      </c>
      <c r="E17" s="804" t="n">
        <v>1338.38</v>
      </c>
      <c r="F17" s="804" t="n">
        <v>1496.21</v>
      </c>
      <c r="G17" s="843" t="n">
        <v>11.7926149524052</v>
      </c>
      <c r="H17" s="847" t="n">
        <v>1.72023638433149</v>
      </c>
    </row>
    <row r="18" customFormat="false" ht="15" hidden="false" customHeight="true" outlineLevel="0" collapsed="false">
      <c r="A18" s="822" t="s">
        <v>1183</v>
      </c>
      <c r="B18" s="804" t="n">
        <v>1511.775</v>
      </c>
      <c r="C18" s="804" t="n">
        <v>1894.476</v>
      </c>
      <c r="D18" s="804" t="n">
        <v>1764.253</v>
      </c>
      <c r="E18" s="804" t="n">
        <v>1525.76</v>
      </c>
      <c r="F18" s="804" t="n">
        <v>1463.682</v>
      </c>
      <c r="G18" s="843" t="n">
        <v>-4.06866086409395</v>
      </c>
      <c r="H18" s="847" t="n">
        <v>1.68283799165297</v>
      </c>
    </row>
    <row r="19" customFormat="false" ht="15" hidden="false" customHeight="true" outlineLevel="0" collapsed="false">
      <c r="A19" s="822" t="s">
        <v>1185</v>
      </c>
      <c r="B19" s="804" t="n">
        <v>1567.624</v>
      </c>
      <c r="C19" s="804" t="n">
        <v>1519.256</v>
      </c>
      <c r="D19" s="804" t="n">
        <v>1443.051</v>
      </c>
      <c r="E19" s="804" t="n">
        <v>1307.804607</v>
      </c>
      <c r="F19" s="804" t="n">
        <v>1218.098</v>
      </c>
      <c r="G19" s="843" t="n">
        <v>-6.85932795463838</v>
      </c>
      <c r="H19" s="847" t="n">
        <v>1.40048288628028</v>
      </c>
    </row>
    <row r="20" customFormat="false" ht="15" hidden="false" customHeight="true" outlineLevel="0" collapsed="false">
      <c r="A20" s="822" t="s">
        <v>1182</v>
      </c>
      <c r="B20" s="804" t="n">
        <v>1322.474</v>
      </c>
      <c r="C20" s="804" t="n">
        <v>1299.42</v>
      </c>
      <c r="D20" s="804" t="n">
        <v>1333.283</v>
      </c>
      <c r="E20" s="804" t="n">
        <v>1256.096238</v>
      </c>
      <c r="F20" s="804" t="n">
        <v>1209.561</v>
      </c>
      <c r="G20" s="843" t="n">
        <v>-3.70475100491462</v>
      </c>
      <c r="H20" s="847" t="n">
        <v>1.39066764776895</v>
      </c>
    </row>
    <row r="21" customFormat="false" ht="15" hidden="false" customHeight="true" outlineLevel="0" collapsed="false">
      <c r="A21" s="822" t="s">
        <v>1179</v>
      </c>
      <c r="B21" s="804" t="n">
        <v>1173.951</v>
      </c>
      <c r="C21" s="804" t="n">
        <v>1224.286</v>
      </c>
      <c r="D21" s="804" t="n">
        <v>1238.204</v>
      </c>
      <c r="E21" s="804" t="n">
        <v>1210.851</v>
      </c>
      <c r="F21" s="804" t="n">
        <v>1105.9</v>
      </c>
      <c r="G21" s="843" t="n">
        <v>-8.66754043230756</v>
      </c>
      <c r="H21" s="847" t="n">
        <v>1.27148556514941</v>
      </c>
    </row>
    <row r="22" customFormat="false" ht="15" hidden="false" customHeight="true" outlineLevel="0" collapsed="false">
      <c r="A22" s="822" t="s">
        <v>1186</v>
      </c>
      <c r="B22" s="804" t="n">
        <v>1050.761</v>
      </c>
      <c r="C22" s="804" t="n">
        <v>1248.37</v>
      </c>
      <c r="D22" s="804" t="n">
        <v>835.784</v>
      </c>
      <c r="E22" s="804" t="n">
        <v>746.342</v>
      </c>
      <c r="F22" s="804" t="n">
        <v>977.024</v>
      </c>
      <c r="G22" s="848" t="n">
        <v>30.9083503273299</v>
      </c>
      <c r="H22" s="847" t="n">
        <v>1.12331305977442</v>
      </c>
    </row>
    <row r="23" customFormat="false" ht="15" hidden="false" customHeight="true" outlineLevel="0" collapsed="false">
      <c r="A23" s="822" t="s">
        <v>1225</v>
      </c>
      <c r="B23" s="804" t="n">
        <v>856.217</v>
      </c>
      <c r="C23" s="804" t="n">
        <v>896.324</v>
      </c>
      <c r="D23" s="804" t="n">
        <v>909.443</v>
      </c>
      <c r="E23" s="804" t="n">
        <v>930.963293</v>
      </c>
      <c r="F23" s="804" t="n">
        <v>946.654</v>
      </c>
      <c r="G23" s="843" t="n">
        <v>1.68542703219126</v>
      </c>
      <c r="H23" s="847" t="n">
        <v>1.08839578279315</v>
      </c>
    </row>
    <row r="24" customFormat="false" ht="15" hidden="false" customHeight="true" outlineLevel="0" collapsed="false">
      <c r="A24" s="805" t="s">
        <v>1187</v>
      </c>
      <c r="B24" s="806" t="n">
        <v>1494.461</v>
      </c>
      <c r="C24" s="806" t="n">
        <v>1575.862</v>
      </c>
      <c r="D24" s="806" t="n">
        <v>1017.679</v>
      </c>
      <c r="E24" s="806" t="n">
        <v>4818.32599</v>
      </c>
      <c r="F24" s="806" t="n">
        <f aca="false">2573+555+468+445</f>
        <v>4041</v>
      </c>
      <c r="G24" s="807" t="n">
        <v>-16.1326981946275</v>
      </c>
      <c r="H24" s="808" t="n">
        <v>4.64605585384642</v>
      </c>
    </row>
    <row r="25" customFormat="false" ht="15" hidden="false" customHeight="true" outlineLevel="0" collapsed="false">
      <c r="A25" s="809" t="s">
        <v>1188</v>
      </c>
      <c r="B25" s="810" t="n">
        <v>1226.299</v>
      </c>
      <c r="C25" s="810" t="n">
        <v>1678.637</v>
      </c>
      <c r="D25" s="810" t="n">
        <v>1794.671</v>
      </c>
      <c r="E25" s="810" t="n">
        <v>1042.049969</v>
      </c>
      <c r="F25" s="810" t="n">
        <v>223</v>
      </c>
      <c r="G25" s="811" t="n">
        <v>-78.5998746092761</v>
      </c>
      <c r="H25" s="812" t="n">
        <v>0.256389620244432</v>
      </c>
    </row>
    <row r="26" customFormat="false" ht="15" hidden="false" customHeight="true" outlineLevel="0" collapsed="false">
      <c r="A26" s="443"/>
      <c r="B26" s="804"/>
      <c r="C26" s="804"/>
      <c r="D26" s="804"/>
      <c r="E26" s="804"/>
      <c r="F26" s="804"/>
      <c r="G26" s="607"/>
      <c r="H26" s="607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  <row r="35" customFormat="false" ht="16.5" hidden="false" customHeight="false" outlineLevel="0" collapsed="false">
      <c r="D35" s="813"/>
    </row>
    <row r="36" customFormat="false" ht="16.5" hidden="false" customHeight="false" outlineLevel="0" collapsed="false">
      <c r="D36" s="813"/>
    </row>
    <row r="37" customFormat="false" ht="16.5" hidden="false" customHeight="false" outlineLevel="0" collapsed="false">
      <c r="D37" s="813"/>
    </row>
    <row r="38" customFormat="false" ht="16.5" hidden="false" customHeight="false" outlineLevel="0" collapsed="false">
      <c r="D38" s="813"/>
    </row>
    <row r="39" customFormat="false" ht="16.5" hidden="false" customHeight="false" outlineLevel="0" collapsed="false">
      <c r="D39" s="813"/>
    </row>
    <row r="40" customFormat="false" ht="16.5" hidden="false" customHeight="false" outlineLevel="0" collapsed="false">
      <c r="D40" s="813"/>
    </row>
    <row r="41" customFormat="false" ht="16.5" hidden="false" customHeight="false" outlineLevel="0" collapsed="false">
      <c r="D41" s="813"/>
    </row>
    <row r="42" customFormat="false" ht="16.5" hidden="false" customHeight="false" outlineLevel="0" collapsed="false">
      <c r="D42" s="813"/>
    </row>
    <row r="43" customFormat="false" ht="16.5" hidden="false" customHeight="false" outlineLevel="0" collapsed="false">
      <c r="D43" s="813"/>
    </row>
    <row r="44" customFormat="false" ht="16.5" hidden="false" customHeight="false" outlineLevel="0" collapsed="false">
      <c r="D44" s="813"/>
    </row>
    <row r="45" customFormat="false" ht="16.5" hidden="false" customHeight="false" outlineLevel="0" collapsed="false">
      <c r="D45" s="813"/>
    </row>
    <row r="46" customFormat="false" ht="16.5" hidden="false" customHeight="false" outlineLevel="0" collapsed="false">
      <c r="D46" s="813"/>
    </row>
    <row r="47" customFormat="false" ht="16.5" hidden="false" customHeight="false" outlineLevel="0" collapsed="false">
      <c r="D47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6" min="2" style="127" width="10.41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22.85"/>
    <col collapsed="false" customWidth="true" hidden="false" outlineLevel="0" max="15" min="11" style="0" width="9.28"/>
  </cols>
  <sheetData>
    <row r="1" customFormat="false" ht="15" hidden="false" customHeight="false" outlineLevel="0" collapsed="false">
      <c r="A1" s="45" t="s">
        <v>305</v>
      </c>
      <c r="B1" s="128"/>
      <c r="C1" s="128"/>
      <c r="D1" s="128"/>
      <c r="E1" s="128"/>
      <c r="F1" s="128"/>
      <c r="G1" s="1"/>
      <c r="H1" s="1"/>
      <c r="I1" s="1"/>
    </row>
    <row r="2" customFormat="false" ht="21" hidden="false" customHeight="false" outlineLevel="0" collapsed="false">
      <c r="A2" s="129" t="s">
        <v>393</v>
      </c>
      <c r="B2" s="128"/>
      <c r="C2" s="128"/>
      <c r="D2" s="128"/>
      <c r="E2" s="128"/>
      <c r="F2" s="128"/>
      <c r="G2" s="1"/>
      <c r="H2" s="1"/>
      <c r="I2" s="1"/>
    </row>
    <row r="3" customFormat="false" ht="15" hidden="false" customHeight="false" outlineLevel="0" collapsed="false">
      <c r="A3" s="1" t="s">
        <v>394</v>
      </c>
      <c r="B3" s="128"/>
      <c r="C3" s="128"/>
      <c r="D3" s="128"/>
      <c r="E3" s="128"/>
      <c r="F3" s="128"/>
      <c r="G3" s="1"/>
      <c r="H3" s="1"/>
      <c r="I3" s="1"/>
    </row>
    <row r="4" customFormat="false" ht="45.75" hidden="false" customHeight="true" outlineLevel="0" collapsed="false">
      <c r="A4" s="48"/>
      <c r="B4" s="130" t="n">
        <v>2010</v>
      </c>
      <c r="C4" s="130" t="n">
        <v>2011</v>
      </c>
      <c r="D4" s="49" t="n">
        <v>2012</v>
      </c>
      <c r="E4" s="130" t="n">
        <v>2013</v>
      </c>
      <c r="F4" s="130" t="n">
        <v>2014</v>
      </c>
      <c r="G4" s="50" t="s">
        <v>308</v>
      </c>
      <c r="H4" s="50" t="s">
        <v>309</v>
      </c>
      <c r="I4" s="48"/>
    </row>
    <row r="5" customFormat="false" ht="20.1" hidden="false" customHeight="true" outlineLevel="0" collapsed="false">
      <c r="A5" s="80" t="s">
        <v>310</v>
      </c>
      <c r="B5" s="131" t="n">
        <v>20430.9681675908</v>
      </c>
      <c r="C5" s="131" t="n">
        <v>21139.3023132912</v>
      </c>
      <c r="D5" s="131" t="n">
        <v>21585.3559082092</v>
      </c>
      <c r="E5" s="131" t="n">
        <v>22235.9694434991</v>
      </c>
      <c r="F5" s="131" t="n">
        <v>22670.5042977797</v>
      </c>
      <c r="G5" s="110" t="n">
        <v>1.95419792865239</v>
      </c>
      <c r="H5" s="132" t="n">
        <v>100</v>
      </c>
      <c r="I5" s="81" t="s">
        <v>311</v>
      </c>
      <c r="K5" s="94"/>
      <c r="L5" s="94"/>
      <c r="M5" s="94"/>
      <c r="N5" s="94"/>
      <c r="O5" s="94"/>
    </row>
    <row r="6" customFormat="false" ht="17.1" hidden="false" customHeight="true" outlineLevel="0" collapsed="false">
      <c r="A6" s="56" t="s">
        <v>312</v>
      </c>
      <c r="B6" s="133" t="n">
        <v>7834.88963</v>
      </c>
      <c r="C6" s="133" t="n">
        <v>8452.96912</v>
      </c>
      <c r="D6" s="57" t="n">
        <v>8771.11501</v>
      </c>
      <c r="E6" s="133" t="n">
        <v>9329.87937</v>
      </c>
      <c r="F6" s="133" t="n">
        <v>9679.618</v>
      </c>
      <c r="G6" s="58" t="n">
        <v>3.74858683730226</v>
      </c>
      <c r="H6" s="59" t="n">
        <v>42.6969681523493</v>
      </c>
      <c r="I6" s="60" t="s">
        <v>313</v>
      </c>
      <c r="K6" s="94"/>
      <c r="L6" s="94"/>
      <c r="M6" s="94"/>
      <c r="N6" s="94"/>
      <c r="O6" s="94"/>
    </row>
    <row r="7" customFormat="false" ht="17.1" hidden="false" customHeight="true" outlineLevel="0" collapsed="false">
      <c r="A7" s="56" t="s">
        <v>314</v>
      </c>
      <c r="B7" s="133" t="n">
        <v>4965.982593</v>
      </c>
      <c r="C7" s="133" t="n">
        <v>4999.954295</v>
      </c>
      <c r="D7" s="133" t="n">
        <v>4954.62</v>
      </c>
      <c r="E7" s="133" t="n">
        <v>4988.07003</v>
      </c>
      <c r="F7" s="133" t="n">
        <v>5023.27724</v>
      </c>
      <c r="G7" s="58" t="n">
        <v>0.705828302093825</v>
      </c>
      <c r="H7" s="59" t="n">
        <v>22.1577657647958</v>
      </c>
      <c r="I7" s="60" t="s">
        <v>315</v>
      </c>
      <c r="K7" s="94"/>
      <c r="L7" s="94"/>
      <c r="M7" s="94"/>
      <c r="N7" s="94"/>
      <c r="O7" s="94"/>
    </row>
    <row r="8" customFormat="false" ht="17.1" hidden="false" customHeight="true" outlineLevel="0" collapsed="false">
      <c r="A8" s="56" t="s">
        <v>316</v>
      </c>
      <c r="B8" s="133" t="n">
        <v>3624.036373</v>
      </c>
      <c r="C8" s="133" t="n">
        <v>3575.4413</v>
      </c>
      <c r="D8" s="57" t="n">
        <v>3610.305</v>
      </c>
      <c r="E8" s="133" t="n">
        <v>3583.86384</v>
      </c>
      <c r="F8" s="133" t="n">
        <v>3525.91704</v>
      </c>
      <c r="G8" s="58" t="n">
        <v>-1.61688062345583</v>
      </c>
      <c r="H8" s="59" t="n">
        <v>15.5528831369901</v>
      </c>
      <c r="I8" s="60" t="s">
        <v>317</v>
      </c>
      <c r="K8" s="94"/>
      <c r="L8" s="94"/>
      <c r="M8" s="94"/>
      <c r="N8" s="94"/>
      <c r="O8" s="94"/>
    </row>
    <row r="9" customFormat="false" ht="17.1" hidden="false" customHeight="true" outlineLevel="0" collapsed="false">
      <c r="A9" s="56" t="s">
        <v>318</v>
      </c>
      <c r="B9" s="133" t="n">
        <v>1425.42472</v>
      </c>
      <c r="C9" s="133" t="n">
        <v>1453.11213</v>
      </c>
      <c r="D9" s="57" t="n">
        <v>1479.77144</v>
      </c>
      <c r="E9" s="133" t="n">
        <v>1476.72448</v>
      </c>
      <c r="F9" s="133" t="n">
        <v>1475.74204</v>
      </c>
      <c r="G9" s="58" t="n">
        <v>-0.0665283208415413</v>
      </c>
      <c r="H9" s="59" t="n">
        <v>6.50952453732813</v>
      </c>
      <c r="I9" s="60" t="s">
        <v>319</v>
      </c>
      <c r="K9" s="94"/>
      <c r="L9" s="94"/>
      <c r="M9" s="94"/>
      <c r="N9" s="94"/>
      <c r="O9" s="94"/>
    </row>
    <row r="10" customFormat="false" ht="17.1" hidden="false" customHeight="true" outlineLevel="0" collapsed="false">
      <c r="A10" s="98" t="s">
        <v>395</v>
      </c>
      <c r="B10" s="133" t="n">
        <v>1105.02961159075</v>
      </c>
      <c r="C10" s="133" t="n">
        <v>1138.9836482912</v>
      </c>
      <c r="D10" s="133" t="n">
        <v>1184.44845820919</v>
      </c>
      <c r="E10" s="133" t="n">
        <v>1223.60771349909</v>
      </c>
      <c r="F10" s="133" t="n">
        <v>1252.84549777973</v>
      </c>
      <c r="G10" s="58" t="n">
        <v>2.38947368164508</v>
      </c>
      <c r="H10" s="59" t="n">
        <v>5.52632390229814</v>
      </c>
      <c r="I10" s="122" t="s">
        <v>321</v>
      </c>
      <c r="K10" s="94"/>
      <c r="L10" s="94"/>
      <c r="M10" s="94"/>
      <c r="N10" s="94"/>
      <c r="O10" s="94"/>
    </row>
    <row r="11" customFormat="false" ht="17.1" hidden="false" customHeight="true" outlineLevel="0" collapsed="false">
      <c r="A11" s="56" t="s">
        <v>322</v>
      </c>
      <c r="B11" s="133" t="n">
        <v>838.92902</v>
      </c>
      <c r="C11" s="133" t="n">
        <v>862.35668</v>
      </c>
      <c r="D11" s="133" t="n">
        <v>900.851</v>
      </c>
      <c r="E11" s="133" t="n">
        <v>931.49887</v>
      </c>
      <c r="F11" s="133" t="n">
        <v>990.24588</v>
      </c>
      <c r="G11" s="58" t="n">
        <v>6.30671833235825</v>
      </c>
      <c r="H11" s="59" t="n">
        <v>4.36799229074486</v>
      </c>
      <c r="I11" s="60" t="s">
        <v>323</v>
      </c>
      <c r="K11" s="94"/>
      <c r="L11" s="94"/>
      <c r="M11" s="94"/>
      <c r="N11" s="94"/>
      <c r="O11" s="94"/>
    </row>
    <row r="12" customFormat="false" ht="17.1" hidden="false" customHeight="true" outlineLevel="0" collapsed="false">
      <c r="A12" s="61" t="s">
        <v>324</v>
      </c>
      <c r="B12" s="134" t="n">
        <v>636.67622</v>
      </c>
      <c r="C12" s="134" t="n">
        <v>656.48514</v>
      </c>
      <c r="D12" s="134" t="n">
        <v>684.245</v>
      </c>
      <c r="E12" s="134" t="n">
        <v>702.32514</v>
      </c>
      <c r="F12" s="134" t="n">
        <v>722.8586</v>
      </c>
      <c r="G12" s="63" t="n">
        <v>2.92364018181095</v>
      </c>
      <c r="H12" s="63" t="n">
        <v>3.18854221549361</v>
      </c>
      <c r="I12" s="64" t="s">
        <v>325</v>
      </c>
      <c r="K12" s="94"/>
      <c r="L12" s="94"/>
      <c r="M12" s="94"/>
      <c r="N12" s="94"/>
      <c r="O12" s="94"/>
    </row>
    <row r="13" customFormat="false" ht="17.1" hidden="false" customHeight="true" outlineLevel="0" collapsed="false">
      <c r="A13" s="65"/>
      <c r="B13" s="135"/>
      <c r="C13" s="135"/>
      <c r="D13" s="135"/>
      <c r="E13" s="135"/>
      <c r="F13" s="135"/>
      <c r="G13" s="58"/>
      <c r="H13" s="58"/>
      <c r="I13" s="65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.75" hidden="false" customHeight="false" outlineLevel="0" collapsed="false">
      <c r="A15" s="136"/>
      <c r="B15" s="128"/>
      <c r="C15" s="128"/>
      <c r="D15" s="128"/>
      <c r="E15" s="128"/>
      <c r="F15" s="128"/>
      <c r="G15" s="1"/>
      <c r="H15" s="1"/>
      <c r="I15" s="1"/>
    </row>
    <row r="16" customFormat="false" ht="15.75" hidden="false" customHeight="false" outlineLevel="0" collapsed="false">
      <c r="A16" s="136"/>
      <c r="B16" s="128"/>
      <c r="C16" s="128"/>
      <c r="D16" s="128"/>
      <c r="E16" s="137"/>
      <c r="F16" s="128"/>
      <c r="G16" s="1"/>
      <c r="H16" s="1"/>
      <c r="I16" s="1"/>
    </row>
    <row r="31" customFormat="false" ht="15" hidden="false" customHeight="false" outlineLevel="0" collapsed="false">
      <c r="A31" s="138"/>
      <c r="B31" s="138"/>
      <c r="C31" s="138"/>
      <c r="D31" s="138"/>
      <c r="F31" s="138"/>
    </row>
    <row r="32" customFormat="false" ht="15" hidden="false" customHeight="false" outlineLevel="0" collapsed="false">
      <c r="A32" s="138"/>
      <c r="B32" s="138"/>
      <c r="C32" s="138"/>
      <c r="D32" s="138"/>
      <c r="F32" s="138"/>
    </row>
    <row r="33" customFormat="false" ht="15" hidden="false" customHeight="false" outlineLevel="0" collapsed="false">
      <c r="A33" s="138"/>
      <c r="B33" s="138"/>
      <c r="C33" s="138"/>
      <c r="D33" s="138"/>
      <c r="F33" s="138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true" hidden="false" outlineLevel="0" max="1" min="1" style="260" width="90.56"/>
    <col collapsed="false" customWidth="true" hidden="false" outlineLevel="0" max="6" min="2" style="260" width="10.13"/>
    <col collapsed="false" customWidth="true" hidden="false" outlineLevel="0" max="7" min="7" style="260" width="11.13"/>
    <col collapsed="false" customWidth="true" hidden="false" outlineLevel="0" max="8" min="8" style="260" width="10.41"/>
    <col collapsed="false" customWidth="true" hidden="false" outlineLevel="0" max="254" min="9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26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27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28</v>
      </c>
      <c r="B5" s="798" t="n">
        <v>43311.955</v>
      </c>
      <c r="C5" s="798" t="n">
        <v>45628.575</v>
      </c>
      <c r="D5" s="798" t="n">
        <v>48980.162608</v>
      </c>
      <c r="E5" s="798" t="n">
        <v>49222.671</v>
      </c>
      <c r="F5" s="798" t="n">
        <v>46873.872</v>
      </c>
      <c r="G5" s="799" t="n">
        <v>-4.77178290467015</v>
      </c>
      <c r="H5" s="846" t="n">
        <v>99.9997269275078</v>
      </c>
      <c r="I5" s="260"/>
    </row>
    <row r="6" customFormat="false" ht="15" hidden="false" customHeight="true" outlineLevel="0" collapsed="false">
      <c r="A6" s="822" t="s">
        <v>1192</v>
      </c>
      <c r="B6" s="801" t="n">
        <v>12182.816</v>
      </c>
      <c r="C6" s="801" t="n">
        <v>11419.137</v>
      </c>
      <c r="D6" s="801" t="n">
        <v>12318.51</v>
      </c>
      <c r="E6" s="801" t="n">
        <v>12041.287</v>
      </c>
      <c r="F6" s="801" t="n">
        <v>12304.99</v>
      </c>
      <c r="G6" s="841" t="n">
        <v>2.18999015636785</v>
      </c>
      <c r="H6" s="847" t="n">
        <v>26.2512053590477</v>
      </c>
    </row>
    <row r="7" customFormat="false" ht="15" hidden="false" customHeight="true" outlineLevel="0" collapsed="false">
      <c r="A7" s="822" t="s">
        <v>1194</v>
      </c>
      <c r="B7" s="804" t="n">
        <v>2864.224</v>
      </c>
      <c r="C7" s="804" t="n">
        <v>3531.233</v>
      </c>
      <c r="D7" s="804" t="n">
        <v>3964.299</v>
      </c>
      <c r="E7" s="804" t="n">
        <v>4608.768</v>
      </c>
      <c r="F7" s="804" t="n">
        <v>4298.991</v>
      </c>
      <c r="G7" s="843" t="n">
        <v>-6.7214709006832</v>
      </c>
      <c r="H7" s="847" t="n">
        <v>9.17137645603106</v>
      </c>
    </row>
    <row r="8" customFormat="false" ht="15" hidden="false" customHeight="true" outlineLevel="0" collapsed="false">
      <c r="A8" s="822" t="s">
        <v>1193</v>
      </c>
      <c r="B8" s="804" t="n">
        <v>3430.454</v>
      </c>
      <c r="C8" s="804" t="n">
        <v>3443.671</v>
      </c>
      <c r="D8" s="804" t="n">
        <v>3621.171</v>
      </c>
      <c r="E8" s="804" t="n">
        <v>3332.675</v>
      </c>
      <c r="F8" s="804" t="n">
        <v>3504.954</v>
      </c>
      <c r="G8" s="843" t="n">
        <v>5.16939095471356</v>
      </c>
      <c r="H8" s="847" t="n">
        <v>7.47739471775398</v>
      </c>
    </row>
    <row r="9" customFormat="false" ht="15" hidden="false" customHeight="true" outlineLevel="0" collapsed="false">
      <c r="A9" s="822" t="s">
        <v>1195</v>
      </c>
      <c r="B9" s="804" t="n">
        <v>2254.738</v>
      </c>
      <c r="C9" s="804" t="n">
        <v>2332.631</v>
      </c>
      <c r="D9" s="804" t="n">
        <v>2372.624</v>
      </c>
      <c r="E9" s="804" t="n">
        <v>2590.463</v>
      </c>
      <c r="F9" s="804" t="n">
        <v>2744.542</v>
      </c>
      <c r="G9" s="843" t="n">
        <v>5.94793285987871</v>
      </c>
      <c r="H9" s="847" t="n">
        <v>5.85514784315399</v>
      </c>
    </row>
    <row r="10" customFormat="false" ht="15" hidden="false" customHeight="true" outlineLevel="0" collapsed="false">
      <c r="A10" s="822" t="s">
        <v>1196</v>
      </c>
      <c r="B10" s="804" t="n">
        <v>2434.674</v>
      </c>
      <c r="C10" s="804" t="n">
        <v>2384.852</v>
      </c>
      <c r="D10" s="804" t="n">
        <v>2462.409</v>
      </c>
      <c r="E10" s="804" t="n">
        <v>2366.342</v>
      </c>
      <c r="F10" s="804" t="n">
        <v>2299.041</v>
      </c>
      <c r="G10" s="843" t="n">
        <v>-2.84409438703285</v>
      </c>
      <c r="H10" s="847" t="n">
        <v>4.90472543414259</v>
      </c>
    </row>
    <row r="11" customFormat="false" ht="15" hidden="false" customHeight="true" outlineLevel="0" collapsed="false">
      <c r="A11" s="822" t="s">
        <v>1198</v>
      </c>
      <c r="B11" s="804" t="n">
        <v>2333.408</v>
      </c>
      <c r="C11" s="804" t="n">
        <v>2267.11</v>
      </c>
      <c r="D11" s="804" t="n">
        <v>2351.757</v>
      </c>
      <c r="E11" s="804" t="n">
        <v>2315.473</v>
      </c>
      <c r="F11" s="804" t="n">
        <v>2168.267</v>
      </c>
      <c r="G11" s="843" t="n">
        <v>-6.35749153628656</v>
      </c>
      <c r="H11" s="847" t="n">
        <v>4.62573494901225</v>
      </c>
    </row>
    <row r="12" customFormat="false" ht="15" hidden="false" customHeight="true" outlineLevel="0" collapsed="false">
      <c r="A12" s="822" t="s">
        <v>1197</v>
      </c>
      <c r="B12" s="804" t="n">
        <v>1852.543</v>
      </c>
      <c r="C12" s="804" t="n">
        <v>1906.79</v>
      </c>
      <c r="D12" s="804" t="n">
        <v>2010.475</v>
      </c>
      <c r="E12" s="804" t="n">
        <v>2121.641</v>
      </c>
      <c r="F12" s="804" t="n">
        <v>2150.895</v>
      </c>
      <c r="G12" s="843" t="n">
        <v>1.37883836143815</v>
      </c>
      <c r="H12" s="847" t="n">
        <v>4.58867389170969</v>
      </c>
    </row>
    <row r="13" customFormat="false" ht="15" hidden="false" customHeight="true" outlineLevel="0" collapsed="false">
      <c r="A13" s="822" t="s">
        <v>1202</v>
      </c>
      <c r="B13" s="801" t="n">
        <v>1255.849</v>
      </c>
      <c r="C13" s="801" t="n">
        <v>1276.454</v>
      </c>
      <c r="D13" s="801" t="n">
        <v>1385.815</v>
      </c>
      <c r="E13" s="801" t="n">
        <v>1355.966</v>
      </c>
      <c r="F13" s="801" t="n">
        <v>1551.66</v>
      </c>
      <c r="G13" s="843" t="n">
        <v>14.4320727805859</v>
      </c>
      <c r="H13" s="847" t="n">
        <v>3.31027861927721</v>
      </c>
    </row>
    <row r="14" customFormat="false" ht="15" hidden="false" customHeight="true" outlineLevel="0" collapsed="false">
      <c r="A14" s="822" t="s">
        <v>1201</v>
      </c>
      <c r="B14" s="804" t="n">
        <v>986.143</v>
      </c>
      <c r="C14" s="804" t="n">
        <v>1047.734</v>
      </c>
      <c r="D14" s="804" t="n">
        <v>1162.597</v>
      </c>
      <c r="E14" s="804" t="n">
        <v>1195.642</v>
      </c>
      <c r="F14" s="804" t="n">
        <v>1309.064</v>
      </c>
      <c r="G14" s="843" t="n">
        <v>9.48628435601959</v>
      </c>
      <c r="H14" s="847" t="n">
        <v>2.79272944489482</v>
      </c>
    </row>
    <row r="15" customFormat="false" ht="15" hidden="false" customHeight="true" outlineLevel="0" collapsed="false">
      <c r="A15" s="822" t="s">
        <v>1199</v>
      </c>
      <c r="B15" s="804" t="n">
        <v>1185.069</v>
      </c>
      <c r="C15" s="804" t="n">
        <v>1126.762</v>
      </c>
      <c r="D15" s="804" t="n">
        <v>1198.222</v>
      </c>
      <c r="E15" s="804" t="n">
        <v>1158.76</v>
      </c>
      <c r="F15" s="804" t="n">
        <v>1274.093</v>
      </c>
      <c r="G15" s="843" t="n">
        <v>9.9531395629811</v>
      </c>
      <c r="H15" s="847" t="n">
        <v>2.7181230532918</v>
      </c>
    </row>
    <row r="16" customFormat="false" ht="15" hidden="false" customHeight="true" outlineLevel="0" collapsed="false">
      <c r="A16" s="822" t="s">
        <v>1204</v>
      </c>
      <c r="B16" s="804" t="n">
        <v>1246.624</v>
      </c>
      <c r="C16" s="804" t="n">
        <v>1190.086</v>
      </c>
      <c r="D16" s="804" t="n">
        <v>1279.518</v>
      </c>
      <c r="E16" s="804" t="n">
        <v>1255.468</v>
      </c>
      <c r="F16" s="804" t="n">
        <v>1240.701</v>
      </c>
      <c r="G16" s="843" t="n">
        <v>-1.17621476612706</v>
      </c>
      <c r="H16" s="847" t="n">
        <v>2.64688526688569</v>
      </c>
    </row>
    <row r="17" customFormat="false" ht="15" hidden="false" customHeight="true" outlineLevel="0" collapsed="false">
      <c r="A17" s="822" t="s">
        <v>1203</v>
      </c>
      <c r="B17" s="804" t="n">
        <v>1144.927</v>
      </c>
      <c r="C17" s="804" t="n">
        <v>1103.339</v>
      </c>
      <c r="D17" s="804" t="n">
        <v>1161.807</v>
      </c>
      <c r="E17" s="804" t="n">
        <v>1133.364</v>
      </c>
      <c r="F17" s="804" t="n">
        <v>1179.337</v>
      </c>
      <c r="G17" s="843" t="n">
        <v>4.05633141691459</v>
      </c>
      <c r="H17" s="847" t="n">
        <v>2.51597260741562</v>
      </c>
    </row>
    <row r="18" customFormat="false" ht="15" hidden="false" customHeight="true" outlineLevel="0" collapsed="false">
      <c r="A18" s="822" t="s">
        <v>1200</v>
      </c>
      <c r="B18" s="804" t="n">
        <v>1146.479</v>
      </c>
      <c r="C18" s="804" t="n">
        <v>1133.063</v>
      </c>
      <c r="D18" s="804" t="n">
        <v>1148.237</v>
      </c>
      <c r="E18" s="804" t="n">
        <v>1072.758</v>
      </c>
      <c r="F18" s="804" t="n">
        <v>1087.989</v>
      </c>
      <c r="G18" s="843" t="n">
        <v>1.41979831425167</v>
      </c>
      <c r="H18" s="847" t="n">
        <v>2.32109271664462</v>
      </c>
    </row>
    <row r="19" customFormat="false" ht="15" hidden="false" customHeight="true" outlineLevel="0" collapsed="false">
      <c r="A19" s="822" t="s">
        <v>1206</v>
      </c>
      <c r="B19" s="804" t="n">
        <v>1137.59</v>
      </c>
      <c r="C19" s="804" t="n">
        <v>1004.434</v>
      </c>
      <c r="D19" s="804" t="n">
        <v>1000.827</v>
      </c>
      <c r="E19" s="804" t="n">
        <v>917.856</v>
      </c>
      <c r="F19" s="804" t="n">
        <v>868.798</v>
      </c>
      <c r="G19" s="843" t="n">
        <v>-5.34484712198865</v>
      </c>
      <c r="H19" s="847" t="n">
        <v>1.85347527413918</v>
      </c>
    </row>
    <row r="20" customFormat="false" ht="15" hidden="false" customHeight="true" outlineLevel="0" collapsed="false">
      <c r="A20" s="822" t="s">
        <v>1205</v>
      </c>
      <c r="B20" s="804" t="n">
        <v>878.981</v>
      </c>
      <c r="C20" s="804" t="n">
        <v>792.559</v>
      </c>
      <c r="D20" s="804" t="n">
        <v>882.482</v>
      </c>
      <c r="E20" s="804" t="n">
        <v>809.904</v>
      </c>
      <c r="F20" s="804" t="n">
        <v>778.875</v>
      </c>
      <c r="G20" s="843" t="n">
        <v>-3.83119480827356</v>
      </c>
      <c r="H20" s="847" t="n">
        <v>1.6616354482229</v>
      </c>
    </row>
    <row r="21" customFormat="false" ht="15" hidden="false" customHeight="true" outlineLevel="0" collapsed="false">
      <c r="A21" s="822" t="s">
        <v>1207</v>
      </c>
      <c r="B21" s="804" t="n">
        <v>760.143</v>
      </c>
      <c r="C21" s="804" t="n">
        <v>753.64</v>
      </c>
      <c r="D21" s="804" t="n">
        <v>789.203</v>
      </c>
      <c r="E21" s="804" t="n">
        <v>750.414</v>
      </c>
      <c r="F21" s="804" t="n">
        <v>768.312</v>
      </c>
      <c r="G21" s="843" t="n">
        <v>2.38508343394446</v>
      </c>
      <c r="H21" s="847" t="n">
        <v>1.63910056747877</v>
      </c>
    </row>
    <row r="22" customFormat="false" ht="15" hidden="false" customHeight="true" outlineLevel="0" collapsed="false">
      <c r="A22" s="822" t="s">
        <v>1229</v>
      </c>
      <c r="B22" s="804" t="n">
        <v>740.601</v>
      </c>
      <c r="C22" s="804" t="n">
        <v>745.676</v>
      </c>
      <c r="D22" s="804" t="n">
        <v>728.193</v>
      </c>
      <c r="E22" s="804" t="n">
        <v>699.263</v>
      </c>
      <c r="F22" s="804" t="n">
        <v>641.973</v>
      </c>
      <c r="G22" s="843" t="n">
        <v>-8.19291167986868</v>
      </c>
      <c r="H22" s="847" t="n">
        <v>1.36957161752784</v>
      </c>
    </row>
    <row r="23" customFormat="false" ht="15" hidden="false" customHeight="true" outlineLevel="0" collapsed="false">
      <c r="A23" s="822" t="s">
        <v>1208</v>
      </c>
      <c r="B23" s="804" t="n">
        <v>549.893</v>
      </c>
      <c r="C23" s="804" t="n">
        <v>568.58</v>
      </c>
      <c r="D23" s="804" t="n">
        <v>576.163</v>
      </c>
      <c r="E23" s="804" t="n">
        <v>570.194</v>
      </c>
      <c r="F23" s="804" t="n">
        <v>591.516</v>
      </c>
      <c r="G23" s="843" t="n">
        <v>3.73942903643323</v>
      </c>
      <c r="H23" s="847" t="n">
        <v>1.26192772112472</v>
      </c>
    </row>
    <row r="24" customFormat="false" ht="15" hidden="false" customHeight="true" outlineLevel="0" collapsed="false">
      <c r="A24" s="805" t="s">
        <v>1187</v>
      </c>
      <c r="B24" s="806" t="n">
        <v>3540.478</v>
      </c>
      <c r="C24" s="806" t="n">
        <v>3590.082</v>
      </c>
      <c r="D24" s="806" t="n">
        <v>3619.514</v>
      </c>
      <c r="E24" s="806" t="n">
        <v>3208.843</v>
      </c>
      <c r="F24" s="806" t="n">
        <f aca="false">2588+357+322+265</f>
        <v>3532</v>
      </c>
      <c r="G24" s="807" t="n">
        <v>10.0708261513574</v>
      </c>
      <c r="H24" s="808" t="n">
        <v>7.53509408200708</v>
      </c>
    </row>
    <row r="25" customFormat="false" ht="15" hidden="false" customHeight="true" outlineLevel="0" collapsed="false">
      <c r="A25" s="809" t="s">
        <v>1188</v>
      </c>
      <c r="B25" s="810" t="n">
        <v>1386.321</v>
      </c>
      <c r="C25" s="810" t="n">
        <v>4010.742</v>
      </c>
      <c r="D25" s="810" t="n">
        <v>4946.339608</v>
      </c>
      <c r="E25" s="810" t="n">
        <v>5717.59</v>
      </c>
      <c r="F25" s="810" t="n">
        <v>2578</v>
      </c>
      <c r="G25" s="811" t="n">
        <v>-54.9110726722273</v>
      </c>
      <c r="H25" s="812" t="n">
        <v>5.49985066348082</v>
      </c>
    </row>
    <row r="26" customFormat="false" ht="15" hidden="false" customHeight="true" outlineLevel="0" collapsed="false">
      <c r="A26" s="443"/>
      <c r="B26" s="804"/>
      <c r="C26" s="804"/>
      <c r="D26" s="804"/>
      <c r="E26" s="804"/>
      <c r="F26" s="804"/>
      <c r="G26" s="607"/>
      <c r="H26" s="607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  <row r="35" customFormat="false" ht="16.5" hidden="false" customHeight="false" outlineLevel="0" collapsed="false">
      <c r="D35" s="813"/>
    </row>
    <row r="36" customFormat="false" ht="16.5" hidden="false" customHeight="false" outlineLevel="0" collapsed="false">
      <c r="D36" s="813"/>
    </row>
    <row r="37" customFormat="false" ht="16.5" hidden="false" customHeight="false" outlineLevel="0" collapsed="false">
      <c r="D37" s="813"/>
    </row>
    <row r="38" customFormat="false" ht="16.5" hidden="false" customHeight="false" outlineLevel="0" collapsed="false">
      <c r="D38" s="813"/>
    </row>
    <row r="39" customFormat="false" ht="16.5" hidden="false" customHeight="false" outlineLevel="0" collapsed="false">
      <c r="D39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61.41"/>
    <col collapsed="false" customWidth="false" hidden="false" outlineLevel="0" max="6" min="2" style="260" width="10.13"/>
    <col collapsed="false" customWidth="true" hidden="false" outlineLevel="0" max="7" min="7" style="260" width="11.56"/>
    <col collapsed="false" customWidth="true" hidden="false" outlineLevel="0" max="8" min="8" style="260" width="10.41"/>
    <col collapsed="false" customWidth="true" hidden="false" outlineLevel="0" max="9" min="9" style="260" width="9.56"/>
    <col collapsed="false" customWidth="true" hidden="false" outlineLevel="0" max="253" min="10" style="260" width="9.14"/>
    <col collapsed="false" customWidth="true" hidden="false" outlineLevel="0" max="254" min="254" style="260" width="61.41"/>
    <col collapsed="false" customWidth="false" hidden="false" outlineLevel="0" max="257" min="255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30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31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32</v>
      </c>
      <c r="B5" s="798" t="n">
        <v>30916.233215</v>
      </c>
      <c r="C5" s="798" t="n">
        <v>32334.567</v>
      </c>
      <c r="D5" s="798" t="n">
        <v>32569.025</v>
      </c>
      <c r="E5" s="798" t="n">
        <v>31079.551399</v>
      </c>
      <c r="F5" s="798" t="n">
        <v>30547.23771</v>
      </c>
      <c r="G5" s="828" t="n">
        <v>-1.71274572842497</v>
      </c>
      <c r="H5" s="829" t="n">
        <v>100.00077817789</v>
      </c>
      <c r="I5" s="260"/>
    </row>
    <row r="6" customFormat="false" ht="15" hidden="false" customHeight="true" outlineLevel="0" collapsed="false">
      <c r="A6" s="822" t="s">
        <v>1170</v>
      </c>
      <c r="B6" s="801" t="n">
        <v>6303.918</v>
      </c>
      <c r="C6" s="801" t="n">
        <v>6518.422</v>
      </c>
      <c r="D6" s="801" t="n">
        <v>6857.004</v>
      </c>
      <c r="E6" s="801" t="n">
        <v>6988.17</v>
      </c>
      <c r="F6" s="801" t="n">
        <v>7185.025</v>
      </c>
      <c r="G6" s="841" t="n">
        <v>2.81697497341933</v>
      </c>
      <c r="H6" s="831" t="n">
        <v>23.5212132124267</v>
      </c>
    </row>
    <row r="7" customFormat="false" ht="15" hidden="false" customHeight="true" outlineLevel="0" collapsed="false">
      <c r="A7" s="822" t="s">
        <v>1175</v>
      </c>
      <c r="B7" s="804" t="n">
        <v>3231.562</v>
      </c>
      <c r="C7" s="804" t="n">
        <v>3167.844214</v>
      </c>
      <c r="D7" s="804" t="n">
        <v>3429.935</v>
      </c>
      <c r="E7" s="804" t="n">
        <v>3289.914</v>
      </c>
      <c r="F7" s="804" t="n">
        <v>3387.309</v>
      </c>
      <c r="G7" s="843" t="n">
        <v>2.96041173112731</v>
      </c>
      <c r="H7" s="831" t="n">
        <v>11.0888434216126</v>
      </c>
    </row>
    <row r="8" customFormat="false" ht="15" hidden="false" customHeight="true" outlineLevel="0" collapsed="false">
      <c r="A8" s="822" t="s">
        <v>1172</v>
      </c>
      <c r="B8" s="804" t="n">
        <v>2410.297</v>
      </c>
      <c r="C8" s="804" t="n">
        <v>2248.888</v>
      </c>
      <c r="D8" s="804" t="n">
        <v>2442.236</v>
      </c>
      <c r="E8" s="804" t="n">
        <v>2342.31</v>
      </c>
      <c r="F8" s="804" t="n">
        <v>2190.974</v>
      </c>
      <c r="G8" s="843" t="n">
        <v>-6.46097228804045</v>
      </c>
      <c r="H8" s="831" t="n">
        <v>7.17246865485973</v>
      </c>
    </row>
    <row r="9" customFormat="false" ht="15" hidden="false" customHeight="true" outlineLevel="0" collapsed="false">
      <c r="A9" s="822" t="s">
        <v>1171</v>
      </c>
      <c r="B9" s="804" t="n">
        <v>922.161</v>
      </c>
      <c r="C9" s="804" t="n">
        <v>995.526</v>
      </c>
      <c r="D9" s="804" t="n">
        <v>2101.711</v>
      </c>
      <c r="E9" s="804" t="n">
        <v>2182.488</v>
      </c>
      <c r="F9" s="804" t="n">
        <v>2151.731</v>
      </c>
      <c r="G9" s="843" t="n">
        <v>-1.40926318953413</v>
      </c>
      <c r="H9" s="831" t="n">
        <v>7.04400104756605</v>
      </c>
    </row>
    <row r="10" customFormat="false" ht="15" hidden="false" customHeight="true" outlineLevel="0" collapsed="false">
      <c r="A10" s="822" t="s">
        <v>1179</v>
      </c>
      <c r="B10" s="804" t="n">
        <v>1827.61</v>
      </c>
      <c r="C10" s="804" t="n">
        <v>1965.42208</v>
      </c>
      <c r="D10" s="804" t="n">
        <v>2060.853</v>
      </c>
      <c r="E10" s="804" t="n">
        <v>2030.654</v>
      </c>
      <c r="F10" s="804" t="n">
        <v>2090.51</v>
      </c>
      <c r="G10" s="843" t="n">
        <v>2.94762180066128</v>
      </c>
      <c r="H10" s="831" t="n">
        <v>6.84358529479163</v>
      </c>
    </row>
    <row r="11" customFormat="false" ht="15" hidden="false" customHeight="true" outlineLevel="0" collapsed="false">
      <c r="A11" s="822" t="s">
        <v>1169</v>
      </c>
      <c r="B11" s="804" t="n">
        <v>2123.196</v>
      </c>
      <c r="C11" s="804" t="n">
        <v>2671.101</v>
      </c>
      <c r="D11" s="804" t="n">
        <v>2454.327</v>
      </c>
      <c r="E11" s="804" t="n">
        <v>2030.678</v>
      </c>
      <c r="F11" s="804" t="n">
        <v>1965.72271</v>
      </c>
      <c r="G11" s="843" t="n">
        <v>-3.19869964612806</v>
      </c>
      <c r="H11" s="831" t="n">
        <v>6.43507614495695</v>
      </c>
    </row>
    <row r="12" customFormat="false" ht="15" hidden="false" customHeight="true" outlineLevel="0" collapsed="false">
      <c r="A12" s="822" t="s">
        <v>1174</v>
      </c>
      <c r="B12" s="804" t="n">
        <v>1983.137</v>
      </c>
      <c r="C12" s="804" t="n">
        <v>2172.626</v>
      </c>
      <c r="D12" s="804" t="n">
        <v>2149.723</v>
      </c>
      <c r="E12" s="804" t="n">
        <v>2006.783</v>
      </c>
      <c r="F12" s="804" t="n">
        <v>1957.52</v>
      </c>
      <c r="G12" s="843" t="n">
        <v>-2.45482446283432</v>
      </c>
      <c r="H12" s="831" t="n">
        <v>6.40822339345926</v>
      </c>
    </row>
    <row r="13" customFormat="false" ht="15" hidden="false" customHeight="true" outlineLevel="0" collapsed="false">
      <c r="A13" s="822" t="s">
        <v>1177</v>
      </c>
      <c r="B13" s="801" t="n">
        <v>1683.301</v>
      </c>
      <c r="C13" s="801" t="n">
        <v>1699.919</v>
      </c>
      <c r="D13" s="801" t="n">
        <v>1739.892</v>
      </c>
      <c r="E13" s="801" t="n">
        <v>1597.502</v>
      </c>
      <c r="F13" s="801" t="n">
        <v>1756.441</v>
      </c>
      <c r="G13" s="843" t="n">
        <v>9.94922072085043</v>
      </c>
      <c r="H13" s="831" t="n">
        <v>5.74996235309523</v>
      </c>
    </row>
    <row r="14" customFormat="false" ht="15" hidden="false" customHeight="true" outlineLevel="0" collapsed="false">
      <c r="A14" s="822" t="s">
        <v>1178</v>
      </c>
      <c r="B14" s="804" t="n">
        <v>1078.255</v>
      </c>
      <c r="C14" s="804" t="n">
        <v>1466.23723</v>
      </c>
      <c r="D14" s="804" t="n">
        <v>1437</v>
      </c>
      <c r="E14" s="804" t="n">
        <v>1328.072</v>
      </c>
      <c r="F14" s="804" t="n">
        <v>1253.701</v>
      </c>
      <c r="G14" s="843" t="n">
        <v>-5.59992229336964</v>
      </c>
      <c r="H14" s="831" t="n">
        <v>4.1041706223197</v>
      </c>
    </row>
    <row r="15" customFormat="false" ht="15" hidden="false" customHeight="true" outlineLevel="0" collapsed="false">
      <c r="A15" s="822" t="s">
        <v>1176</v>
      </c>
      <c r="B15" s="804" t="n">
        <v>1272.646</v>
      </c>
      <c r="C15" s="804" t="n">
        <v>1351.415</v>
      </c>
      <c r="D15" s="804" t="n">
        <v>1301.683</v>
      </c>
      <c r="E15" s="804" t="n">
        <v>1131.57</v>
      </c>
      <c r="F15" s="804" t="n">
        <v>1069.432</v>
      </c>
      <c r="G15" s="843" t="n">
        <v>-5.49130853592795</v>
      </c>
      <c r="H15" s="831" t="n">
        <v>3.5009395357973</v>
      </c>
    </row>
    <row r="16" customFormat="false" ht="15" hidden="false" customHeight="true" outlineLevel="0" collapsed="false">
      <c r="A16" s="822" t="s">
        <v>1183</v>
      </c>
      <c r="B16" s="804" t="n">
        <v>962.673</v>
      </c>
      <c r="C16" s="804" t="n">
        <v>1187.556</v>
      </c>
      <c r="D16" s="804" t="n">
        <v>1187.234</v>
      </c>
      <c r="E16" s="804" t="n">
        <v>1015.485</v>
      </c>
      <c r="F16" s="804" t="n">
        <v>978.424</v>
      </c>
      <c r="G16" s="843" t="n">
        <v>-3.64958615833813</v>
      </c>
      <c r="H16" s="831" t="n">
        <v>3.20301175238158</v>
      </c>
    </row>
    <row r="17" customFormat="false" ht="15" hidden="false" customHeight="true" outlineLevel="0" collapsed="false">
      <c r="A17" s="822" t="s">
        <v>1233</v>
      </c>
      <c r="B17" s="804" t="n">
        <v>671.298</v>
      </c>
      <c r="C17" s="804" t="n">
        <v>693.132</v>
      </c>
      <c r="D17" s="804" t="n">
        <v>668.824</v>
      </c>
      <c r="E17" s="804" t="n">
        <v>645.661</v>
      </c>
      <c r="F17" s="804" t="n">
        <v>561.555</v>
      </c>
      <c r="G17" s="843" t="n">
        <v>-13.026340448006</v>
      </c>
      <c r="H17" s="831" t="n">
        <v>1.83833109634334</v>
      </c>
    </row>
    <row r="18" customFormat="false" ht="15" hidden="false" customHeight="true" outlineLevel="0" collapsed="false">
      <c r="A18" s="822" t="s">
        <v>1185</v>
      </c>
      <c r="B18" s="804" t="n">
        <v>338.049</v>
      </c>
      <c r="C18" s="804" t="n">
        <v>712.15</v>
      </c>
      <c r="D18" s="804" t="n">
        <v>645.791</v>
      </c>
      <c r="E18" s="804" t="n">
        <v>594.155</v>
      </c>
      <c r="F18" s="804" t="n">
        <v>523.137</v>
      </c>
      <c r="G18" s="843" t="n">
        <v>-11.9527732662352</v>
      </c>
      <c r="H18" s="831" t="n">
        <v>1.7125642452614</v>
      </c>
    </row>
    <row r="19" customFormat="false" ht="15" hidden="false" customHeight="true" outlineLevel="0" collapsed="false">
      <c r="A19" s="822" t="s">
        <v>1234</v>
      </c>
      <c r="B19" s="804" t="n">
        <v>95.419</v>
      </c>
      <c r="C19" s="804" t="n">
        <v>522.505</v>
      </c>
      <c r="D19" s="804" t="n">
        <v>490.438</v>
      </c>
      <c r="E19" s="804" t="n">
        <v>484.096</v>
      </c>
      <c r="F19" s="804" t="n">
        <v>495.329</v>
      </c>
      <c r="G19" s="843" t="n">
        <v>2.32040752247489</v>
      </c>
      <c r="H19" s="831" t="n">
        <v>1.62153075588438</v>
      </c>
    </row>
    <row r="20" customFormat="false" ht="15" hidden="false" customHeight="true" outlineLevel="0" collapsed="false">
      <c r="A20" s="822" t="s">
        <v>1235</v>
      </c>
      <c r="B20" s="804" t="n">
        <v>424.113</v>
      </c>
      <c r="C20" s="804" t="n">
        <v>464.296</v>
      </c>
      <c r="D20" s="804" t="n">
        <v>516.393</v>
      </c>
      <c r="E20" s="804" t="n">
        <v>483.408</v>
      </c>
      <c r="F20" s="804" t="n">
        <v>460.395</v>
      </c>
      <c r="G20" s="843" t="n">
        <v>-4.76057491808161</v>
      </c>
      <c r="H20" s="831" t="n">
        <v>1.50716928012571</v>
      </c>
    </row>
    <row r="21" customFormat="false" ht="15" hidden="false" customHeight="true" outlineLevel="0" collapsed="false">
      <c r="A21" s="822" t="s">
        <v>1182</v>
      </c>
      <c r="B21" s="804" t="n">
        <v>419.307</v>
      </c>
      <c r="C21" s="804" t="n">
        <v>444.433</v>
      </c>
      <c r="D21" s="804" t="n">
        <v>475.452</v>
      </c>
      <c r="E21" s="804" t="n">
        <v>420.184</v>
      </c>
      <c r="F21" s="804" t="n">
        <v>427.341</v>
      </c>
      <c r="G21" s="843" t="n">
        <v>1.70330141081054</v>
      </c>
      <c r="H21" s="831" t="n">
        <v>1.39896225488591</v>
      </c>
    </row>
    <row r="22" customFormat="false" ht="15" hidden="false" customHeight="true" outlineLevel="0" collapsed="false">
      <c r="A22" s="822" t="s">
        <v>1218</v>
      </c>
      <c r="B22" s="801" t="n">
        <v>438.282</v>
      </c>
      <c r="C22" s="801" t="n">
        <v>453.008</v>
      </c>
      <c r="D22" s="801" t="n">
        <v>449.401</v>
      </c>
      <c r="E22" s="801" t="n">
        <v>405.202</v>
      </c>
      <c r="F22" s="801" t="n">
        <v>399.956</v>
      </c>
      <c r="G22" s="843" t="n">
        <v>-1.29466290887014</v>
      </c>
      <c r="H22" s="831" t="n">
        <v>1.30931351687563</v>
      </c>
    </row>
    <row r="23" customFormat="false" ht="15" hidden="false" customHeight="true" outlineLevel="0" collapsed="false">
      <c r="A23" s="822" t="s">
        <v>1186</v>
      </c>
      <c r="B23" s="801" t="n">
        <v>416.766</v>
      </c>
      <c r="C23" s="801" t="n">
        <v>394.342</v>
      </c>
      <c r="D23" s="801" t="n">
        <v>337.006</v>
      </c>
      <c r="E23" s="801" t="n">
        <v>337.436</v>
      </c>
      <c r="F23" s="801" t="n">
        <v>385.617</v>
      </c>
      <c r="G23" s="843" t="n">
        <v>14.2785594897996</v>
      </c>
      <c r="H23" s="831" t="n">
        <v>1.26237273709366</v>
      </c>
    </row>
    <row r="24" customFormat="false" ht="15" hidden="false" customHeight="true" outlineLevel="0" collapsed="false">
      <c r="A24" s="805" t="s">
        <v>1187</v>
      </c>
      <c r="B24" s="806" t="n">
        <v>2747.238</v>
      </c>
      <c r="C24" s="806" t="n">
        <v>2983.543</v>
      </c>
      <c r="D24" s="806" t="n">
        <v>1544.979</v>
      </c>
      <c r="E24" s="806" t="n">
        <v>1484.788</v>
      </c>
      <c r="F24" s="806" t="n">
        <f aca="false">978+236+157+122</f>
        <v>1493</v>
      </c>
      <c r="G24" s="807" t="n">
        <v>0.553075590589369</v>
      </c>
      <c r="H24" s="807" t="n">
        <v>4.88755033227486</v>
      </c>
    </row>
    <row r="25" customFormat="false" ht="15" hidden="false" customHeight="true" outlineLevel="0" collapsed="false">
      <c r="A25" s="809" t="s">
        <v>1188</v>
      </c>
      <c r="B25" s="810" t="n">
        <v>1287.672215</v>
      </c>
      <c r="C25" s="849" t="n">
        <v>-103.858524</v>
      </c>
      <c r="D25" s="849" t="n">
        <v>-54.034</v>
      </c>
      <c r="E25" s="849" t="n">
        <v>-19.929601</v>
      </c>
      <c r="F25" s="849" t="n">
        <v>-185.618</v>
      </c>
      <c r="G25" s="811" t="n">
        <v>831.368370094316</v>
      </c>
      <c r="H25" s="811" t="n">
        <v>-0.607647232134088</v>
      </c>
    </row>
    <row r="26" customFormat="false" ht="15" hidden="false" customHeight="true" outlineLevel="0" collapsed="false">
      <c r="A26" s="443"/>
      <c r="B26" s="804"/>
      <c r="C26" s="804"/>
      <c r="D26" s="804"/>
      <c r="E26" s="804"/>
      <c r="F26" s="804"/>
      <c r="G26" s="607"/>
      <c r="H26" s="607"/>
    </row>
    <row r="27" customFormat="false" ht="16.5" hidden="false" customHeight="false" outlineLevel="0" collapsed="false">
      <c r="D27" s="813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  <row r="35" customFormat="false" ht="16.5" hidden="false" customHeight="false" outlineLevel="0" collapsed="false">
      <c r="D35" s="813"/>
    </row>
    <row r="36" customFormat="false" ht="16.5" hidden="false" customHeight="false" outlineLevel="0" collapsed="false">
      <c r="D36" s="813"/>
    </row>
    <row r="37" customFormat="false" ht="16.5" hidden="false" customHeight="false" outlineLevel="0" collapsed="false">
      <c r="D37" s="813"/>
    </row>
    <row r="38" customFormat="false" ht="16.5" hidden="false" customHeight="false" outlineLevel="0" collapsed="false">
      <c r="D38" s="813"/>
    </row>
    <row r="39" customFormat="false" ht="16.5" hidden="false" customHeight="false" outlineLevel="0" collapsed="false">
      <c r="D39" s="813"/>
    </row>
    <row r="40" customFormat="false" ht="16.5" hidden="false" customHeight="false" outlineLevel="0" collapsed="false">
      <c r="D40" s="813"/>
    </row>
    <row r="41" customFormat="false" ht="16.5" hidden="false" customHeight="false" outlineLevel="0" collapsed="false">
      <c r="D41" s="813"/>
    </row>
    <row r="42" customFormat="false" ht="16.5" hidden="false" customHeight="false" outlineLevel="0" collapsed="false">
      <c r="D42" s="813"/>
    </row>
    <row r="43" customFormat="false" ht="16.5" hidden="false" customHeight="false" outlineLevel="0" collapsed="false">
      <c r="D43" s="813"/>
    </row>
    <row r="44" customFormat="false" ht="16.5" hidden="false" customHeight="false" outlineLevel="0" collapsed="false">
      <c r="D44" s="813"/>
    </row>
    <row r="45" customFormat="false" ht="16.5" hidden="false" customHeight="false" outlineLevel="0" collapsed="false">
      <c r="D45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61.41"/>
    <col collapsed="false" customWidth="false" hidden="false" outlineLevel="0" max="6" min="2" style="260" width="10.13"/>
    <col collapsed="false" customWidth="true" hidden="false" outlineLevel="0" max="7" min="7" style="260" width="12.99"/>
    <col collapsed="false" customWidth="true" hidden="false" outlineLevel="0" max="8" min="8" style="260" width="10.41"/>
    <col collapsed="false" customWidth="true" hidden="false" outlineLevel="0" max="9" min="9" style="260" width="9.56"/>
    <col collapsed="false" customWidth="true" hidden="false" outlineLevel="0" max="253" min="10" style="260" width="9.14"/>
    <col collapsed="false" customWidth="true" hidden="false" outlineLevel="0" max="254" min="254" style="260" width="61.41"/>
    <col collapsed="false" customWidth="false" hidden="false" outlineLevel="0" max="257" min="255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36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37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38</v>
      </c>
      <c r="B5" s="798" t="n">
        <v>13740.690029</v>
      </c>
      <c r="C5" s="798" t="n">
        <v>14180.411</v>
      </c>
      <c r="D5" s="798" t="n">
        <v>15402.232</v>
      </c>
      <c r="E5" s="798" t="n">
        <v>15158.752019</v>
      </c>
      <c r="F5" s="798" t="n">
        <v>14617.027</v>
      </c>
      <c r="G5" s="828" t="n">
        <v>-3.573678217844</v>
      </c>
      <c r="H5" s="829" t="n">
        <v>100.000184716426</v>
      </c>
      <c r="I5" s="260"/>
    </row>
    <row r="6" customFormat="false" ht="15" hidden="false" customHeight="true" outlineLevel="0" collapsed="false">
      <c r="A6" s="822" t="s">
        <v>1192</v>
      </c>
      <c r="B6" s="801" t="n">
        <v>4026.979</v>
      </c>
      <c r="C6" s="801" t="n">
        <v>3060.51</v>
      </c>
      <c r="D6" s="801" t="n">
        <v>4696.396</v>
      </c>
      <c r="E6" s="801" t="n">
        <v>4747.775544</v>
      </c>
      <c r="F6" s="801" t="n">
        <v>11994.364</v>
      </c>
      <c r="G6" s="831" t="n">
        <v>152.631235171972</v>
      </c>
      <c r="H6" s="831" t="n">
        <v>82.0576315249367</v>
      </c>
    </row>
    <row r="7" customFormat="false" ht="15" hidden="false" customHeight="true" outlineLevel="0" collapsed="false">
      <c r="A7" s="822" t="s">
        <v>1193</v>
      </c>
      <c r="B7" s="804" t="n">
        <v>1517.141</v>
      </c>
      <c r="C7" s="804" t="n">
        <v>1207.03</v>
      </c>
      <c r="D7" s="804" t="n">
        <v>1775.454</v>
      </c>
      <c r="E7" s="804" t="n">
        <v>1778.980077</v>
      </c>
      <c r="F7" s="804" t="n">
        <v>1824.216</v>
      </c>
      <c r="G7" s="831" t="n">
        <v>2.54280098944584</v>
      </c>
      <c r="H7" s="831" t="n">
        <v>12.4800985154272</v>
      </c>
    </row>
    <row r="8" customFormat="false" ht="15" hidden="false" customHeight="true" outlineLevel="0" collapsed="false">
      <c r="A8" s="822" t="s">
        <v>1195</v>
      </c>
      <c r="B8" s="804" t="n">
        <v>606.187</v>
      </c>
      <c r="C8" s="804" t="n">
        <v>503.745</v>
      </c>
      <c r="D8" s="804" t="n">
        <v>668.497</v>
      </c>
      <c r="E8" s="804" t="n">
        <v>757.810307</v>
      </c>
      <c r="F8" s="804" t="n">
        <v>1113.087</v>
      </c>
      <c r="G8" s="831" t="n">
        <v>46.8820085604879</v>
      </c>
      <c r="H8" s="831" t="n">
        <v>7.61501676130533</v>
      </c>
    </row>
    <row r="9" customFormat="false" ht="15" hidden="false" customHeight="true" outlineLevel="0" collapsed="false">
      <c r="A9" s="822" t="s">
        <v>1196</v>
      </c>
      <c r="B9" s="804" t="n">
        <v>835.697</v>
      </c>
      <c r="C9" s="804" t="n">
        <v>595.062</v>
      </c>
      <c r="D9" s="804" t="n">
        <v>845.223</v>
      </c>
      <c r="E9" s="804" t="n">
        <v>802.632</v>
      </c>
      <c r="F9" s="804" t="n">
        <v>745.935</v>
      </c>
      <c r="G9" s="831" t="n">
        <v>-7.06388481894567</v>
      </c>
      <c r="H9" s="831" t="n">
        <v>5.10320175138537</v>
      </c>
    </row>
    <row r="10" customFormat="false" ht="15" hidden="false" customHeight="true" outlineLevel="0" collapsed="false">
      <c r="A10" s="822" t="s">
        <v>1194</v>
      </c>
      <c r="B10" s="804" t="n">
        <v>306.351</v>
      </c>
      <c r="C10" s="804" t="n">
        <v>338.116</v>
      </c>
      <c r="D10" s="804" t="n">
        <v>436.473</v>
      </c>
      <c r="E10" s="804" t="n">
        <v>543.895</v>
      </c>
      <c r="F10" s="804" t="n">
        <v>543.406</v>
      </c>
      <c r="G10" s="831" t="n">
        <v>-0.089907059266936</v>
      </c>
      <c r="H10" s="831" t="n">
        <v>3.7176301566669</v>
      </c>
    </row>
    <row r="11" customFormat="false" ht="15" hidden="false" customHeight="true" outlineLevel="0" collapsed="false">
      <c r="A11" s="822" t="s">
        <v>1197</v>
      </c>
      <c r="B11" s="804" t="n">
        <v>496.905</v>
      </c>
      <c r="C11" s="804" t="n">
        <v>356.72</v>
      </c>
      <c r="D11" s="804" t="n">
        <v>534.474</v>
      </c>
      <c r="E11" s="804" t="n">
        <v>606.725</v>
      </c>
      <c r="F11" s="804" t="n">
        <v>535.887</v>
      </c>
      <c r="G11" s="831" t="n">
        <v>-11.6754707651737</v>
      </c>
      <c r="H11" s="831" t="n">
        <v>3.66619005267839</v>
      </c>
    </row>
    <row r="12" customFormat="false" ht="15" hidden="false" customHeight="true" outlineLevel="0" collapsed="false">
      <c r="A12" s="822" t="s">
        <v>1202</v>
      </c>
      <c r="B12" s="801" t="n">
        <v>510.784</v>
      </c>
      <c r="C12" s="801" t="n">
        <v>302.318</v>
      </c>
      <c r="D12" s="801" t="n">
        <v>516.144</v>
      </c>
      <c r="E12" s="804" t="n">
        <v>527.438</v>
      </c>
      <c r="F12" s="804" t="n">
        <v>506.817</v>
      </c>
      <c r="G12" s="831" t="n">
        <v>-3.90965383609069</v>
      </c>
      <c r="H12" s="831" t="n">
        <v>3.46731203393309</v>
      </c>
    </row>
    <row r="13" customFormat="false" ht="15" hidden="false" customHeight="true" outlineLevel="0" collapsed="false">
      <c r="A13" s="822" t="s">
        <v>1201</v>
      </c>
      <c r="B13" s="804" t="n">
        <v>442.369</v>
      </c>
      <c r="C13" s="804" t="n">
        <v>195.342</v>
      </c>
      <c r="D13" s="804" t="n">
        <v>564.695</v>
      </c>
      <c r="E13" s="801" t="n">
        <v>509.364</v>
      </c>
      <c r="F13" s="801" t="n">
        <v>490.282</v>
      </c>
      <c r="G13" s="831" t="n">
        <v>-3.74624040960885</v>
      </c>
      <c r="H13" s="831" t="n">
        <v>3.35419032633235</v>
      </c>
    </row>
    <row r="14" customFormat="false" ht="15" hidden="false" customHeight="true" outlineLevel="0" collapsed="false">
      <c r="A14" s="822" t="s">
        <v>1204</v>
      </c>
      <c r="B14" s="804" t="n">
        <v>447.667</v>
      </c>
      <c r="C14" s="804" t="n">
        <v>366.756</v>
      </c>
      <c r="D14" s="804" t="n">
        <v>519.434</v>
      </c>
      <c r="E14" s="804" t="n">
        <v>485.64</v>
      </c>
      <c r="F14" s="804" t="n">
        <v>454.221</v>
      </c>
      <c r="G14" s="831" t="n">
        <v>-6.46960711638253</v>
      </c>
      <c r="H14" s="831" t="n">
        <v>3.10748443593077</v>
      </c>
    </row>
    <row r="15" customFormat="false" ht="15" hidden="false" customHeight="true" outlineLevel="0" collapsed="false">
      <c r="A15" s="822" t="s">
        <v>1198</v>
      </c>
      <c r="B15" s="804" t="n">
        <v>417.762</v>
      </c>
      <c r="C15" s="804" t="n">
        <v>320.618</v>
      </c>
      <c r="D15" s="804" t="n">
        <v>440.929</v>
      </c>
      <c r="E15" s="804" t="n">
        <v>457.378</v>
      </c>
      <c r="F15" s="804" t="n">
        <v>415.798</v>
      </c>
      <c r="G15" s="831" t="n">
        <v>-9.09094884318877</v>
      </c>
      <c r="H15" s="831" t="n">
        <v>2.8446192789218</v>
      </c>
    </row>
    <row r="16" customFormat="false" ht="15" hidden="false" customHeight="true" outlineLevel="0" collapsed="false">
      <c r="A16" s="822" t="s">
        <v>1200</v>
      </c>
      <c r="B16" s="804" t="n">
        <v>358.72</v>
      </c>
      <c r="C16" s="804" t="n">
        <v>255.025</v>
      </c>
      <c r="D16" s="804" t="n">
        <v>446.602</v>
      </c>
      <c r="E16" s="804" t="n">
        <v>414.074</v>
      </c>
      <c r="F16" s="804" t="n">
        <v>390.146</v>
      </c>
      <c r="G16" s="831" t="n">
        <v>-5.77867724126605</v>
      </c>
      <c r="H16" s="831" t="n">
        <v>2.66912499144831</v>
      </c>
    </row>
    <row r="17" customFormat="false" ht="15" hidden="false" customHeight="true" outlineLevel="0" collapsed="false">
      <c r="A17" s="822" t="s">
        <v>1203</v>
      </c>
      <c r="B17" s="804" t="n">
        <v>378.112</v>
      </c>
      <c r="C17" s="804" t="n">
        <v>307.591</v>
      </c>
      <c r="D17" s="804" t="n">
        <v>429.178</v>
      </c>
      <c r="E17" s="804" t="n">
        <v>412.681</v>
      </c>
      <c r="F17" s="804" t="n">
        <v>383.492</v>
      </c>
      <c r="G17" s="831" t="n">
        <v>-7.07301765770656</v>
      </c>
      <c r="H17" s="831" t="n">
        <v>2.62360265444346</v>
      </c>
    </row>
    <row r="18" customFormat="false" ht="15" hidden="false" customHeight="true" outlineLevel="0" collapsed="false">
      <c r="A18" s="822" t="s">
        <v>1206</v>
      </c>
      <c r="B18" s="804" t="n">
        <v>531.837</v>
      </c>
      <c r="C18" s="804" t="n">
        <v>344.454</v>
      </c>
      <c r="D18" s="804" t="n">
        <v>436.823</v>
      </c>
      <c r="E18" s="804" t="n">
        <v>365.67</v>
      </c>
      <c r="F18" s="804" t="n">
        <v>342.206</v>
      </c>
      <c r="G18" s="831" t="n">
        <v>-6.41671452402439</v>
      </c>
      <c r="H18" s="831" t="n">
        <v>2.34115071492098</v>
      </c>
    </row>
    <row r="19" customFormat="false" ht="15" hidden="false" customHeight="true" outlineLevel="0" collapsed="false">
      <c r="A19" s="822" t="s">
        <v>1205</v>
      </c>
      <c r="B19" s="804" t="n">
        <v>267.522</v>
      </c>
      <c r="C19" s="804" t="n">
        <v>206.53</v>
      </c>
      <c r="D19" s="804" t="n">
        <v>375.585</v>
      </c>
      <c r="E19" s="804" t="n">
        <v>324.387</v>
      </c>
      <c r="F19" s="804" t="n">
        <v>302.892</v>
      </c>
      <c r="G19" s="831" t="n">
        <v>-6.62634445893328</v>
      </c>
      <c r="H19" s="831" t="n">
        <v>2.07218991585141</v>
      </c>
    </row>
    <row r="20" customFormat="false" ht="15" hidden="false" customHeight="true" outlineLevel="0" collapsed="false">
      <c r="A20" s="822" t="s">
        <v>1207</v>
      </c>
      <c r="B20" s="804" t="n">
        <v>237.744</v>
      </c>
      <c r="C20" s="804" t="n">
        <v>280.751</v>
      </c>
      <c r="D20" s="804" t="n">
        <v>366.451</v>
      </c>
      <c r="E20" s="804" t="n">
        <v>328.315</v>
      </c>
      <c r="F20" s="804" t="n">
        <v>300.491</v>
      </c>
      <c r="G20" s="831" t="n">
        <v>-8.47478793232108</v>
      </c>
      <c r="H20" s="831" t="n">
        <v>2.05576383662858</v>
      </c>
    </row>
    <row r="21" customFormat="false" ht="15" hidden="false" customHeight="true" outlineLevel="0" collapsed="false">
      <c r="A21" s="822" t="s">
        <v>1239</v>
      </c>
      <c r="B21" s="804" t="n">
        <v>156.594</v>
      </c>
      <c r="C21" s="804" t="n">
        <v>199.164</v>
      </c>
      <c r="D21" s="804" t="n">
        <v>229.134</v>
      </c>
      <c r="E21" s="804" t="n">
        <v>254.835</v>
      </c>
      <c r="F21" s="804" t="n">
        <v>241.884</v>
      </c>
      <c r="G21" s="831" t="n">
        <v>-5.08211195479428</v>
      </c>
      <c r="H21" s="831" t="n">
        <v>1.65481288910173</v>
      </c>
    </row>
    <row r="22" customFormat="false" ht="15" hidden="false" customHeight="true" outlineLevel="0" collapsed="false">
      <c r="A22" s="822" t="s">
        <v>1208</v>
      </c>
      <c r="B22" s="804" t="n">
        <v>198.353</v>
      </c>
      <c r="C22" s="804" t="n">
        <v>135.483</v>
      </c>
      <c r="D22" s="804" t="n">
        <v>208.149</v>
      </c>
      <c r="E22" s="804" t="n">
        <v>188.842942</v>
      </c>
      <c r="F22" s="804" t="n">
        <v>228.303</v>
      </c>
      <c r="G22" s="831" t="n">
        <v>20.8957017837606</v>
      </c>
      <c r="H22" s="831" t="n">
        <v>1.56190052678388</v>
      </c>
    </row>
    <row r="23" customFormat="false" ht="15" hidden="false" customHeight="true" outlineLevel="0" collapsed="false">
      <c r="A23" s="822" t="s">
        <v>1240</v>
      </c>
      <c r="B23" s="804" t="n">
        <v>154.98</v>
      </c>
      <c r="C23" s="804" t="n">
        <v>38.784</v>
      </c>
      <c r="D23" s="804" t="n">
        <v>189.188</v>
      </c>
      <c r="E23" s="804" t="n">
        <v>179.51</v>
      </c>
      <c r="F23" s="804" t="n">
        <v>194.137</v>
      </c>
      <c r="G23" s="831" t="n">
        <v>8.14829257422984</v>
      </c>
      <c r="H23" s="831" t="n">
        <v>1.32815899295341</v>
      </c>
    </row>
    <row r="24" customFormat="false" ht="15" hidden="false" customHeight="true" outlineLevel="0" collapsed="false">
      <c r="A24" s="822" t="s">
        <v>1199</v>
      </c>
      <c r="B24" s="804" t="n">
        <v>176.973</v>
      </c>
      <c r="C24" s="804" t="n">
        <v>191.021</v>
      </c>
      <c r="D24" s="804" t="n">
        <v>211.258</v>
      </c>
      <c r="E24" s="804" t="n">
        <v>183.915</v>
      </c>
      <c r="F24" s="804" t="n">
        <v>152.04</v>
      </c>
      <c r="G24" s="831" t="n">
        <v>-17.3313759073485</v>
      </c>
      <c r="H24" s="831" t="n">
        <v>1.04015871929945</v>
      </c>
    </row>
    <row r="25" customFormat="false" ht="15" hidden="false" customHeight="true" outlineLevel="0" collapsed="false">
      <c r="A25" s="805" t="s">
        <v>1187</v>
      </c>
      <c r="B25" s="806" t="n">
        <v>1121.846</v>
      </c>
      <c r="C25" s="806" t="n">
        <v>935.656</v>
      </c>
      <c r="D25" s="806" t="n">
        <v>1246.129</v>
      </c>
      <c r="E25" s="806" t="n">
        <v>998.584</v>
      </c>
      <c r="F25" s="806" t="n">
        <f aca="false">729.607+120+89</f>
        <v>938.607</v>
      </c>
      <c r="G25" s="807" t="n">
        <v>-6.00620478597692</v>
      </c>
      <c r="H25" s="807" t="n">
        <v>6.42133816788671</v>
      </c>
    </row>
    <row r="26" customFormat="false" ht="15" hidden="false" customHeight="true" outlineLevel="0" collapsed="false">
      <c r="A26" s="809" t="s">
        <v>1188</v>
      </c>
      <c r="B26" s="810" t="n">
        <v>550.167029</v>
      </c>
      <c r="C26" s="810" t="n">
        <v>4039.735</v>
      </c>
      <c r="D26" s="810" t="n">
        <v>266.016</v>
      </c>
      <c r="E26" s="850" t="n">
        <v>290.300148999992</v>
      </c>
      <c r="F26" s="824" t="n">
        <v>-7481.342</v>
      </c>
      <c r="G26" s="851" t="n">
        <v>-2677.10580782383</v>
      </c>
      <c r="H26" s="811" t="n">
        <v>-51.1824724635698</v>
      </c>
    </row>
    <row r="27" customFormat="false" ht="15" hidden="false" customHeight="true" outlineLevel="0" collapsed="false">
      <c r="A27" s="443"/>
      <c r="B27" s="804"/>
      <c r="C27" s="804"/>
      <c r="D27" s="804"/>
      <c r="E27" s="804"/>
      <c r="F27" s="804"/>
      <c r="G27" s="607"/>
      <c r="H27" s="607"/>
    </row>
    <row r="28" customFormat="false" ht="16.5" hidden="false" customHeight="false" outlineLevel="0" collapsed="false">
      <c r="D28" s="813"/>
    </row>
    <row r="29" customFormat="false" ht="16.5" hidden="false" customHeight="false" outlineLevel="0" collapsed="false">
      <c r="D29" s="813"/>
    </row>
    <row r="30" customFormat="false" ht="16.5" hidden="false" customHeight="false" outlineLevel="0" collapsed="false">
      <c r="D30" s="813"/>
    </row>
    <row r="31" customFormat="false" ht="16.5" hidden="false" customHeight="false" outlineLevel="0" collapsed="false">
      <c r="D31" s="813"/>
    </row>
    <row r="32" customFormat="false" ht="16.5" hidden="false" customHeight="false" outlineLevel="0" collapsed="false">
      <c r="D32" s="813"/>
    </row>
    <row r="33" customFormat="false" ht="16.5" hidden="false" customHeight="false" outlineLevel="0" collapsed="false">
      <c r="D33" s="813"/>
    </row>
    <row r="34" customFormat="false" ht="16.5" hidden="false" customHeight="false" outlineLevel="0" collapsed="false">
      <c r="D34" s="813"/>
    </row>
    <row r="35" customFormat="false" ht="16.5" hidden="false" customHeight="false" outlineLevel="0" collapsed="false">
      <c r="D35" s="813"/>
    </row>
    <row r="36" customFormat="false" ht="16.5" hidden="false" customHeight="false" outlineLevel="0" collapsed="false">
      <c r="D36" s="813"/>
    </row>
    <row r="37" customFormat="false" ht="16.5" hidden="false" customHeight="false" outlineLevel="0" collapsed="false">
      <c r="D37" s="813"/>
    </row>
    <row r="38" customFormat="false" ht="16.5" hidden="false" customHeight="false" outlineLevel="0" collapsed="false">
      <c r="D38" s="813"/>
    </row>
    <row r="39" customFormat="false" ht="16.5" hidden="false" customHeight="false" outlineLevel="0" collapsed="false">
      <c r="D39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6.5" zeroHeight="false" outlineLevelRow="0" outlineLevelCol="0"/>
  <cols>
    <col collapsed="false" customWidth="true" hidden="false" outlineLevel="0" max="1" min="1" style="260" width="61.41"/>
    <col collapsed="false" customWidth="false" hidden="false" outlineLevel="0" max="6" min="2" style="260" width="10.13"/>
    <col collapsed="false" customWidth="true" hidden="false" outlineLevel="0" max="7" min="7" style="260" width="11.13"/>
    <col collapsed="false" customWidth="true" hidden="false" outlineLevel="0" max="8" min="8" style="260" width="10.41"/>
    <col collapsed="false" customWidth="true" hidden="false" outlineLevel="0" max="9" min="9" style="260" width="9.7"/>
    <col collapsed="false" customWidth="true" hidden="false" outlineLevel="0" max="252" min="10" style="260" width="9.14"/>
    <col collapsed="false" customWidth="true" hidden="false" outlineLevel="0" max="253" min="253" style="260" width="61.41"/>
    <col collapsed="false" customWidth="false" hidden="false" outlineLevel="0" max="257" min="254" style="260" width="10.13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41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42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43</v>
      </c>
      <c r="B5" s="798" t="n">
        <v>8544.373</v>
      </c>
      <c r="C5" s="798" t="n">
        <v>9212.834</v>
      </c>
      <c r="D5" s="798" t="n">
        <v>9271.026</v>
      </c>
      <c r="E5" s="798" t="n">
        <v>8601.527</v>
      </c>
      <c r="F5" s="798" t="n">
        <v>8665.736</v>
      </c>
      <c r="G5" s="828" t="n">
        <v>0.746483734806702</v>
      </c>
      <c r="H5" s="846" t="n">
        <v>99.9969536118163</v>
      </c>
      <c r="I5" s="260"/>
    </row>
    <row r="6" customFormat="false" ht="15" hidden="false" customHeight="true" outlineLevel="0" collapsed="false">
      <c r="A6" s="822" t="s">
        <v>1170</v>
      </c>
      <c r="B6" s="801" t="n">
        <v>2676.014</v>
      </c>
      <c r="C6" s="801" t="n">
        <v>2900.154</v>
      </c>
      <c r="D6" s="801" t="n">
        <v>3290.796</v>
      </c>
      <c r="E6" s="801" t="n">
        <v>3060.75</v>
      </c>
      <c r="F6" s="801" t="n">
        <v>3105.456</v>
      </c>
      <c r="G6" s="852" t="n">
        <v>1.46062239647147</v>
      </c>
      <c r="H6" s="847" t="n">
        <v>35.8349411493192</v>
      </c>
    </row>
    <row r="7" customFormat="false" ht="15" hidden="false" customHeight="true" outlineLevel="0" collapsed="false">
      <c r="A7" s="822" t="s">
        <v>1169</v>
      </c>
      <c r="B7" s="804" t="n">
        <v>1426.842</v>
      </c>
      <c r="C7" s="804" t="n">
        <v>1561.235</v>
      </c>
      <c r="D7" s="804" t="n">
        <v>1678.104</v>
      </c>
      <c r="E7" s="804" t="n">
        <v>1479.718</v>
      </c>
      <c r="F7" s="804" t="n">
        <v>1865.047</v>
      </c>
      <c r="G7" s="853" t="n">
        <v>26.0407050532601</v>
      </c>
      <c r="H7" s="847" t="n">
        <v>21.5214285714286</v>
      </c>
    </row>
    <row r="8" customFormat="false" ht="15" hidden="false" customHeight="true" outlineLevel="0" collapsed="false">
      <c r="A8" s="822" t="s">
        <v>1172</v>
      </c>
      <c r="B8" s="804" t="n">
        <v>793.722</v>
      </c>
      <c r="C8" s="804" t="n">
        <v>1054.259</v>
      </c>
      <c r="D8" s="804" t="n">
        <v>1102.303</v>
      </c>
      <c r="E8" s="804" t="n">
        <v>1171.702</v>
      </c>
      <c r="F8" s="804" t="n">
        <v>868.545</v>
      </c>
      <c r="G8" s="853" t="n">
        <v>-25.8732169101017</v>
      </c>
      <c r="H8" s="847" t="n">
        <v>10.0224440341565</v>
      </c>
    </row>
    <row r="9" customFormat="false" ht="15" hidden="false" customHeight="true" outlineLevel="0" collapsed="false">
      <c r="A9" s="822" t="s">
        <v>1180</v>
      </c>
      <c r="B9" s="804" t="n">
        <v>403.609</v>
      </c>
      <c r="C9" s="804" t="n">
        <v>814.286</v>
      </c>
      <c r="D9" s="804" t="n">
        <v>845.029</v>
      </c>
      <c r="E9" s="804" t="n">
        <v>728.566</v>
      </c>
      <c r="F9" s="804" t="n">
        <v>644.894</v>
      </c>
      <c r="G9" s="853" t="n">
        <v>-11.4844777274811</v>
      </c>
      <c r="H9" s="847" t="n">
        <v>7.44165705054235</v>
      </c>
    </row>
    <row r="10" customFormat="false" ht="15" hidden="false" customHeight="true" outlineLevel="0" collapsed="false">
      <c r="A10" s="822" t="s">
        <v>1173</v>
      </c>
      <c r="B10" s="804" t="n">
        <v>247.423</v>
      </c>
      <c r="C10" s="804" t="n">
        <v>335.916</v>
      </c>
      <c r="D10" s="804" t="n">
        <v>335.928</v>
      </c>
      <c r="E10" s="804" t="n">
        <v>466.979</v>
      </c>
      <c r="F10" s="804" t="n">
        <v>381.903</v>
      </c>
      <c r="G10" s="853" t="n">
        <v>-18.2183781283527</v>
      </c>
      <c r="H10" s="847" t="n">
        <v>4.40691207015924</v>
      </c>
    </row>
    <row r="11" customFormat="false" ht="15" hidden="false" customHeight="true" outlineLevel="0" collapsed="false">
      <c r="A11" s="822" t="s">
        <v>1174</v>
      </c>
      <c r="B11" s="804" t="n">
        <v>249.859</v>
      </c>
      <c r="C11" s="804" t="n">
        <v>271.726</v>
      </c>
      <c r="D11" s="804" t="n">
        <v>362.495</v>
      </c>
      <c r="E11" s="804" t="n">
        <v>348.994</v>
      </c>
      <c r="F11" s="804" t="n">
        <v>231.056</v>
      </c>
      <c r="G11" s="853" t="n">
        <v>-33.7937041897568</v>
      </c>
      <c r="H11" s="847" t="n">
        <v>2.66623586429725</v>
      </c>
    </row>
    <row r="12" customFormat="false" ht="15" hidden="false" customHeight="true" outlineLevel="0" collapsed="false">
      <c r="A12" s="822" t="s">
        <v>1182</v>
      </c>
      <c r="B12" s="804" t="n">
        <v>178.729</v>
      </c>
      <c r="C12" s="804" t="n">
        <v>197.13</v>
      </c>
      <c r="D12" s="804" t="n">
        <v>187.735</v>
      </c>
      <c r="E12" s="804" t="n">
        <v>254.17</v>
      </c>
      <c r="F12" s="804" t="n">
        <v>190.456</v>
      </c>
      <c r="G12" s="853" t="n">
        <v>-25.0674745249243</v>
      </c>
      <c r="H12" s="847" t="n">
        <v>2.19773828756058</v>
      </c>
    </row>
    <row r="13" customFormat="false" ht="15" hidden="false" customHeight="true" outlineLevel="0" collapsed="false">
      <c r="A13" s="822" t="s">
        <v>1171</v>
      </c>
      <c r="B13" s="804" t="n">
        <v>104.338</v>
      </c>
      <c r="C13" s="804" t="n">
        <v>117.258</v>
      </c>
      <c r="D13" s="804" t="n">
        <v>133.892</v>
      </c>
      <c r="E13" s="804" t="n">
        <v>28.871</v>
      </c>
      <c r="F13" s="804" t="n">
        <v>173.348</v>
      </c>
      <c r="G13" s="854" t="n">
        <v>500.422569360258</v>
      </c>
      <c r="H13" s="847" t="n">
        <v>2.00032310177706</v>
      </c>
    </row>
    <row r="14" customFormat="false" ht="15" hidden="false" customHeight="true" outlineLevel="0" collapsed="false">
      <c r="A14" s="822" t="s">
        <v>1244</v>
      </c>
      <c r="B14" s="804" t="n">
        <v>70.793</v>
      </c>
      <c r="C14" s="804" t="n">
        <v>77.202</v>
      </c>
      <c r="D14" s="804" t="n">
        <v>81.791</v>
      </c>
      <c r="E14" s="804" t="n">
        <v>63.014</v>
      </c>
      <c r="F14" s="804" t="n">
        <v>148.165</v>
      </c>
      <c r="G14" s="854" t="n">
        <v>135.130288507316</v>
      </c>
      <c r="H14" s="847" t="n">
        <v>1.70972767135934</v>
      </c>
    </row>
    <row r="15" customFormat="false" ht="15" hidden="false" customHeight="true" outlineLevel="0" collapsed="false">
      <c r="A15" s="822" t="s">
        <v>1175</v>
      </c>
      <c r="B15" s="804" t="n">
        <v>135.547</v>
      </c>
      <c r="C15" s="804" t="n">
        <v>272.903</v>
      </c>
      <c r="D15" s="804" t="n">
        <v>147.13</v>
      </c>
      <c r="E15" s="804" t="n">
        <v>13.942</v>
      </c>
      <c r="F15" s="804" t="n">
        <v>141.081</v>
      </c>
      <c r="G15" s="854" t="n">
        <v>911.913642232104</v>
      </c>
      <c r="H15" s="847" t="n">
        <v>1.62798292176321</v>
      </c>
    </row>
    <row r="16" customFormat="false" ht="15" hidden="false" customHeight="true" outlineLevel="0" collapsed="false">
      <c r="A16" s="822" t="s">
        <v>1225</v>
      </c>
      <c r="B16" s="804" t="n">
        <v>92.182</v>
      </c>
      <c r="C16" s="804" t="n">
        <v>95.944</v>
      </c>
      <c r="D16" s="804" t="n">
        <v>106.653</v>
      </c>
      <c r="E16" s="804" t="n">
        <v>126.104</v>
      </c>
      <c r="F16" s="804" t="n">
        <v>129.146</v>
      </c>
      <c r="G16" s="853" t="n">
        <v>2.41229461396943</v>
      </c>
      <c r="H16" s="847" t="n">
        <v>1.49026078929148</v>
      </c>
    </row>
    <row r="17" customFormat="false" ht="15" hidden="false" customHeight="true" outlineLevel="0" collapsed="false">
      <c r="A17" s="822" t="s">
        <v>1177</v>
      </c>
      <c r="B17" s="804" t="n">
        <v>204.268</v>
      </c>
      <c r="C17" s="804" t="n">
        <v>208.521</v>
      </c>
      <c r="D17" s="804" t="n">
        <v>152.07</v>
      </c>
      <c r="E17" s="804" t="n">
        <v>122.251</v>
      </c>
      <c r="F17" s="804" t="n">
        <v>85.883</v>
      </c>
      <c r="G17" s="853" t="n">
        <v>-29.7486319130314</v>
      </c>
      <c r="H17" s="847" t="n">
        <v>0.991033925686591</v>
      </c>
    </row>
    <row r="18" customFormat="false" ht="15" hidden="false" customHeight="true" outlineLevel="0" collapsed="false">
      <c r="A18" s="822" t="s">
        <v>1186</v>
      </c>
      <c r="B18" s="804" t="n">
        <v>428.799</v>
      </c>
      <c r="C18" s="804" t="n">
        <v>456.257</v>
      </c>
      <c r="D18" s="804" t="n">
        <v>48.597</v>
      </c>
      <c r="E18" s="804" t="n">
        <v>52.361</v>
      </c>
      <c r="F18" s="804" t="n">
        <v>83.811</v>
      </c>
      <c r="G18" s="854" t="n">
        <v>60.0637879337675</v>
      </c>
      <c r="H18" s="847" t="n">
        <v>0.967124394184168</v>
      </c>
    </row>
    <row r="19" customFormat="false" ht="15" hidden="false" customHeight="true" outlineLevel="0" collapsed="false">
      <c r="A19" s="805" t="s">
        <v>1187</v>
      </c>
      <c r="B19" s="806" t="n">
        <v>79.362</v>
      </c>
      <c r="C19" s="806" t="n">
        <v>91.363</v>
      </c>
      <c r="D19" s="806" t="n">
        <v>874.16</v>
      </c>
      <c r="E19" s="806" t="n">
        <v>645.839</v>
      </c>
      <c r="F19" s="806" t="n">
        <f aca="false">233.437+75+74+68+52+28+79</f>
        <v>609.437</v>
      </c>
      <c r="G19" s="807" t="n">
        <v>-5.63638925490717</v>
      </c>
      <c r="H19" s="808" t="n">
        <v>7.03250634664205</v>
      </c>
    </row>
    <row r="20" customFormat="false" ht="15" hidden="false" customHeight="true" outlineLevel="0" collapsed="false">
      <c r="A20" s="809" t="s">
        <v>1188</v>
      </c>
      <c r="B20" s="810" t="n">
        <v>929.059</v>
      </c>
      <c r="C20" s="810" t="n">
        <v>248.01</v>
      </c>
      <c r="D20" s="810" t="n">
        <v>112.829</v>
      </c>
      <c r="E20" s="810" t="n">
        <v>0.488</v>
      </c>
      <c r="F20" s="810" t="n">
        <v>7.028</v>
      </c>
      <c r="G20" s="812" t="n">
        <v>1340.16393442623</v>
      </c>
      <c r="H20" s="812" t="n">
        <v>0.0810985460420032</v>
      </c>
    </row>
    <row r="21" customFormat="false" ht="15" hidden="false" customHeight="true" outlineLevel="0" collapsed="false">
      <c r="A21" s="443"/>
      <c r="B21" s="804"/>
      <c r="C21" s="804"/>
      <c r="D21" s="804"/>
      <c r="E21" s="804"/>
      <c r="F21" s="804"/>
      <c r="G21" s="607"/>
      <c r="H21" s="607"/>
    </row>
    <row r="22" customFormat="false" ht="16.5" hidden="false" customHeight="false" outlineLevel="0" collapsed="false">
      <c r="A22" s="813"/>
      <c r="D22" s="813"/>
    </row>
    <row r="23" customFormat="false" ht="16.5" hidden="false" customHeight="false" outlineLevel="0" collapsed="false">
      <c r="A23" s="813"/>
      <c r="D23" s="813"/>
    </row>
    <row r="24" customFormat="false" ht="16.5" hidden="false" customHeight="false" outlineLevel="0" collapsed="false">
      <c r="A24" s="813"/>
      <c r="D24" s="813"/>
    </row>
    <row r="25" customFormat="false" ht="16.5" hidden="false" customHeight="false" outlineLevel="0" collapsed="false">
      <c r="A25" s="813"/>
      <c r="D25" s="813"/>
    </row>
    <row r="26" customFormat="false" ht="16.5" hidden="false" customHeight="false" outlineLevel="0" collapsed="false">
      <c r="A26" s="813"/>
      <c r="D26" s="813"/>
    </row>
    <row r="27" customFormat="false" ht="16.5" hidden="false" customHeight="false" outlineLevel="0" collapsed="false">
      <c r="A27" s="813"/>
      <c r="D27" s="813"/>
    </row>
    <row r="28" customFormat="false" ht="16.5" hidden="false" customHeight="false" outlineLevel="0" collapsed="false">
      <c r="A28" s="813"/>
      <c r="D28" s="813"/>
    </row>
    <row r="29" customFormat="false" ht="16.5" hidden="false" customHeight="false" outlineLevel="0" collapsed="false">
      <c r="A29" s="813"/>
      <c r="D29" s="813"/>
    </row>
    <row r="30" customFormat="false" ht="16.5" hidden="false" customHeight="false" outlineLevel="0" collapsed="false">
      <c r="A30" s="813"/>
      <c r="D30" s="813"/>
    </row>
    <row r="31" customFormat="false" ht="16.5" hidden="false" customHeight="false" outlineLevel="0" collapsed="false">
      <c r="A31" s="813"/>
      <c r="D31" s="813"/>
    </row>
    <row r="32" customFormat="false" ht="16.5" hidden="false" customHeight="false" outlineLevel="0" collapsed="false">
      <c r="A32" s="813"/>
      <c r="D32" s="813"/>
    </row>
    <row r="33" customFormat="false" ht="16.5" hidden="false" customHeight="false" outlineLevel="0" collapsed="false">
      <c r="A33" s="813"/>
      <c r="D33" s="813"/>
    </row>
    <row r="34" customFormat="false" ht="16.5" hidden="false" customHeight="false" outlineLevel="0" collapsed="false">
      <c r="A34" s="813"/>
      <c r="D34" s="813"/>
    </row>
    <row r="35" customFormat="false" ht="16.5" hidden="false" customHeight="false" outlineLevel="0" collapsed="false">
      <c r="A35" s="813"/>
      <c r="D35" s="813"/>
    </row>
    <row r="36" customFormat="false" ht="16.5" hidden="false" customHeight="false" outlineLevel="0" collapsed="false">
      <c r="A36" s="813"/>
      <c r="D36" s="813"/>
    </row>
    <row r="37" customFormat="false" ht="16.5" hidden="false" customHeight="false" outlineLevel="0" collapsed="false">
      <c r="A37" s="813"/>
      <c r="D37" s="813"/>
    </row>
    <row r="38" customFormat="false" ht="16.5" hidden="false" customHeight="false" outlineLevel="0" collapsed="false">
      <c r="A38" s="813"/>
      <c r="D38" s="813"/>
    </row>
    <row r="39" customFormat="false" ht="16.5" hidden="false" customHeight="false" outlineLevel="0" collapsed="false">
      <c r="A39" s="813"/>
      <c r="D39" s="813"/>
    </row>
    <row r="40" customFormat="false" ht="16.5" hidden="false" customHeight="false" outlineLevel="0" collapsed="false">
      <c r="A40" s="813"/>
      <c r="D40" s="813"/>
    </row>
    <row r="41" customFormat="false" ht="16.5" hidden="false" customHeight="false" outlineLevel="0" collapsed="false">
      <c r="A41" s="813"/>
      <c r="D41" s="813"/>
    </row>
    <row r="42" customFormat="false" ht="16.5" hidden="false" customHeight="false" outlineLevel="0" collapsed="false">
      <c r="A42" s="813"/>
      <c r="D42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1.41796875" defaultRowHeight="16.5" zeroHeight="false" outlineLevelRow="0" outlineLevelCol="0"/>
  <cols>
    <col collapsed="false" customWidth="true" hidden="false" outlineLevel="0" max="1" min="1" style="260" width="107.99"/>
    <col collapsed="false" customWidth="true" hidden="false" outlineLevel="0" max="6" min="2" style="260" width="10.13"/>
    <col collapsed="false" customWidth="true" hidden="false" outlineLevel="0" max="7" min="7" style="260" width="11.42"/>
    <col collapsed="false" customWidth="true" hidden="false" outlineLevel="0" max="8" min="8" style="260" width="10.41"/>
    <col collapsed="false" customWidth="true" hidden="false" outlineLevel="0" max="254" min="9" style="260" width="9.14"/>
    <col collapsed="false" customWidth="false" hidden="false" outlineLevel="0" max="257" min="255" style="260" width="61.41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245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246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794"/>
      <c r="B4" s="795" t="n">
        <v>2012</v>
      </c>
      <c r="C4" s="795" t="n">
        <v>2013</v>
      </c>
      <c r="D4" s="795" t="n">
        <v>2014</v>
      </c>
      <c r="E4" s="795" t="n">
        <v>2015</v>
      </c>
      <c r="F4" s="795" t="n">
        <v>2016</v>
      </c>
      <c r="G4" s="796" t="s">
        <v>482</v>
      </c>
      <c r="H4" s="796" t="s">
        <v>440</v>
      </c>
    </row>
    <row r="5" s="621" customFormat="true" ht="15" hidden="false" customHeight="true" outlineLevel="0" collapsed="false">
      <c r="A5" s="797" t="s">
        <v>1247</v>
      </c>
      <c r="B5" s="798" t="n">
        <v>6409.913</v>
      </c>
      <c r="C5" s="798" t="n">
        <v>6804.882</v>
      </c>
      <c r="D5" s="798" t="n">
        <v>7227.157</v>
      </c>
      <c r="E5" s="798" t="n">
        <v>7345.87</v>
      </c>
      <c r="F5" s="798" t="n">
        <v>7150.867</v>
      </c>
      <c r="G5" s="828" t="n">
        <v>-2.65459366964023</v>
      </c>
      <c r="H5" s="846" t="n">
        <v>99.9981401202629</v>
      </c>
      <c r="I5" s="260"/>
    </row>
    <row r="6" customFormat="false" ht="15" hidden="false" customHeight="true" outlineLevel="0" collapsed="false">
      <c r="A6" s="822" t="s">
        <v>1192</v>
      </c>
      <c r="B6" s="801" t="n">
        <v>2005.77</v>
      </c>
      <c r="C6" s="801" t="n">
        <v>2096.986</v>
      </c>
      <c r="D6" s="801" t="n">
        <v>2236.891</v>
      </c>
      <c r="E6" s="801" t="n">
        <v>2349.102</v>
      </c>
      <c r="F6" s="801" t="n">
        <v>2170.021</v>
      </c>
      <c r="G6" s="841" t="n">
        <v>-7.62338118991852</v>
      </c>
      <c r="H6" s="847" t="n">
        <v>30.3456999021116</v>
      </c>
    </row>
    <row r="7" customFormat="false" ht="15" hidden="false" customHeight="true" outlineLevel="0" collapsed="false">
      <c r="A7" s="822" t="s">
        <v>1193</v>
      </c>
      <c r="B7" s="804" t="n">
        <v>458.594</v>
      </c>
      <c r="C7" s="804" t="n">
        <v>488.391</v>
      </c>
      <c r="D7" s="804" t="n">
        <v>534.918</v>
      </c>
      <c r="E7" s="804" t="n">
        <v>579.253</v>
      </c>
      <c r="F7" s="804" t="n">
        <v>642.976</v>
      </c>
      <c r="G7" s="843" t="n">
        <v>11.0008925288259</v>
      </c>
      <c r="H7" s="847" t="n">
        <v>8.99141378828136</v>
      </c>
    </row>
    <row r="8" customFormat="false" ht="15" hidden="false" customHeight="true" outlineLevel="0" collapsed="false">
      <c r="A8" s="822" t="s">
        <v>1199</v>
      </c>
      <c r="B8" s="804" t="n">
        <v>269.83</v>
      </c>
      <c r="C8" s="804" t="n">
        <v>277.801</v>
      </c>
      <c r="D8" s="804" t="n">
        <v>263.756</v>
      </c>
      <c r="E8" s="804" t="n">
        <v>241.176</v>
      </c>
      <c r="F8" s="804" t="n">
        <v>525.099</v>
      </c>
      <c r="G8" s="843" t="n">
        <v>117.724400437854</v>
      </c>
      <c r="H8" s="847" t="n">
        <v>7.34301496294224</v>
      </c>
    </row>
    <row r="9" customFormat="false" ht="15" hidden="false" customHeight="true" outlineLevel="0" collapsed="false">
      <c r="A9" s="822" t="s">
        <v>1200</v>
      </c>
      <c r="B9" s="804" t="n">
        <v>336.938</v>
      </c>
      <c r="C9" s="804" t="n">
        <v>367.79</v>
      </c>
      <c r="D9" s="804" t="n">
        <v>373.514</v>
      </c>
      <c r="E9" s="804" t="n">
        <v>377.719</v>
      </c>
      <c r="F9" s="804" t="n">
        <v>398.064</v>
      </c>
      <c r="G9" s="843" t="n">
        <v>5.38627921814896</v>
      </c>
      <c r="H9" s="847" t="n">
        <v>5.56655013284855</v>
      </c>
    </row>
    <row r="10" customFormat="false" ht="15" hidden="false" customHeight="true" outlineLevel="0" collapsed="false">
      <c r="A10" s="822" t="s">
        <v>1195</v>
      </c>
      <c r="B10" s="804" t="n">
        <v>258.23</v>
      </c>
      <c r="C10" s="804" t="n">
        <v>270.262</v>
      </c>
      <c r="D10" s="804" t="n">
        <v>238.632</v>
      </c>
      <c r="E10" s="804" t="n">
        <v>281.043</v>
      </c>
      <c r="F10" s="804" t="n">
        <v>289.437</v>
      </c>
      <c r="G10" s="843" t="n">
        <v>2.98673156776719</v>
      </c>
      <c r="H10" s="847" t="n">
        <v>4.047503845616</v>
      </c>
    </row>
    <row r="11" customFormat="false" ht="15" hidden="false" customHeight="true" outlineLevel="0" collapsed="false">
      <c r="A11" s="822" t="s">
        <v>1198</v>
      </c>
      <c r="B11" s="804" t="n">
        <v>276.683</v>
      </c>
      <c r="C11" s="804" t="n">
        <v>281.953</v>
      </c>
      <c r="D11" s="804" t="n">
        <v>319.61</v>
      </c>
      <c r="E11" s="804" t="n">
        <v>253.288</v>
      </c>
      <c r="F11" s="804" t="n">
        <v>258.506</v>
      </c>
      <c r="G11" s="843" t="n">
        <v>2.06010549256184</v>
      </c>
      <c r="H11" s="847" t="n">
        <v>3.61496294224584</v>
      </c>
    </row>
    <row r="12" customFormat="false" ht="15" hidden="false" customHeight="true" outlineLevel="0" collapsed="false">
      <c r="A12" s="822" t="s">
        <v>1196</v>
      </c>
      <c r="B12" s="804" t="n">
        <v>252.776</v>
      </c>
      <c r="C12" s="804" t="n">
        <v>268.419</v>
      </c>
      <c r="D12" s="804" t="n">
        <v>236.849</v>
      </c>
      <c r="E12" s="804" t="n">
        <v>343.897</v>
      </c>
      <c r="F12" s="855" t="n">
        <v>248.969</v>
      </c>
      <c r="G12" s="843" t="n">
        <v>-27.6036138727584</v>
      </c>
      <c r="H12" s="847" t="n">
        <v>3.48159697944343</v>
      </c>
    </row>
    <row r="13" customFormat="false" ht="15" hidden="false" customHeight="true" outlineLevel="0" collapsed="false">
      <c r="A13" s="822" t="s">
        <v>1197</v>
      </c>
      <c r="B13" s="804" t="n">
        <v>146.37</v>
      </c>
      <c r="C13" s="804" t="n">
        <v>156.112</v>
      </c>
      <c r="D13" s="804" t="n">
        <v>144.051</v>
      </c>
      <c r="E13" s="801" t="n">
        <v>202.598</v>
      </c>
      <c r="F13" s="804" t="n">
        <v>236.343</v>
      </c>
      <c r="G13" s="843" t="n">
        <v>16.6561367831864</v>
      </c>
      <c r="H13" s="847" t="n">
        <v>3.30503426094253</v>
      </c>
    </row>
    <row r="14" customFormat="false" ht="15" hidden="false" customHeight="true" outlineLevel="0" collapsed="false">
      <c r="A14" s="822" t="s">
        <v>1203</v>
      </c>
      <c r="B14" s="804" t="n">
        <v>177.01</v>
      </c>
      <c r="C14" s="804" t="n">
        <v>187.443</v>
      </c>
      <c r="D14" s="804" t="n">
        <v>198.333</v>
      </c>
      <c r="E14" s="804" t="n">
        <v>225.987</v>
      </c>
      <c r="F14" s="804" t="n">
        <v>223.813</v>
      </c>
      <c r="G14" s="843" t="n">
        <v>-0.962002239066839</v>
      </c>
      <c r="H14" s="847" t="n">
        <v>3.12981401202629</v>
      </c>
    </row>
    <row r="15" customFormat="false" ht="15" hidden="false" customHeight="true" outlineLevel="0" collapsed="false">
      <c r="A15" s="822" t="s">
        <v>1206</v>
      </c>
      <c r="B15" s="804" t="n">
        <v>160.277</v>
      </c>
      <c r="C15" s="804" t="n">
        <v>184.341</v>
      </c>
      <c r="D15" s="804" t="n">
        <v>185.316</v>
      </c>
      <c r="E15" s="804" t="n">
        <v>181.757</v>
      </c>
      <c r="F15" s="804" t="n">
        <v>202.742</v>
      </c>
      <c r="G15" s="843" t="n">
        <v>11.5456351062132</v>
      </c>
      <c r="H15" s="847" t="n">
        <v>2.83515592224864</v>
      </c>
    </row>
    <row r="16" customFormat="false" ht="15" hidden="false" customHeight="true" outlineLevel="0" collapsed="false">
      <c r="A16" s="822" t="s">
        <v>1205</v>
      </c>
      <c r="B16" s="804" t="n">
        <v>528.036</v>
      </c>
      <c r="C16" s="804" t="n">
        <v>578.478</v>
      </c>
      <c r="D16" s="804" t="n">
        <v>584.081</v>
      </c>
      <c r="E16" s="804" t="n">
        <v>485.664</v>
      </c>
      <c r="F16" s="804" t="n">
        <v>185.189</v>
      </c>
      <c r="G16" s="843" t="n">
        <v>-61.8689052513672</v>
      </c>
      <c r="H16" s="847" t="n">
        <v>2.589693749126</v>
      </c>
    </row>
    <row r="17" customFormat="false" ht="15" hidden="false" customHeight="true" outlineLevel="0" collapsed="false">
      <c r="A17" s="822" t="s">
        <v>1204</v>
      </c>
      <c r="B17" s="804" t="n">
        <v>125.749</v>
      </c>
      <c r="C17" s="804" t="n">
        <v>134.231</v>
      </c>
      <c r="D17" s="804" t="n">
        <v>188.117</v>
      </c>
      <c r="E17" s="804" t="n">
        <v>132.08</v>
      </c>
      <c r="F17" s="804" t="n">
        <v>180.275</v>
      </c>
      <c r="G17" s="843" t="n">
        <v>36.4892489400363</v>
      </c>
      <c r="H17" s="847" t="n">
        <v>2.52097608726052</v>
      </c>
    </row>
    <row r="18" customFormat="false" ht="15" hidden="false" customHeight="true" outlineLevel="0" collapsed="false">
      <c r="A18" s="822" t="s">
        <v>1207</v>
      </c>
      <c r="B18" s="804" t="n">
        <v>131.672</v>
      </c>
      <c r="C18" s="804" t="n">
        <v>141.302</v>
      </c>
      <c r="D18" s="804" t="n">
        <v>146.751</v>
      </c>
      <c r="E18" s="804" t="n">
        <v>181.059</v>
      </c>
      <c r="F18" s="804" t="n">
        <v>177.866</v>
      </c>
      <c r="G18" s="843" t="n">
        <v>-1.76351355083151</v>
      </c>
      <c r="H18" s="847" t="n">
        <v>2.48728849112012</v>
      </c>
    </row>
    <row r="19" customFormat="false" ht="15" hidden="false" customHeight="true" outlineLevel="0" collapsed="false">
      <c r="A19" s="822" t="s">
        <v>1201</v>
      </c>
      <c r="B19" s="804" t="n">
        <v>138.362</v>
      </c>
      <c r="C19" s="804" t="n">
        <v>146.04</v>
      </c>
      <c r="D19" s="804" t="n">
        <v>223.518</v>
      </c>
      <c r="E19" s="804" t="n">
        <v>175.318</v>
      </c>
      <c r="F19" s="804" t="n">
        <v>165.298</v>
      </c>
      <c r="G19" s="843" t="n">
        <v>-5.71532871696003</v>
      </c>
      <c r="H19" s="847" t="n">
        <v>2.31153684799329</v>
      </c>
    </row>
    <row r="20" customFormat="false" ht="15" hidden="false" customHeight="true" outlineLevel="0" collapsed="false">
      <c r="A20" s="822" t="s">
        <v>1248</v>
      </c>
      <c r="B20" s="804" t="n">
        <v>163.076</v>
      </c>
      <c r="C20" s="804" t="n">
        <v>175.705</v>
      </c>
      <c r="D20" s="804" t="n">
        <v>147.952</v>
      </c>
      <c r="E20" s="804" t="n">
        <v>151.075</v>
      </c>
      <c r="F20" s="804" t="n">
        <v>150.717</v>
      </c>
      <c r="G20" s="843" t="n">
        <v>-0.236968393182213</v>
      </c>
      <c r="H20" s="847" t="n">
        <v>2.10763529576283</v>
      </c>
    </row>
    <row r="21" customFormat="false" ht="15" hidden="false" customHeight="true" outlineLevel="0" collapsed="false">
      <c r="A21" s="822" t="s">
        <v>1194</v>
      </c>
      <c r="B21" s="804" t="n">
        <v>87.492</v>
      </c>
      <c r="C21" s="804" t="n">
        <v>90.828</v>
      </c>
      <c r="D21" s="804" t="n">
        <v>48.719</v>
      </c>
      <c r="E21" s="804" t="n">
        <v>97.228</v>
      </c>
      <c r="F21" s="804" t="n">
        <v>129.213</v>
      </c>
      <c r="G21" s="843" t="n">
        <v>32.8969021269593</v>
      </c>
      <c r="H21" s="847" t="n">
        <v>1.80692210879597</v>
      </c>
    </row>
    <row r="22" customFormat="false" ht="15" hidden="false" customHeight="true" outlineLevel="0" collapsed="false">
      <c r="A22" s="822" t="s">
        <v>1249</v>
      </c>
      <c r="B22" s="804" t="n">
        <v>157.256</v>
      </c>
      <c r="C22" s="804" t="n">
        <v>172.904</v>
      </c>
      <c r="D22" s="804" t="n">
        <v>185.073</v>
      </c>
      <c r="E22" s="804" t="n">
        <v>195.847</v>
      </c>
      <c r="F22" s="804" t="n">
        <v>125.141</v>
      </c>
      <c r="G22" s="843" t="n">
        <v>-36.1026719837424</v>
      </c>
      <c r="H22" s="847" t="n">
        <v>1.74997902391274</v>
      </c>
    </row>
    <row r="23" customFormat="false" ht="15" hidden="false" customHeight="true" outlineLevel="0" collapsed="false">
      <c r="A23" s="822" t="s">
        <v>1202</v>
      </c>
      <c r="B23" s="801" t="n">
        <v>109.823</v>
      </c>
      <c r="C23" s="801" t="n">
        <v>119.375</v>
      </c>
      <c r="D23" s="801" t="n">
        <v>97.537</v>
      </c>
      <c r="E23" s="804" t="n">
        <v>94.106</v>
      </c>
      <c r="F23" s="801" t="n">
        <v>110.421</v>
      </c>
      <c r="G23" s="843" t="n">
        <v>17.3368329330754</v>
      </c>
      <c r="H23" s="847" t="n">
        <v>1.54413368759614</v>
      </c>
    </row>
    <row r="24" customFormat="false" ht="15" hidden="false" customHeight="true" outlineLevel="0" collapsed="false">
      <c r="A24" s="822" t="s">
        <v>1250</v>
      </c>
      <c r="B24" s="804" t="n">
        <v>52.789</v>
      </c>
      <c r="C24" s="804" t="n">
        <v>55.613</v>
      </c>
      <c r="D24" s="804" t="n">
        <v>46.249</v>
      </c>
      <c r="E24" s="804" t="n">
        <v>70.582</v>
      </c>
      <c r="F24" s="804" t="n">
        <v>71.851</v>
      </c>
      <c r="G24" s="843" t="n">
        <v>1.79790881527868</v>
      </c>
      <c r="H24" s="847" t="n">
        <v>1.00476856383723</v>
      </c>
    </row>
    <row r="25" customFormat="false" ht="15" hidden="false" customHeight="true" outlineLevel="0" collapsed="false">
      <c r="A25" s="805" t="s">
        <v>1187</v>
      </c>
      <c r="B25" s="806" t="n">
        <v>254.422</v>
      </c>
      <c r="C25" s="806" t="n">
        <v>248.094</v>
      </c>
      <c r="D25" s="806" t="n">
        <v>351.075</v>
      </c>
      <c r="E25" s="806" t="n">
        <v>328.592</v>
      </c>
      <c r="F25" s="806" t="n">
        <f aca="false">245+64+45+42+36</f>
        <v>432</v>
      </c>
      <c r="G25" s="807" t="n">
        <v>31.4700297024882</v>
      </c>
      <c r="H25" s="808" t="n">
        <v>6.04111313103063</v>
      </c>
    </row>
    <row r="26" customFormat="false" ht="15" hidden="false" customHeight="true" outlineLevel="0" collapsed="false">
      <c r="A26" s="809" t="s">
        <v>1188</v>
      </c>
      <c r="B26" s="810" t="n">
        <v>304.405</v>
      </c>
      <c r="C26" s="810" t="n">
        <v>347.86</v>
      </c>
      <c r="D26" s="810" t="n">
        <v>476.215</v>
      </c>
      <c r="E26" s="810" t="n">
        <v>398.499</v>
      </c>
      <c r="F26" s="810" t="n">
        <v>227</v>
      </c>
      <c r="G26" s="811" t="n">
        <v>-43.0362435037478</v>
      </c>
      <c r="H26" s="812" t="n">
        <v>3.17438120542581</v>
      </c>
    </row>
    <row r="27" customFormat="false" ht="15" hidden="false" customHeight="true" outlineLevel="0" collapsed="false">
      <c r="A27" s="443"/>
      <c r="B27" s="804"/>
      <c r="C27" s="804"/>
      <c r="D27" s="804"/>
      <c r="E27" s="804"/>
      <c r="F27" s="804"/>
      <c r="G27" s="607"/>
      <c r="H27" s="607"/>
    </row>
    <row r="28" customFormat="false" ht="16.5" hidden="false" customHeight="false" outlineLevel="0" collapsed="false">
      <c r="A28" s="813"/>
      <c r="D28" s="813"/>
    </row>
    <row r="29" customFormat="false" ht="16.5" hidden="false" customHeight="false" outlineLevel="0" collapsed="false">
      <c r="A29" s="813"/>
      <c r="D29" s="813"/>
    </row>
    <row r="30" customFormat="false" ht="16.5" hidden="false" customHeight="false" outlineLevel="0" collapsed="false">
      <c r="A30" s="813"/>
      <c r="D30" s="813"/>
    </row>
    <row r="31" customFormat="false" ht="16.5" hidden="false" customHeight="false" outlineLevel="0" collapsed="false">
      <c r="A31" s="813"/>
      <c r="D31" s="813"/>
    </row>
    <row r="32" customFormat="false" ht="16.5" hidden="false" customHeight="false" outlineLevel="0" collapsed="false">
      <c r="A32" s="813"/>
      <c r="D32" s="813"/>
    </row>
    <row r="33" customFormat="false" ht="16.5" hidden="false" customHeight="false" outlineLevel="0" collapsed="false">
      <c r="A33" s="813"/>
      <c r="D33" s="813"/>
    </row>
    <row r="34" customFormat="false" ht="16.5" hidden="false" customHeight="false" outlineLevel="0" collapsed="false">
      <c r="A34" s="813"/>
      <c r="D34" s="813"/>
    </row>
    <row r="35" customFormat="false" ht="16.5" hidden="false" customHeight="false" outlineLevel="0" collapsed="false">
      <c r="A35" s="813"/>
      <c r="D35" s="813"/>
    </row>
    <row r="36" customFormat="false" ht="16.5" hidden="false" customHeight="false" outlineLevel="0" collapsed="false">
      <c r="A36" s="813"/>
      <c r="D36" s="813"/>
    </row>
    <row r="37" customFormat="false" ht="16.5" hidden="false" customHeight="false" outlineLevel="0" collapsed="false">
      <c r="A37" s="813"/>
      <c r="D37" s="813"/>
    </row>
    <row r="38" customFormat="false" ht="16.5" hidden="false" customHeight="false" outlineLevel="0" collapsed="false">
      <c r="A38" s="813"/>
      <c r="D38" s="81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6" min="2" style="0" width="9.56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85"/>
    <col collapsed="false" customWidth="true" hidden="false" outlineLevel="0" max="15" min="11" style="0" width="9.56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75" t="s">
        <v>39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397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51" t="s">
        <v>310</v>
      </c>
      <c r="B5" s="52" t="n">
        <v>3404.49934</v>
      </c>
      <c r="C5" s="52" t="n">
        <v>3466.255</v>
      </c>
      <c r="D5" s="52" t="n">
        <v>3629.19</v>
      </c>
      <c r="E5" s="52" t="n">
        <v>3756.874</v>
      </c>
      <c r="F5" s="52" t="n">
        <v>3858.665</v>
      </c>
      <c r="G5" s="53" t="n">
        <v>2.70946004577211</v>
      </c>
      <c r="H5" s="54" t="n">
        <v>100</v>
      </c>
      <c r="I5" s="55" t="s">
        <v>311</v>
      </c>
      <c r="J5" s="1"/>
      <c r="K5" s="94"/>
      <c r="L5" s="94"/>
      <c r="M5" s="94"/>
      <c r="N5" s="94"/>
      <c r="O5" s="94"/>
    </row>
    <row r="6" customFormat="false" ht="17.1" hidden="false" customHeight="true" outlineLevel="0" collapsed="false">
      <c r="A6" s="56" t="s">
        <v>312</v>
      </c>
      <c r="B6" s="57" t="n">
        <v>1085.416</v>
      </c>
      <c r="C6" s="57" t="n">
        <v>1098.962</v>
      </c>
      <c r="D6" s="57" t="n">
        <v>1259.323</v>
      </c>
      <c r="E6" s="57" t="n">
        <v>1347.25</v>
      </c>
      <c r="F6" s="57" t="n">
        <v>1489.574</v>
      </c>
      <c r="G6" s="58" t="n">
        <v>10.5640378548896</v>
      </c>
      <c r="H6" s="59" t="n">
        <v>38.6033511590148</v>
      </c>
      <c r="I6" s="60" t="s">
        <v>398</v>
      </c>
      <c r="J6" s="1"/>
      <c r="K6" s="94"/>
      <c r="L6" s="94"/>
      <c r="M6" s="94"/>
      <c r="N6" s="94"/>
      <c r="O6" s="94"/>
    </row>
    <row r="7" customFormat="false" ht="17.1" hidden="false" customHeight="true" outlineLevel="0" collapsed="false">
      <c r="A7" s="121" t="s">
        <v>399</v>
      </c>
      <c r="B7" s="57" t="n">
        <v>691.56981326205</v>
      </c>
      <c r="C7" s="57" t="n">
        <v>734.333919871257</v>
      </c>
      <c r="D7" s="57" t="n">
        <v>720.207175456575</v>
      </c>
      <c r="E7" s="57" t="n">
        <v>703.883013973978</v>
      </c>
      <c r="F7" s="57" t="n">
        <v>688.691060474269</v>
      </c>
      <c r="G7" s="58" t="n">
        <v>-2.15830659329856</v>
      </c>
      <c r="H7" s="59" t="n">
        <v>17.8479101055487</v>
      </c>
      <c r="I7" s="139" t="s">
        <v>321</v>
      </c>
      <c r="J7" s="1"/>
      <c r="K7" s="94"/>
      <c r="L7" s="94"/>
      <c r="M7" s="94"/>
      <c r="N7" s="94"/>
      <c r="O7" s="94"/>
    </row>
    <row r="8" customFormat="false" ht="17.1" hidden="false" customHeight="true" outlineLevel="0" collapsed="false">
      <c r="A8" s="56" t="s">
        <v>314</v>
      </c>
      <c r="B8" s="57" t="n">
        <v>644.8</v>
      </c>
      <c r="C8" s="57" t="n">
        <v>727.169</v>
      </c>
      <c r="D8" s="57" t="n">
        <v>684.231</v>
      </c>
      <c r="E8" s="57" t="n">
        <v>684.12</v>
      </c>
      <c r="F8" s="57" t="n">
        <v>676.509</v>
      </c>
      <c r="G8" s="58" t="n">
        <v>-1.11252411857569</v>
      </c>
      <c r="H8" s="59" t="n">
        <v>17.5322034952503</v>
      </c>
      <c r="I8" s="60" t="s">
        <v>315</v>
      </c>
      <c r="J8" s="1"/>
      <c r="K8" s="94"/>
      <c r="L8" s="94"/>
      <c r="M8" s="94"/>
      <c r="N8" s="94"/>
      <c r="O8" s="94"/>
    </row>
    <row r="9" customFormat="false" ht="17.1" hidden="false" customHeight="true" outlineLevel="0" collapsed="false">
      <c r="A9" s="56" t="s">
        <v>316</v>
      </c>
      <c r="B9" s="57" t="n">
        <v>616.775</v>
      </c>
      <c r="C9" s="57" t="n">
        <v>540.611</v>
      </c>
      <c r="D9" s="57" t="n">
        <v>596.886</v>
      </c>
      <c r="E9" s="57" t="n">
        <v>629.321</v>
      </c>
      <c r="F9" s="57" t="n">
        <v>619.68</v>
      </c>
      <c r="G9" s="58" t="n">
        <v>-1.53196858201142</v>
      </c>
      <c r="H9" s="59" t="n">
        <v>16.0594402468211</v>
      </c>
      <c r="I9" s="60" t="s">
        <v>317</v>
      </c>
      <c r="J9" s="1"/>
      <c r="K9" s="94"/>
      <c r="L9" s="94"/>
      <c r="M9" s="94"/>
      <c r="N9" s="94"/>
      <c r="O9" s="94"/>
    </row>
    <row r="10" customFormat="false" ht="17.1" hidden="false" customHeight="true" outlineLevel="0" collapsed="false">
      <c r="A10" s="56" t="s">
        <v>318</v>
      </c>
      <c r="B10" s="57" t="n">
        <v>243.389</v>
      </c>
      <c r="C10" s="57" t="n">
        <v>239.606</v>
      </c>
      <c r="D10" s="57" t="n">
        <v>239.648</v>
      </c>
      <c r="E10" s="57" t="n">
        <v>257.653</v>
      </c>
      <c r="F10" s="57" t="n">
        <v>245.115</v>
      </c>
      <c r="G10" s="58" t="n">
        <v>-4.86623481969937</v>
      </c>
      <c r="H10" s="59" t="n">
        <v>6.35232651707262</v>
      </c>
      <c r="I10" s="60" t="s">
        <v>319</v>
      </c>
      <c r="J10" s="1"/>
      <c r="K10" s="94"/>
      <c r="L10" s="94"/>
      <c r="M10" s="94"/>
      <c r="N10" s="94"/>
      <c r="O10" s="94"/>
    </row>
    <row r="11" customFormat="false" ht="17.1" hidden="false" customHeight="true" outlineLevel="0" collapsed="false">
      <c r="A11" s="56" t="s">
        <v>324</v>
      </c>
      <c r="B11" s="57" t="n">
        <v>109.037</v>
      </c>
      <c r="C11" s="57" t="n">
        <v>110.509</v>
      </c>
      <c r="D11" s="57" t="n">
        <v>112.175</v>
      </c>
      <c r="E11" s="57" t="n">
        <v>115.186</v>
      </c>
      <c r="F11" s="57" t="n">
        <v>122.425</v>
      </c>
      <c r="G11" s="58" t="n">
        <v>6.28461792231694</v>
      </c>
      <c r="H11" s="59" t="n">
        <v>3.17272942844222</v>
      </c>
      <c r="I11" s="60" t="s">
        <v>325</v>
      </c>
      <c r="J11" s="1"/>
      <c r="K11" s="94"/>
      <c r="L11" s="94"/>
      <c r="M11" s="94"/>
      <c r="N11" s="94"/>
      <c r="O11" s="94"/>
    </row>
    <row r="12" customFormat="false" ht="17.1" hidden="false" customHeight="true" outlineLevel="0" collapsed="false">
      <c r="A12" s="61" t="s">
        <v>322</v>
      </c>
      <c r="B12" s="62" t="n">
        <v>17.54634</v>
      </c>
      <c r="C12" s="62" t="n">
        <v>19.347</v>
      </c>
      <c r="D12" s="62" t="n">
        <v>20.873</v>
      </c>
      <c r="E12" s="62" t="n">
        <v>23.371</v>
      </c>
      <c r="F12" s="62" t="n">
        <v>20.405</v>
      </c>
      <c r="G12" s="63" t="n">
        <v>-12.6909417654358</v>
      </c>
      <c r="H12" s="63" t="n">
        <v>0.52880983448939</v>
      </c>
      <c r="I12" s="64" t="s">
        <v>323</v>
      </c>
      <c r="J12" s="1"/>
      <c r="K12" s="94"/>
      <c r="L12" s="94"/>
      <c r="M12" s="94"/>
      <c r="N12" s="94"/>
      <c r="O12" s="94"/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  <c r="J13" s="1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95"/>
      <c r="B15" s="1"/>
      <c r="C15" s="1"/>
      <c r="D15" s="1"/>
      <c r="E15" s="1"/>
      <c r="F15" s="1"/>
      <c r="G15" s="1"/>
      <c r="H15" s="1"/>
      <c r="I15" s="1"/>
      <c r="J15" s="1"/>
      <c r="K15" s="140"/>
      <c r="L15" s="140"/>
      <c r="M15" s="140"/>
      <c r="N15" s="140"/>
      <c r="O15" s="140"/>
    </row>
    <row r="16" customFormat="false" ht="15" hidden="false" customHeight="false" outlineLevel="0" collapsed="false">
      <c r="A16" s="95"/>
      <c r="B16" s="1"/>
      <c r="C16" s="1"/>
      <c r="D16" s="1"/>
      <c r="E16" s="1"/>
      <c r="F16" s="1"/>
      <c r="G16" s="1"/>
      <c r="H16" s="1"/>
      <c r="I16" s="1"/>
      <c r="J16" s="1"/>
      <c r="K16" s="140"/>
      <c r="L16" s="140"/>
      <c r="M16" s="140"/>
      <c r="N16" s="140"/>
      <c r="O16" s="140"/>
    </row>
    <row r="17" customFormat="false" ht="15" hidden="false" customHeight="false" outlineLevel="0" collapsed="false">
      <c r="A17" s="95"/>
      <c r="K17" s="140"/>
      <c r="L17" s="140"/>
      <c r="M17" s="140"/>
      <c r="N17" s="140"/>
      <c r="O17" s="140"/>
    </row>
    <row r="18" customFormat="false" ht="15" hidden="false" customHeight="false" outlineLevel="0" collapsed="false">
      <c r="K18" s="140"/>
      <c r="L18" s="140"/>
      <c r="M18" s="140"/>
      <c r="N18" s="140"/>
      <c r="O18" s="140"/>
    </row>
    <row r="19" customFormat="false" ht="15" hidden="false" customHeight="false" outlineLevel="0" collapsed="false">
      <c r="A19" s="119"/>
      <c r="K19" s="140"/>
      <c r="L19" s="140"/>
      <c r="M19" s="140"/>
      <c r="N19" s="140"/>
      <c r="O19" s="140"/>
    </row>
    <row r="20" customFormat="false" ht="15" hidden="false" customHeight="false" outlineLevel="0" collapsed="false">
      <c r="A20" s="119"/>
      <c r="K20" s="140"/>
      <c r="L20" s="140"/>
      <c r="M20" s="140"/>
      <c r="N20" s="140"/>
      <c r="O20" s="140"/>
    </row>
    <row r="21" customFormat="false" ht="15" hidden="false" customHeight="false" outlineLevel="0" collapsed="false">
      <c r="K21" s="140"/>
      <c r="L21" s="140"/>
      <c r="M21" s="140"/>
      <c r="N21" s="140"/>
      <c r="O21" s="14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6.7"/>
    <col collapsed="false" customWidth="true" hidden="false" outlineLevel="0" max="15" min="11" style="0" width="9.56"/>
  </cols>
  <sheetData>
    <row r="1" customFormat="false" ht="15" hidden="false" customHeight="false" outlineLevel="0" collapsed="false">
      <c r="A1" s="45" t="s">
        <v>305</v>
      </c>
      <c r="B1" s="100"/>
      <c r="C1" s="70"/>
      <c r="D1" s="70"/>
      <c r="E1" s="70"/>
      <c r="F1" s="100"/>
    </row>
    <row r="2" customFormat="false" ht="21" hidden="false" customHeight="false" outlineLevel="0" collapsed="false">
      <c r="A2" s="141" t="s">
        <v>400</v>
      </c>
      <c r="I2" s="97"/>
    </row>
    <row r="3" customFormat="false" ht="15.75" hidden="false" customHeight="false" outlineLevel="0" collapsed="false">
      <c r="A3" s="1" t="s">
        <v>401</v>
      </c>
      <c r="B3" s="104"/>
      <c r="C3" s="104"/>
      <c r="D3" s="104"/>
      <c r="E3" s="104"/>
      <c r="F3" s="104"/>
      <c r="G3" s="104"/>
      <c r="H3" s="104"/>
      <c r="I3" s="104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</row>
    <row r="5" customFormat="false" ht="20.1" hidden="false" customHeight="true" outlineLevel="0" collapsed="false">
      <c r="A5" s="80" t="s">
        <v>310</v>
      </c>
      <c r="B5" s="52" t="n">
        <v>3404.49934</v>
      </c>
      <c r="C5" s="52" t="n">
        <v>3466.255</v>
      </c>
      <c r="D5" s="52" t="n">
        <v>3629.19</v>
      </c>
      <c r="E5" s="52" t="n">
        <v>3756.874</v>
      </c>
      <c r="F5" s="52" t="n">
        <v>3858.665</v>
      </c>
      <c r="G5" s="53" t="n">
        <v>2.70946004577211</v>
      </c>
      <c r="H5" s="54" t="n">
        <v>100</v>
      </c>
      <c r="I5" s="81" t="s">
        <v>311</v>
      </c>
      <c r="K5" s="94"/>
      <c r="L5" s="94"/>
      <c r="M5" s="94"/>
      <c r="N5" s="94"/>
      <c r="O5" s="94"/>
    </row>
    <row r="6" customFormat="false" ht="17.1" hidden="false" customHeight="true" outlineLevel="0" collapsed="false">
      <c r="A6" s="56" t="s">
        <v>329</v>
      </c>
      <c r="B6" s="57" t="n">
        <v>704.357</v>
      </c>
      <c r="C6" s="57" t="n">
        <v>681.165</v>
      </c>
      <c r="D6" s="57" t="n">
        <v>854.166</v>
      </c>
      <c r="E6" s="57" t="n">
        <v>900.515</v>
      </c>
      <c r="F6" s="57" t="n">
        <v>1041.49</v>
      </c>
      <c r="G6" s="58" t="n">
        <v>15.6549307896037</v>
      </c>
      <c r="H6" s="59" t="n">
        <v>26.9909411674763</v>
      </c>
      <c r="I6" s="60" t="s">
        <v>329</v>
      </c>
      <c r="K6" s="94"/>
      <c r="L6" s="94"/>
      <c r="M6" s="94"/>
      <c r="N6" s="94"/>
      <c r="O6" s="94"/>
    </row>
    <row r="7" customFormat="false" ht="17.1" hidden="false" customHeight="true" outlineLevel="0" collapsed="false">
      <c r="A7" s="56" t="s">
        <v>402</v>
      </c>
      <c r="B7" s="57" t="n">
        <v>347.837</v>
      </c>
      <c r="C7" s="57" t="n">
        <v>371.929</v>
      </c>
      <c r="D7" s="57" t="n">
        <v>376.427</v>
      </c>
      <c r="E7" s="57" t="n">
        <v>387.833</v>
      </c>
      <c r="F7" s="57" t="n">
        <v>378.638</v>
      </c>
      <c r="G7" s="58" t="n">
        <v>-2.37086581080003</v>
      </c>
      <c r="H7" s="59" t="n">
        <v>9.81266837105579</v>
      </c>
      <c r="I7" s="60" t="s">
        <v>340</v>
      </c>
      <c r="K7" s="94"/>
      <c r="L7" s="94"/>
      <c r="M7" s="94"/>
      <c r="N7" s="94"/>
      <c r="O7" s="94"/>
    </row>
    <row r="8" customFormat="false" ht="17.1" hidden="false" customHeight="true" outlineLevel="0" collapsed="false">
      <c r="A8" s="56" t="s">
        <v>342</v>
      </c>
      <c r="B8" s="57" t="n">
        <v>403.28981326205</v>
      </c>
      <c r="C8" s="57" t="n">
        <v>428.332919871257</v>
      </c>
      <c r="D8" s="57" t="n">
        <v>415.342175456575</v>
      </c>
      <c r="E8" s="57" t="n">
        <v>390.992013973978</v>
      </c>
      <c r="F8" s="57" t="n">
        <v>373.439060474269</v>
      </c>
      <c r="G8" s="58" t="n">
        <v>-4.48933811238335</v>
      </c>
      <c r="H8" s="59" t="n">
        <v>9.67793422010641</v>
      </c>
      <c r="I8" s="60" t="s">
        <v>343</v>
      </c>
      <c r="K8" s="94"/>
      <c r="L8" s="94"/>
      <c r="M8" s="94"/>
      <c r="N8" s="94"/>
      <c r="O8" s="94"/>
    </row>
    <row r="9" customFormat="false" ht="17.1" hidden="false" customHeight="true" outlineLevel="0" collapsed="false">
      <c r="A9" s="56" t="s">
        <v>330</v>
      </c>
      <c r="B9" s="57" t="n">
        <v>260.203</v>
      </c>
      <c r="C9" s="57" t="n">
        <v>319.355</v>
      </c>
      <c r="D9" s="57" t="n">
        <v>276.24</v>
      </c>
      <c r="E9" s="57" t="n">
        <v>268.565</v>
      </c>
      <c r="F9" s="57" t="n">
        <v>259.367</v>
      </c>
      <c r="G9" s="59" t="n">
        <v>-3.42486921229497</v>
      </c>
      <c r="H9" s="59" t="n">
        <v>6.72167705670225</v>
      </c>
      <c r="I9" s="60" t="s">
        <v>331</v>
      </c>
      <c r="K9" s="94"/>
      <c r="L9" s="94"/>
      <c r="M9" s="94"/>
      <c r="N9" s="94"/>
      <c r="O9" s="94"/>
    </row>
    <row r="10" customFormat="false" ht="17.1" hidden="false" customHeight="true" outlineLevel="0" collapsed="false">
      <c r="A10" s="56" t="s">
        <v>336</v>
      </c>
      <c r="B10" s="57" t="n">
        <v>164.818</v>
      </c>
      <c r="C10" s="57" t="n">
        <v>164.186</v>
      </c>
      <c r="D10" s="57" t="n">
        <v>164.239</v>
      </c>
      <c r="E10" s="57" t="n">
        <v>179.339</v>
      </c>
      <c r="F10" s="57" t="n">
        <v>173.514</v>
      </c>
      <c r="G10" s="59" t="n">
        <v>-3.24803863074958</v>
      </c>
      <c r="H10" s="59" t="n">
        <v>4.49673656562568</v>
      </c>
      <c r="I10" s="60" t="s">
        <v>355</v>
      </c>
      <c r="K10" s="94"/>
      <c r="L10" s="94"/>
      <c r="M10" s="94"/>
      <c r="N10" s="94"/>
      <c r="O10" s="94"/>
    </row>
    <row r="11" customFormat="false" ht="17.1" hidden="false" customHeight="true" outlineLevel="0" collapsed="false">
      <c r="A11" s="56" t="s">
        <v>356</v>
      </c>
      <c r="B11" s="57" t="n">
        <v>115.583</v>
      </c>
      <c r="C11" s="57" t="n">
        <v>119.087</v>
      </c>
      <c r="D11" s="57" t="n">
        <v>140.323</v>
      </c>
      <c r="E11" s="57" t="n">
        <v>126.872</v>
      </c>
      <c r="F11" s="57" t="n">
        <v>135.535</v>
      </c>
      <c r="G11" s="59" t="n">
        <v>6.82814174916451</v>
      </c>
      <c r="H11" s="59" t="n">
        <v>3.51248424001565</v>
      </c>
      <c r="I11" s="60" t="s">
        <v>357</v>
      </c>
      <c r="K11" s="94"/>
      <c r="L11" s="94"/>
      <c r="M11" s="94"/>
      <c r="N11" s="94"/>
      <c r="O11" s="94"/>
    </row>
    <row r="12" customFormat="false" ht="17.1" hidden="false" customHeight="true" outlineLevel="0" collapsed="false">
      <c r="A12" s="56" t="s">
        <v>334</v>
      </c>
      <c r="B12" s="57" t="n">
        <v>113.272</v>
      </c>
      <c r="C12" s="57" t="n">
        <v>129.206</v>
      </c>
      <c r="D12" s="57" t="n">
        <v>112.583</v>
      </c>
      <c r="E12" s="57" t="n">
        <v>133.5</v>
      </c>
      <c r="F12" s="57" t="n">
        <v>127.952</v>
      </c>
      <c r="G12" s="59" t="n">
        <v>-4.1558052434457</v>
      </c>
      <c r="H12" s="59" t="n">
        <v>3.31596549583859</v>
      </c>
      <c r="I12" s="60" t="s">
        <v>335</v>
      </c>
      <c r="K12" s="94"/>
      <c r="L12" s="94"/>
      <c r="M12" s="94"/>
      <c r="N12" s="94"/>
      <c r="O12" s="94"/>
    </row>
    <row r="13" customFormat="false" ht="17.1" hidden="false" customHeight="true" outlineLevel="0" collapsed="false">
      <c r="A13" s="106" t="s">
        <v>403</v>
      </c>
      <c r="B13" s="57" t="n">
        <v>76.012</v>
      </c>
      <c r="C13" s="57" t="n">
        <v>82.833</v>
      </c>
      <c r="D13" s="57" t="n">
        <v>81.188</v>
      </c>
      <c r="E13" s="57" t="n">
        <v>82.71</v>
      </c>
      <c r="F13" s="57" t="n">
        <v>86.322</v>
      </c>
      <c r="G13" s="59" t="n">
        <v>4.36706565107001</v>
      </c>
      <c r="H13" s="107" t="n">
        <v>2.2370949538247</v>
      </c>
      <c r="I13" s="60" t="s">
        <v>403</v>
      </c>
      <c r="K13" s="94"/>
      <c r="L13" s="94"/>
      <c r="M13" s="94"/>
      <c r="N13" s="94"/>
      <c r="O13" s="94"/>
    </row>
    <row r="14" customFormat="false" ht="17.1" hidden="false" customHeight="true" outlineLevel="0" collapsed="false">
      <c r="A14" s="105" t="s">
        <v>332</v>
      </c>
      <c r="B14" s="57" t="n">
        <v>81.39</v>
      </c>
      <c r="C14" s="57" t="n">
        <v>82.365</v>
      </c>
      <c r="D14" s="57" t="n">
        <v>74.731</v>
      </c>
      <c r="E14" s="57" t="n">
        <v>77.319</v>
      </c>
      <c r="F14" s="57" t="n">
        <v>80.978</v>
      </c>
      <c r="G14" s="59" t="n">
        <v>4.73234263247067</v>
      </c>
      <c r="H14" s="59" t="n">
        <v>2.098601459313</v>
      </c>
      <c r="I14" s="60" t="s">
        <v>333</v>
      </c>
      <c r="K14" s="94"/>
      <c r="L14" s="94"/>
      <c r="M14" s="94"/>
      <c r="N14" s="94"/>
      <c r="O14" s="94"/>
    </row>
    <row r="15" customFormat="false" ht="17.1" hidden="false" customHeight="true" outlineLevel="0" collapsed="false">
      <c r="A15" s="56" t="s">
        <v>369</v>
      </c>
      <c r="B15" s="57" t="n">
        <v>65.734</v>
      </c>
      <c r="C15" s="57" t="n">
        <v>65.77</v>
      </c>
      <c r="D15" s="57" t="n">
        <v>78.143</v>
      </c>
      <c r="E15" s="57" t="n">
        <v>60.747</v>
      </c>
      <c r="F15" s="57" t="n">
        <v>63.126</v>
      </c>
      <c r="G15" s="59" t="n">
        <v>3.91624277742111</v>
      </c>
      <c r="H15" s="59" t="n">
        <v>1.63595440391949</v>
      </c>
      <c r="I15" s="60" t="s">
        <v>370</v>
      </c>
      <c r="K15" s="94"/>
      <c r="L15" s="94"/>
      <c r="M15" s="94"/>
      <c r="N15" s="94"/>
      <c r="O15" s="94"/>
    </row>
    <row r="16" customFormat="false" ht="17.1" hidden="false" customHeight="true" outlineLevel="0" collapsed="false">
      <c r="A16" s="61" t="s">
        <v>348</v>
      </c>
      <c r="B16" s="84" t="n">
        <v>1072.00352673795</v>
      </c>
      <c r="C16" s="84" t="n">
        <v>1022.02608012874</v>
      </c>
      <c r="D16" s="84" t="n">
        <v>1055.80782454342</v>
      </c>
      <c r="E16" s="84" t="n">
        <v>1148.48198602602</v>
      </c>
      <c r="F16" s="84" t="n">
        <v>1138.30393952573</v>
      </c>
      <c r="G16" s="85" t="n">
        <v>-0.886217339421169</v>
      </c>
      <c r="H16" s="85" t="n">
        <v>29.4999420661221</v>
      </c>
      <c r="I16" s="64" t="s">
        <v>349</v>
      </c>
      <c r="K16" s="94"/>
      <c r="L16" s="94"/>
      <c r="M16" s="94"/>
      <c r="N16" s="94"/>
      <c r="O16" s="94"/>
    </row>
    <row r="17" customFormat="false" ht="17.1" hidden="false" customHeight="true" outlineLevel="0" collapsed="false">
      <c r="A17" s="117"/>
      <c r="B17" s="57"/>
      <c r="C17" s="57"/>
      <c r="D17" s="57"/>
      <c r="E17" s="57"/>
      <c r="F17" s="57"/>
      <c r="G17" s="86"/>
      <c r="H17" s="86"/>
      <c r="I17" s="87"/>
    </row>
    <row r="18" customFormat="false" ht="16.5" hidden="false" customHeight="false" outlineLevel="0" collapsed="false">
      <c r="A18" s="67" t="s">
        <v>35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136"/>
    </row>
    <row r="20" customFormat="false" ht="15" hidden="false" customHeight="false" outlineLevel="0" collapsed="false">
      <c r="A20" s="11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2" style="0" width="10.13"/>
    <col collapsed="false" customWidth="true" hidden="false" outlineLevel="0" max="9" min="9" style="0" width="28.28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75" t="s">
        <v>404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405</v>
      </c>
      <c r="B3" s="1"/>
      <c r="C3" s="1"/>
      <c r="D3" s="1"/>
      <c r="E3" s="1"/>
      <c r="F3" s="1"/>
      <c r="G3" s="1"/>
      <c r="H3" s="1"/>
      <c r="I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</row>
    <row r="5" customFormat="false" ht="20.1" hidden="false" customHeight="true" outlineLevel="0" collapsed="false">
      <c r="A5" s="80" t="s">
        <v>310</v>
      </c>
      <c r="B5" s="52" t="n">
        <v>2630.4585558</v>
      </c>
      <c r="C5" s="52" t="n">
        <v>2518.832986</v>
      </c>
      <c r="D5" s="52" t="n">
        <v>2346.28285</v>
      </c>
      <c r="E5" s="52" t="n">
        <v>2364.88096</v>
      </c>
      <c r="F5" s="52" t="n">
        <v>2409.09646248</v>
      </c>
      <c r="G5" s="53" t="n">
        <v>1.86967137999203</v>
      </c>
      <c r="H5" s="54" t="n">
        <v>100</v>
      </c>
      <c r="I5" s="81" t="s">
        <v>311</v>
      </c>
    </row>
    <row r="6" customFormat="false" ht="17.1" hidden="false" customHeight="true" outlineLevel="0" collapsed="false">
      <c r="A6" s="56" t="s">
        <v>314</v>
      </c>
      <c r="B6" s="57" t="n">
        <v>898.061</v>
      </c>
      <c r="C6" s="57" t="n">
        <v>887.835</v>
      </c>
      <c r="D6" s="57" t="n">
        <v>866.803</v>
      </c>
      <c r="E6" s="57" t="n">
        <v>897.36437</v>
      </c>
      <c r="F6" s="57" t="n">
        <v>905.066</v>
      </c>
      <c r="G6" s="58" t="n">
        <v>0.858250032815544</v>
      </c>
      <c r="H6" s="59" t="n">
        <v>37.5686907558818</v>
      </c>
      <c r="I6" s="60" t="s">
        <v>315</v>
      </c>
    </row>
    <row r="7" customFormat="false" ht="17.1" hidden="false" customHeight="true" outlineLevel="0" collapsed="false">
      <c r="A7" s="56" t="s">
        <v>316</v>
      </c>
      <c r="B7" s="57" t="n">
        <v>896.60883</v>
      </c>
      <c r="C7" s="57" t="n">
        <v>887.23844</v>
      </c>
      <c r="D7" s="57" t="n">
        <v>862.8</v>
      </c>
      <c r="E7" s="57" t="n">
        <v>855.4776</v>
      </c>
      <c r="F7" s="57" t="n">
        <v>859.579</v>
      </c>
      <c r="G7" s="58" t="n">
        <v>0.479428099578505</v>
      </c>
      <c r="H7" s="59" t="n">
        <v>35.6805554857327</v>
      </c>
      <c r="I7" s="60" t="s">
        <v>317</v>
      </c>
    </row>
    <row r="8" customFormat="false" ht="17.1" hidden="false" customHeight="true" outlineLevel="0" collapsed="false">
      <c r="A8" s="56" t="s">
        <v>312</v>
      </c>
      <c r="B8" s="57" t="n">
        <v>556.03129</v>
      </c>
      <c r="C8" s="57" t="n">
        <v>459.67652</v>
      </c>
      <c r="D8" s="57" t="n">
        <v>327.10101</v>
      </c>
      <c r="E8" s="57" t="n">
        <v>331.89011</v>
      </c>
      <c r="F8" s="57" t="n">
        <v>351.618</v>
      </c>
      <c r="G8" s="58" t="n">
        <v>5.94410300445529</v>
      </c>
      <c r="H8" s="59" t="n">
        <v>14.5954305058434</v>
      </c>
      <c r="I8" s="60" t="s">
        <v>313</v>
      </c>
    </row>
    <row r="9" customFormat="false" ht="17.1" hidden="false" customHeight="true" outlineLevel="0" collapsed="false">
      <c r="A9" s="56" t="s">
        <v>318</v>
      </c>
      <c r="B9" s="57" t="n">
        <v>245.64334</v>
      </c>
      <c r="C9" s="57" t="n">
        <v>249.26913</v>
      </c>
      <c r="D9" s="57" t="n">
        <v>253.30344</v>
      </c>
      <c r="E9" s="57" t="n">
        <v>241.54762</v>
      </c>
      <c r="F9" s="57" t="n">
        <v>254.454</v>
      </c>
      <c r="G9" s="58" t="n">
        <v>5.34320313319585</v>
      </c>
      <c r="H9" s="59" t="n">
        <v>10.5622171616182</v>
      </c>
      <c r="I9" s="60" t="s">
        <v>319</v>
      </c>
    </row>
    <row r="10" customFormat="false" ht="17.1" hidden="false" customHeight="true" outlineLevel="0" collapsed="false">
      <c r="A10" s="56" t="s">
        <v>320</v>
      </c>
      <c r="B10" s="57" t="n">
        <v>21.2141558</v>
      </c>
      <c r="C10" s="57" t="n">
        <v>21.777376</v>
      </c>
      <c r="D10" s="57" t="n">
        <v>22.5494</v>
      </c>
      <c r="E10" s="57" t="n">
        <v>21.09289</v>
      </c>
      <c r="F10" s="57" t="n">
        <v>19.89246248</v>
      </c>
      <c r="G10" s="58" t="n">
        <v>-5.69114768056914</v>
      </c>
      <c r="H10" s="59" t="n">
        <v>0.825722954220026</v>
      </c>
      <c r="I10" s="122" t="s">
        <v>321</v>
      </c>
    </row>
    <row r="11" customFormat="false" ht="17.1" hidden="false" customHeight="true" outlineLevel="0" collapsed="false">
      <c r="A11" s="56" t="s">
        <v>324</v>
      </c>
      <c r="B11" s="57" t="n">
        <v>12.89994</v>
      </c>
      <c r="C11" s="57" t="n">
        <v>12.93854</v>
      </c>
      <c r="D11" s="57" t="n">
        <v>12.398</v>
      </c>
      <c r="E11" s="57" t="n">
        <v>13.6147</v>
      </c>
      <c r="F11" s="57" t="n">
        <v>14.763</v>
      </c>
      <c r="G11" s="58" t="n">
        <v>8.43426590376579</v>
      </c>
      <c r="H11" s="59" t="n">
        <v>0.612802360964928</v>
      </c>
      <c r="I11" s="60" t="s">
        <v>325</v>
      </c>
    </row>
    <row r="12" customFormat="false" ht="17.1" hidden="false" customHeight="true" outlineLevel="0" collapsed="false">
      <c r="A12" s="61" t="s">
        <v>406</v>
      </c>
      <c r="B12" s="62"/>
      <c r="C12" s="62" t="n">
        <v>0.09798</v>
      </c>
      <c r="D12" s="142" t="n">
        <v>1.328</v>
      </c>
      <c r="E12" s="62" t="n">
        <v>3.89367</v>
      </c>
      <c r="F12" s="62" t="n">
        <v>3.724</v>
      </c>
      <c r="G12" s="63" t="n">
        <v>-4.3575855170058</v>
      </c>
      <c r="H12" s="85" t="n">
        <v>0.154580775738901</v>
      </c>
      <c r="I12" s="64" t="s">
        <v>323</v>
      </c>
    </row>
    <row r="13" customFormat="false" ht="17.1" hidden="false" customHeight="true" outlineLevel="0" collapsed="false">
      <c r="A13" s="1"/>
      <c r="B13" s="66"/>
      <c r="C13" s="66"/>
      <c r="D13" s="66"/>
      <c r="E13" s="66"/>
      <c r="F13" s="66"/>
      <c r="G13" s="58"/>
      <c r="H13" s="58"/>
      <c r="I13" s="65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95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95"/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19"/>
      <c r="B17" s="112"/>
      <c r="C17" s="112"/>
      <c r="D17" s="112"/>
      <c r="E17" s="112"/>
      <c r="F17" s="112"/>
      <c r="I17" s="143"/>
    </row>
    <row r="18" customFormat="false" ht="15" hidden="false" customHeight="false" outlineLevel="0" collapsed="false">
      <c r="A18" s="119"/>
      <c r="B18" s="112"/>
      <c r="C18" s="112"/>
      <c r="D18" s="112"/>
      <c r="E18" s="112"/>
      <c r="F18" s="112"/>
      <c r="I18" s="143"/>
    </row>
    <row r="19" customFormat="false" ht="15" hidden="false" customHeight="false" outlineLevel="0" collapsed="false">
      <c r="B19" s="112"/>
      <c r="C19" s="112"/>
      <c r="D19" s="112"/>
      <c r="E19" s="112"/>
      <c r="F19" s="112"/>
      <c r="I19" s="143"/>
    </row>
    <row r="20" customFormat="false" ht="15" hidden="false" customHeight="false" outlineLevel="0" collapsed="false">
      <c r="B20" s="112"/>
      <c r="C20" s="112"/>
      <c r="D20" s="112"/>
      <c r="E20" s="112"/>
      <c r="F20" s="112"/>
      <c r="I20" s="143"/>
    </row>
    <row r="21" customFormat="false" ht="15" hidden="false" customHeight="false" outlineLevel="0" collapsed="false">
      <c r="B21" s="112"/>
      <c r="C21" s="112"/>
      <c r="D21" s="112"/>
      <c r="E21" s="112"/>
      <c r="F21" s="112"/>
      <c r="I21" s="143"/>
    </row>
    <row r="22" customFormat="false" ht="15" hidden="false" customHeight="false" outlineLevel="0" collapsed="false">
      <c r="B22" s="112"/>
      <c r="C22" s="112"/>
      <c r="D22" s="112"/>
      <c r="E22" s="112"/>
      <c r="F22" s="112"/>
      <c r="I22" s="143"/>
    </row>
    <row r="23" customFormat="false" ht="15" hidden="false" customHeight="false" outlineLevel="0" collapsed="false">
      <c r="B23" s="112"/>
      <c r="C23" s="112"/>
      <c r="D23" s="112"/>
      <c r="E23" s="112"/>
      <c r="F23" s="112"/>
      <c r="I23" s="143"/>
    </row>
    <row r="24" customFormat="false" ht="15" hidden="false" customHeight="false" outlineLevel="0" collapsed="false">
      <c r="B24" s="112"/>
      <c r="C24" s="112"/>
      <c r="D24" s="112"/>
      <c r="E24" s="112"/>
      <c r="F24" s="112"/>
      <c r="I24" s="143"/>
    </row>
    <row r="25" customFormat="false" ht="15" hidden="false" customHeight="false" outlineLevel="0" collapsed="false">
      <c r="B25" s="112"/>
      <c r="C25" s="112"/>
      <c r="D25" s="112"/>
      <c r="E25" s="112"/>
      <c r="F25" s="112"/>
      <c r="I25" s="14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5" t="s">
        <v>305</v>
      </c>
      <c r="B1" s="100"/>
      <c r="C1" s="70"/>
      <c r="D1" s="70"/>
      <c r="E1" s="70"/>
      <c r="F1" s="100"/>
    </row>
    <row r="2" customFormat="false" ht="21" hidden="false" customHeight="false" outlineLevel="0" collapsed="false">
      <c r="A2" s="141" t="s">
        <v>407</v>
      </c>
      <c r="I2" s="97"/>
    </row>
    <row r="3" customFormat="false" ht="15.75" hidden="false" customHeight="false" outlineLevel="0" collapsed="false">
      <c r="A3" s="1" t="s">
        <v>408</v>
      </c>
      <c r="B3" s="104"/>
      <c r="C3" s="104"/>
      <c r="D3" s="104"/>
      <c r="E3" s="104"/>
      <c r="F3" s="104"/>
      <c r="G3" s="104"/>
      <c r="H3" s="104"/>
      <c r="I3" s="104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</row>
    <row r="5" customFormat="false" ht="20.1" hidden="false" customHeight="true" outlineLevel="0" collapsed="false">
      <c r="A5" s="80" t="s">
        <v>310</v>
      </c>
      <c r="B5" s="52" t="n">
        <v>2630.4585558</v>
      </c>
      <c r="C5" s="52" t="n">
        <v>2518.832986</v>
      </c>
      <c r="D5" s="52" t="n">
        <v>2346.28285</v>
      </c>
      <c r="E5" s="52" t="n">
        <v>2364.88096</v>
      </c>
      <c r="F5" s="52" t="n">
        <v>2409.09646248</v>
      </c>
      <c r="G5" s="53" t="n">
        <v>1.86967137999203</v>
      </c>
      <c r="H5" s="54" t="n">
        <v>100</v>
      </c>
      <c r="I5" s="81" t="s">
        <v>311</v>
      </c>
    </row>
    <row r="6" customFormat="false" ht="17.1" hidden="false" customHeight="true" outlineLevel="0" collapsed="false">
      <c r="A6" s="56" t="s">
        <v>330</v>
      </c>
      <c r="B6" s="57" t="n">
        <v>806.968</v>
      </c>
      <c r="C6" s="57" t="n">
        <v>790.204</v>
      </c>
      <c r="D6" s="57" t="n">
        <v>769.331</v>
      </c>
      <c r="E6" s="57" t="n">
        <v>789.016</v>
      </c>
      <c r="F6" s="57" t="n">
        <v>797.166</v>
      </c>
      <c r="G6" s="58" t="n">
        <v>1.03293215853673</v>
      </c>
      <c r="H6" s="59" t="n">
        <v>33.0898331559282</v>
      </c>
      <c r="I6" s="60" t="s">
        <v>331</v>
      </c>
    </row>
    <row r="7" customFormat="false" ht="17.1" hidden="false" customHeight="true" outlineLevel="0" collapsed="false">
      <c r="A7" s="56" t="s">
        <v>344</v>
      </c>
      <c r="B7" s="57" t="n">
        <v>410.086</v>
      </c>
      <c r="C7" s="57" t="n">
        <v>423.509</v>
      </c>
      <c r="D7" s="57" t="n">
        <v>407.438</v>
      </c>
      <c r="E7" s="57" t="n">
        <v>403.7</v>
      </c>
      <c r="F7" s="57" t="n">
        <v>418.001</v>
      </c>
      <c r="G7" s="58" t="n">
        <v>3.54248204111964</v>
      </c>
      <c r="H7" s="59" t="n">
        <v>17.3509449086026</v>
      </c>
      <c r="I7" s="60" t="s">
        <v>345</v>
      </c>
    </row>
    <row r="8" customFormat="false" ht="17.1" hidden="false" customHeight="true" outlineLevel="0" collapsed="false">
      <c r="A8" s="56" t="s">
        <v>336</v>
      </c>
      <c r="B8" s="57" t="n">
        <v>159.41134</v>
      </c>
      <c r="C8" s="57" t="n">
        <v>162.01813</v>
      </c>
      <c r="D8" s="57" t="n">
        <v>166.29344</v>
      </c>
      <c r="E8" s="57" t="n">
        <v>161.37962</v>
      </c>
      <c r="F8" s="57" t="n">
        <v>169.065</v>
      </c>
      <c r="G8" s="58" t="n">
        <v>4.76229898174256</v>
      </c>
      <c r="H8" s="59" t="n">
        <v>7.01777627559003</v>
      </c>
      <c r="I8" s="60" t="s">
        <v>355</v>
      </c>
    </row>
    <row r="9" customFormat="false" ht="17.1" hidden="false" customHeight="true" outlineLevel="0" collapsed="false">
      <c r="A9" s="56" t="s">
        <v>365</v>
      </c>
      <c r="B9" s="57" t="n">
        <v>141.89</v>
      </c>
      <c r="C9" s="57" t="n">
        <v>147.763</v>
      </c>
      <c r="D9" s="57" t="n">
        <v>143.55</v>
      </c>
      <c r="E9" s="57" t="n">
        <v>132.465</v>
      </c>
      <c r="F9" s="57" t="n">
        <v>149.199</v>
      </c>
      <c r="G9" s="59" t="n">
        <v>12.6327709206205</v>
      </c>
      <c r="H9" s="59" t="n">
        <v>6.19315176140394</v>
      </c>
      <c r="I9" s="60" t="s">
        <v>366</v>
      </c>
    </row>
    <row r="10" customFormat="false" ht="17.1" hidden="false" customHeight="true" outlineLevel="0" collapsed="false">
      <c r="A10" s="106" t="s">
        <v>329</v>
      </c>
      <c r="B10" s="57" t="n">
        <v>70.962</v>
      </c>
      <c r="C10" s="57" t="n">
        <v>82.569</v>
      </c>
      <c r="D10" s="57" t="n">
        <v>92.652</v>
      </c>
      <c r="E10" s="57" t="n">
        <v>110.71</v>
      </c>
      <c r="F10" s="57" t="n">
        <v>123.808</v>
      </c>
      <c r="G10" s="59" t="n">
        <v>11.8309095835968</v>
      </c>
      <c r="H10" s="107" t="n">
        <v>5.13918815324431</v>
      </c>
      <c r="I10" s="60" t="s">
        <v>329</v>
      </c>
    </row>
    <row r="11" customFormat="false" ht="17.1" hidden="false" customHeight="true" outlineLevel="0" collapsed="false">
      <c r="A11" s="56" t="s">
        <v>402</v>
      </c>
      <c r="B11" s="57" t="n">
        <v>85.501</v>
      </c>
      <c r="C11" s="57" t="n">
        <v>88.318</v>
      </c>
      <c r="D11" s="57" t="n">
        <v>89.06</v>
      </c>
      <c r="E11" s="57" t="n">
        <v>96.97122</v>
      </c>
      <c r="F11" s="57" t="n">
        <v>98.588</v>
      </c>
      <c r="G11" s="59" t="n">
        <v>1.66727818831194</v>
      </c>
      <c r="H11" s="59" t="n">
        <v>4.09232264192985</v>
      </c>
      <c r="I11" s="60" t="s">
        <v>340</v>
      </c>
    </row>
    <row r="12" customFormat="false" ht="17.1" hidden="false" customHeight="true" outlineLevel="0" collapsed="false">
      <c r="A12" s="56" t="s">
        <v>338</v>
      </c>
      <c r="B12" s="57" t="n">
        <v>133.012</v>
      </c>
      <c r="C12" s="57" t="n">
        <v>102.311</v>
      </c>
      <c r="D12" s="57" t="n">
        <v>94.098</v>
      </c>
      <c r="E12" s="57" t="n">
        <v>92.14158</v>
      </c>
      <c r="F12" s="57" t="n">
        <v>91.784</v>
      </c>
      <c r="G12" s="59" t="n">
        <v>-0.38807669675297</v>
      </c>
      <c r="H12" s="59" t="n">
        <v>3.80989310430163</v>
      </c>
      <c r="I12" s="60" t="s">
        <v>339</v>
      </c>
    </row>
    <row r="13" customFormat="false" ht="17.1" hidden="false" customHeight="true" outlineLevel="0" collapsed="false">
      <c r="A13" s="105" t="s">
        <v>367</v>
      </c>
      <c r="B13" s="57" t="n">
        <v>83.945</v>
      </c>
      <c r="C13" s="57" t="n">
        <v>84.894</v>
      </c>
      <c r="D13" s="57" t="n">
        <v>84.886</v>
      </c>
      <c r="E13" s="57" t="n">
        <v>78</v>
      </c>
      <c r="F13" s="57" t="n">
        <v>83.123</v>
      </c>
      <c r="G13" s="59" t="n">
        <v>6.56794871794872</v>
      </c>
      <c r="H13" s="59" t="n">
        <v>3.45038072549534</v>
      </c>
      <c r="I13" s="60" t="s">
        <v>368</v>
      </c>
    </row>
    <row r="14" customFormat="false" ht="17.1" hidden="false" customHeight="true" outlineLevel="0" collapsed="false">
      <c r="A14" s="56" t="s">
        <v>369</v>
      </c>
      <c r="B14" s="57" t="n">
        <v>55.73055</v>
      </c>
      <c r="C14" s="57" t="n">
        <v>58.09843</v>
      </c>
      <c r="D14" s="57" t="n">
        <v>61.474</v>
      </c>
      <c r="E14" s="57" t="n">
        <v>63.7234</v>
      </c>
      <c r="F14" s="57" t="n">
        <v>62.27</v>
      </c>
      <c r="G14" s="59" t="n">
        <v>-2.28079481006976</v>
      </c>
      <c r="H14" s="59" t="n">
        <v>2.58478649443108</v>
      </c>
      <c r="I14" s="60" t="s">
        <v>370</v>
      </c>
    </row>
    <row r="15" customFormat="false" ht="17.1" hidden="false" customHeight="true" outlineLevel="0" collapsed="false">
      <c r="A15" s="56" t="s">
        <v>391</v>
      </c>
      <c r="B15" s="57" t="n">
        <v>56.853</v>
      </c>
      <c r="C15" s="57" t="n">
        <v>62.658</v>
      </c>
      <c r="D15" s="57" t="n">
        <v>63.964</v>
      </c>
      <c r="E15" s="57" t="n">
        <v>64.13</v>
      </c>
      <c r="F15" s="57" t="n">
        <v>57.918</v>
      </c>
      <c r="G15" s="59" t="n">
        <v>-9.68657414626539</v>
      </c>
      <c r="H15" s="59" t="n">
        <v>2.40413785425501</v>
      </c>
      <c r="I15" s="60" t="s">
        <v>392</v>
      </c>
    </row>
    <row r="16" customFormat="false" ht="17.1" hidden="false" customHeight="true" outlineLevel="0" collapsed="false">
      <c r="A16" s="108" t="s">
        <v>409</v>
      </c>
      <c r="B16" s="109" t="n">
        <v>14.5231558</v>
      </c>
      <c r="C16" s="109" t="n">
        <v>15.659376</v>
      </c>
      <c r="D16" s="109" t="n">
        <v>16.0384</v>
      </c>
      <c r="E16" s="109" t="n">
        <v>15.44969</v>
      </c>
      <c r="F16" s="109" t="n">
        <v>15.37846248</v>
      </c>
      <c r="G16" s="110" t="n">
        <v>-0.461028797341567</v>
      </c>
      <c r="H16" s="110" t="n">
        <v>0.638349801243281</v>
      </c>
      <c r="I16" s="111" t="s">
        <v>410</v>
      </c>
    </row>
    <row r="17" customFormat="false" ht="17.1" hidden="false" customHeight="true" outlineLevel="0" collapsed="false">
      <c r="A17" s="61" t="s">
        <v>348</v>
      </c>
      <c r="B17" s="84" t="n">
        <v>611.57651</v>
      </c>
      <c r="C17" s="84" t="n">
        <v>500.831050000001</v>
      </c>
      <c r="D17" s="84" t="n">
        <v>357.49801</v>
      </c>
      <c r="E17" s="84" t="n">
        <v>357.19445</v>
      </c>
      <c r="F17" s="84" t="n">
        <v>342.796</v>
      </c>
      <c r="G17" s="85" t="n">
        <v>-4.03098368409689</v>
      </c>
      <c r="H17" s="85" t="n">
        <v>14.2292351235747</v>
      </c>
      <c r="I17" s="64" t="s">
        <v>349</v>
      </c>
    </row>
    <row r="18" customFormat="false" ht="17.1" hidden="false" customHeight="true" outlineLevel="0" collapsed="false">
      <c r="A18" s="65"/>
      <c r="B18" s="57"/>
      <c r="C18" s="57"/>
      <c r="D18" s="57"/>
      <c r="E18" s="57"/>
      <c r="F18" s="57"/>
      <c r="G18" s="86"/>
      <c r="H18" s="86"/>
      <c r="I18" s="87"/>
    </row>
    <row r="19" customFormat="false" ht="16.5" hidden="false" customHeight="false" outlineLevel="0" collapsed="false">
      <c r="A19" s="67" t="s">
        <v>35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5.75" hidden="false" customHeight="false" outlineLevel="0" collapsed="false">
      <c r="A20" s="136"/>
    </row>
    <row r="21" customFormat="false" ht="15" hidden="false" customHeight="false" outlineLevel="0" collapsed="false">
      <c r="A21" s="119"/>
      <c r="B21" s="112"/>
      <c r="C21" s="112"/>
      <c r="D21" s="112"/>
      <c r="E21" s="112"/>
      <c r="F21" s="112"/>
    </row>
    <row r="22" customFormat="false" ht="15" hidden="false" customHeight="false" outlineLevel="0" collapsed="false">
      <c r="A22" s="119"/>
      <c r="B22" s="112"/>
      <c r="C22" s="112"/>
      <c r="D22" s="112"/>
      <c r="E22" s="112"/>
      <c r="F22" s="112"/>
    </row>
    <row r="23" customFormat="false" ht="15" hidden="false" customHeight="false" outlineLevel="0" collapsed="false">
      <c r="A23" s="119"/>
      <c r="B23" s="112"/>
      <c r="C23" s="112"/>
      <c r="D23" s="112"/>
      <c r="E23" s="112"/>
      <c r="F23" s="112"/>
    </row>
    <row r="24" customFormat="false" ht="15" hidden="false" customHeight="false" outlineLevel="0" collapsed="false">
      <c r="A24" s="119"/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  <row r="27" customFormat="false" ht="15" hidden="false" customHeight="false" outlineLevel="0" collapsed="false">
      <c r="B27" s="112"/>
      <c r="C27" s="112"/>
      <c r="D27" s="112"/>
      <c r="E27" s="112"/>
      <c r="F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41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45" t="s">
        <v>305</v>
      </c>
    </row>
    <row r="2" customFormat="false" ht="21" hidden="false" customHeight="false" outlineLevel="0" collapsed="false">
      <c r="A2" s="144" t="s">
        <v>411</v>
      </c>
    </row>
    <row r="3" customFormat="false" ht="15" hidden="false" customHeight="false" outlineLevel="0" collapsed="false">
      <c r="A3" s="1" t="s">
        <v>412</v>
      </c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K4" s="90"/>
    </row>
    <row r="5" customFormat="false" ht="20.1" hidden="false" customHeight="true" outlineLevel="0" collapsed="false">
      <c r="A5" s="80" t="s">
        <v>310</v>
      </c>
      <c r="B5" s="52" t="n">
        <v>13617.0334564324</v>
      </c>
      <c r="C5" s="52" t="n">
        <v>14225.8927706343</v>
      </c>
      <c r="D5" s="52" t="n">
        <v>14518.4927576234</v>
      </c>
      <c r="E5" s="52" t="n">
        <v>14832.9995711991</v>
      </c>
      <c r="F5" s="52" t="n">
        <v>14950.7961156163</v>
      </c>
      <c r="G5" s="53" t="n">
        <v>0.794151876373483</v>
      </c>
      <c r="H5" s="54" t="n">
        <v>100</v>
      </c>
      <c r="I5" s="81" t="s">
        <v>311</v>
      </c>
      <c r="J5" s="89"/>
      <c r="K5" s="89"/>
    </row>
    <row r="6" customFormat="false" ht="17.1" hidden="false" customHeight="true" outlineLevel="0" collapsed="false">
      <c r="A6" s="56" t="s">
        <v>312</v>
      </c>
      <c r="B6" s="57" t="n">
        <v>5995.07142</v>
      </c>
      <c r="C6" s="57" t="n">
        <v>6649.0876</v>
      </c>
      <c r="D6" s="57" t="n">
        <v>6880.258</v>
      </c>
      <c r="E6" s="57" t="n">
        <v>7269.57986</v>
      </c>
      <c r="F6" s="57" t="n">
        <v>7392.62206</v>
      </c>
      <c r="G6" s="58" t="n">
        <v>1.69256273910718</v>
      </c>
      <c r="H6" s="59" t="n">
        <v>49.4463438791619</v>
      </c>
      <c r="I6" s="60" t="s">
        <v>313</v>
      </c>
      <c r="J6" s="89"/>
      <c r="K6" s="89"/>
    </row>
    <row r="7" customFormat="false" ht="17.1" hidden="false" customHeight="true" outlineLevel="0" collapsed="false">
      <c r="A7" s="56" t="s">
        <v>314</v>
      </c>
      <c r="B7" s="57" t="n">
        <v>3225.453411</v>
      </c>
      <c r="C7" s="57" t="n">
        <v>3157.859</v>
      </c>
      <c r="D7" s="57" t="n">
        <v>3148.982</v>
      </c>
      <c r="E7" s="57" t="n">
        <v>3107.89766</v>
      </c>
      <c r="F7" s="57" t="n">
        <v>3102.01424</v>
      </c>
      <c r="G7" s="58" t="n">
        <v>-0.189305461235811</v>
      </c>
      <c r="H7" s="59" t="n">
        <v>20.7481542522001</v>
      </c>
      <c r="I7" s="60" t="s">
        <v>315</v>
      </c>
      <c r="J7" s="89"/>
      <c r="K7" s="89"/>
    </row>
    <row r="8" customFormat="false" ht="17.1" hidden="false" customHeight="true" outlineLevel="0" collapsed="false">
      <c r="A8" s="56" t="s">
        <v>316</v>
      </c>
      <c r="B8" s="57" t="n">
        <v>1790.386403</v>
      </c>
      <c r="C8" s="57" t="n">
        <v>1759.19748</v>
      </c>
      <c r="D8" s="57" t="n">
        <v>1694.561</v>
      </c>
      <c r="E8" s="57" t="n">
        <v>1586.58914</v>
      </c>
      <c r="F8" s="57" t="n">
        <v>1491.83182</v>
      </c>
      <c r="G8" s="58" t="n">
        <v>-5.97239181909438</v>
      </c>
      <c r="H8" s="59" t="n">
        <v>9.97827679852958</v>
      </c>
      <c r="I8" s="60" t="s">
        <v>317</v>
      </c>
      <c r="J8" s="89"/>
      <c r="K8" s="89"/>
    </row>
    <row r="9" customFormat="false" ht="17.1" hidden="false" customHeight="true" outlineLevel="0" collapsed="false">
      <c r="A9" s="56" t="s">
        <v>318</v>
      </c>
      <c r="B9" s="57" t="n">
        <v>932.26538</v>
      </c>
      <c r="C9" s="57" t="n">
        <v>959.665</v>
      </c>
      <c r="D9" s="57" t="n">
        <v>980.795</v>
      </c>
      <c r="E9" s="57" t="n">
        <v>970.9025</v>
      </c>
      <c r="F9" s="57" t="n">
        <v>968.54404</v>
      </c>
      <c r="G9" s="58" t="n">
        <v>-0.24291419581266</v>
      </c>
      <c r="H9" s="59" t="n">
        <v>6.47821047461376</v>
      </c>
      <c r="I9" s="60" t="s">
        <v>319</v>
      </c>
      <c r="J9" s="89"/>
      <c r="K9" s="89"/>
    </row>
    <row r="10" customFormat="false" ht="17.1" hidden="false" customHeight="true" outlineLevel="0" collapsed="false">
      <c r="A10" s="56" t="s">
        <v>322</v>
      </c>
      <c r="B10" s="57" t="n">
        <v>820.94568</v>
      </c>
      <c r="C10" s="57" t="n">
        <v>842.213</v>
      </c>
      <c r="D10" s="57" t="n">
        <v>877.822</v>
      </c>
      <c r="E10" s="57" t="n">
        <v>903.0732</v>
      </c>
      <c r="F10" s="57" t="n">
        <v>964.38388</v>
      </c>
      <c r="G10" s="58" t="n">
        <v>6.78911521236594</v>
      </c>
      <c r="H10" s="59" t="n">
        <v>6.45038479919267</v>
      </c>
      <c r="I10" s="60" t="s">
        <v>323</v>
      </c>
      <c r="J10" s="89"/>
      <c r="K10" s="89"/>
    </row>
    <row r="11" customFormat="false" ht="17.1" hidden="false" customHeight="true" outlineLevel="0" collapsed="false">
      <c r="A11" s="56" t="s">
        <v>324</v>
      </c>
      <c r="B11" s="57" t="n">
        <v>509.83168</v>
      </c>
      <c r="C11" s="57" t="n">
        <v>528.033</v>
      </c>
      <c r="D11" s="57" t="n">
        <v>554.498</v>
      </c>
      <c r="E11" s="57" t="n">
        <v>566.667</v>
      </c>
      <c r="F11" s="57" t="n">
        <v>574.2086</v>
      </c>
      <c r="G11" s="58" t="n">
        <v>1.33086980537072</v>
      </c>
      <c r="H11" s="59" t="n">
        <v>3.84065567853094</v>
      </c>
      <c r="I11" s="60" t="s">
        <v>325</v>
      </c>
      <c r="J11" s="89"/>
      <c r="K11" s="89"/>
    </row>
    <row r="12" customFormat="false" ht="17.1" hidden="false" customHeight="true" outlineLevel="0" collapsed="false">
      <c r="A12" s="115" t="s">
        <v>320</v>
      </c>
      <c r="B12" s="62" t="n">
        <v>343.079482432369</v>
      </c>
      <c r="C12" s="62" t="n">
        <v>329.837690634266</v>
      </c>
      <c r="D12" s="62" t="n">
        <v>381.57675762341</v>
      </c>
      <c r="E12" s="62" t="n">
        <v>428.290211199125</v>
      </c>
      <c r="F12" s="62" t="n">
        <v>457.191475616274</v>
      </c>
      <c r="G12" s="63" t="n">
        <v>6.74805626218524</v>
      </c>
      <c r="H12" s="63" t="n">
        <v>3.05797411777111</v>
      </c>
      <c r="I12" s="145" t="s">
        <v>321</v>
      </c>
      <c r="J12" s="89"/>
      <c r="K12" s="89"/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6.5" hidden="false" customHeight="false" outlineLevel="0" collapsed="false">
      <c r="A15" s="136" t="s">
        <v>374</v>
      </c>
      <c r="B15" s="66"/>
      <c r="C15" s="66"/>
      <c r="D15" s="66"/>
      <c r="E15" s="66"/>
      <c r="F15" s="66"/>
      <c r="G15" s="58"/>
      <c r="H15" s="58"/>
      <c r="I15" s="65"/>
    </row>
    <row r="16" customFormat="false" ht="17.25" hidden="false" customHeight="false" outlineLevel="0" collapsed="false">
      <c r="A16" s="117"/>
      <c r="B16" s="66"/>
      <c r="C16" s="66"/>
      <c r="D16" s="66"/>
      <c r="E16" s="66"/>
      <c r="F16" s="66"/>
      <c r="G16" s="58"/>
      <c r="H16" s="58"/>
      <c r="I16" s="65"/>
    </row>
    <row r="17" customFormat="false" ht="15" hidden="false" customHeight="false" outlineLevel="0" collapsed="false">
      <c r="A17" s="119"/>
    </row>
    <row r="18" customFormat="false" ht="15" hidden="false" customHeight="false" outlineLevel="0" collapsed="false">
      <c r="A18" s="119"/>
      <c r="B18" s="112"/>
      <c r="C18" s="112"/>
      <c r="D18" s="112"/>
      <c r="E18" s="112"/>
      <c r="F18" s="112"/>
    </row>
    <row r="19" customFormat="false" ht="15" hidden="false" customHeight="false" outlineLevel="0" collapsed="false">
      <c r="A19" s="119"/>
      <c r="B19" s="112"/>
      <c r="C19" s="112"/>
      <c r="D19" s="112"/>
      <c r="E19" s="112"/>
      <c r="F19" s="112"/>
    </row>
    <row r="20" customFormat="false" ht="15" hidden="false" customHeight="false" outlineLevel="0" collapsed="false">
      <c r="A20" s="119"/>
      <c r="B20" s="112"/>
      <c r="C20" s="112"/>
      <c r="D20" s="112"/>
      <c r="E20" s="112"/>
      <c r="F20" s="112"/>
    </row>
    <row r="21" customFormat="false" ht="15" hidden="false" customHeight="false" outlineLevel="0" collapsed="false">
      <c r="A21" s="119"/>
      <c r="B21" s="112"/>
      <c r="C21" s="112"/>
      <c r="D21" s="112"/>
      <c r="E21" s="112"/>
      <c r="F21" s="112"/>
    </row>
    <row r="22" customFormat="false" ht="15" hidden="false" customHeight="false" outlineLevel="0" collapsed="false">
      <c r="A22" s="119"/>
      <c r="B22" s="112"/>
      <c r="C22" s="112"/>
      <c r="D22" s="112"/>
      <c r="E22" s="112"/>
      <c r="F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4" activeCellId="0" sqref="P6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"/>
      <c r="X4" s="3"/>
      <c r="Y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3"/>
      <c r="Y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3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3"/>
      <c r="X24" s="3"/>
      <c r="Y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3"/>
      <c r="X25" s="3"/>
      <c r="Y25" s="3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3"/>
      <c r="X26" s="3"/>
      <c r="Y26" s="3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3"/>
      <c r="X27" s="3"/>
      <c r="Y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"/>
      <c r="X28" s="3"/>
      <c r="Y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3"/>
      <c r="X29" s="3"/>
      <c r="Y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  <c r="X30" s="3"/>
      <c r="Y30" s="3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3"/>
      <c r="X31" s="3"/>
      <c r="Y31" s="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3"/>
      <c r="X32" s="3"/>
      <c r="Y32" s="3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3"/>
      <c r="X33" s="3"/>
      <c r="Y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3"/>
      <c r="X34" s="3"/>
      <c r="Y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3"/>
      <c r="X35" s="3"/>
      <c r="Y35" s="3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3"/>
      <c r="X36" s="3"/>
      <c r="Y36" s="3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3"/>
      <c r="X37" s="3"/>
      <c r="Y37" s="3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3"/>
      <c r="X38" s="3"/>
      <c r="Y38" s="3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3"/>
      <c r="X39" s="3"/>
      <c r="Y39" s="3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3"/>
      <c r="X40" s="3"/>
      <c r="Y40" s="3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3"/>
      <c r="X41" s="3"/>
      <c r="Y41" s="3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3"/>
      <c r="X42" s="3"/>
      <c r="Y42" s="3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3"/>
      <c r="X43" s="3"/>
      <c r="Y43" s="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3"/>
      <c r="X44" s="3"/>
      <c r="Y44" s="3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3"/>
      <c r="X45" s="3"/>
      <c r="Y45" s="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3"/>
      <c r="X46" s="3"/>
      <c r="Y46" s="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3"/>
      <c r="X47" s="3"/>
      <c r="Y47" s="3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3"/>
      <c r="X48" s="3"/>
      <c r="Y48" s="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3"/>
      <c r="X49" s="3"/>
      <c r="Y49" s="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3"/>
      <c r="X50" s="3"/>
      <c r="Y50" s="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3"/>
      <c r="X51" s="3"/>
      <c r="Y51" s="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3"/>
      <c r="X52" s="3"/>
      <c r="Y52" s="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3"/>
      <c r="X53" s="3"/>
      <c r="Y53" s="3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"/>
      <c r="X54" s="3"/>
      <c r="Y54" s="3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  <c r="X55" s="3"/>
      <c r="Y55" s="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3"/>
      <c r="X56" s="3"/>
      <c r="Y56" s="3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3"/>
      <c r="X57" s="3"/>
      <c r="Y57" s="3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3"/>
      <c r="X58" s="3"/>
      <c r="Y58" s="3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3"/>
      <c r="X59" s="3"/>
      <c r="Y59" s="3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3"/>
      <c r="X60" s="3"/>
      <c r="Y60" s="3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3"/>
      <c r="X61" s="3"/>
      <c r="Y61" s="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3"/>
      <c r="X62" s="3"/>
      <c r="Y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3"/>
      <c r="X63" s="3"/>
      <c r="Y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3"/>
      <c r="X64" s="3"/>
      <c r="Y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3"/>
      <c r="X65" s="3"/>
      <c r="Y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3"/>
      <c r="X66" s="3"/>
      <c r="Y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3"/>
      <c r="X67" s="3"/>
      <c r="Y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3"/>
      <c r="X68" s="3"/>
      <c r="Y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3"/>
      <c r="X69" s="3"/>
      <c r="Y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3"/>
      <c r="X70" s="3"/>
      <c r="Y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3"/>
      <c r="X71" s="3"/>
      <c r="Y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3"/>
      <c r="X72" s="3"/>
      <c r="Y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3"/>
      <c r="X73" s="3"/>
      <c r="Y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3"/>
      <c r="X74" s="3"/>
      <c r="Y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3"/>
      <c r="X75" s="3"/>
      <c r="Y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3"/>
      <c r="X76" s="3"/>
      <c r="Y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3"/>
      <c r="X77" s="3"/>
      <c r="Y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3"/>
      <c r="X78" s="3"/>
      <c r="Y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3"/>
      <c r="X79" s="3"/>
      <c r="Y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3"/>
      <c r="X80" s="3"/>
      <c r="Y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3"/>
      <c r="X81" s="3"/>
      <c r="Y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3"/>
      <c r="X82" s="3"/>
      <c r="Y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3"/>
      <c r="X83" s="3"/>
      <c r="Y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3"/>
      <c r="X84" s="3"/>
      <c r="Y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3"/>
      <c r="X85" s="3"/>
      <c r="Y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3"/>
      <c r="X86" s="3"/>
      <c r="Y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3"/>
      <c r="X87" s="3"/>
      <c r="Y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3"/>
      <c r="X88" s="3"/>
      <c r="Y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3"/>
      <c r="X89" s="3"/>
      <c r="Y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3"/>
      <c r="X90" s="3"/>
      <c r="Y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3"/>
      <c r="X91" s="3"/>
      <c r="Y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3"/>
      <c r="X92" s="3"/>
      <c r="Y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3"/>
      <c r="X93" s="3"/>
      <c r="Y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3"/>
      <c r="X94" s="3"/>
      <c r="Y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3"/>
      <c r="X95" s="3"/>
      <c r="Y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3"/>
      <c r="X96" s="3"/>
      <c r="Y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3"/>
      <c r="X97" s="3"/>
      <c r="Y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3"/>
      <c r="X98" s="3"/>
      <c r="Y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3"/>
      <c r="X99" s="3"/>
      <c r="Y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3"/>
      <c r="X100" s="3"/>
      <c r="Y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3"/>
      <c r="X101" s="3"/>
      <c r="Y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3"/>
      <c r="X102" s="3"/>
      <c r="Y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3"/>
      <c r="X103" s="3"/>
      <c r="Y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3"/>
      <c r="X104" s="3"/>
      <c r="Y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3"/>
      <c r="X105" s="3"/>
      <c r="Y105" s="3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56"/>
    <col collapsed="false" customWidth="true" hidden="false" outlineLevel="0" max="8" min="7" style="0" width="10.85"/>
    <col collapsed="false" customWidth="true" hidden="false" outlineLevel="0" max="9" min="9" style="0" width="15.7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46" t="s">
        <v>305</v>
      </c>
      <c r="B1" s="100"/>
      <c r="C1" s="70"/>
      <c r="D1" s="70"/>
      <c r="E1" s="70"/>
      <c r="F1" s="100"/>
    </row>
    <row r="2" customFormat="false" ht="21" hidden="false" customHeight="false" outlineLevel="0" collapsed="false">
      <c r="A2" s="144" t="s">
        <v>413</v>
      </c>
      <c r="I2" s="97"/>
    </row>
    <row r="3" customFormat="false" ht="15.75" hidden="false" customHeight="false" outlineLevel="0" collapsed="false">
      <c r="A3" s="1" t="s">
        <v>414</v>
      </c>
      <c r="B3" s="104"/>
      <c r="C3" s="104"/>
      <c r="D3" s="104"/>
      <c r="E3" s="104"/>
      <c r="F3" s="104"/>
      <c r="G3" s="104"/>
      <c r="H3" s="104"/>
      <c r="I3" s="104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</row>
    <row r="5" customFormat="false" ht="20.1" hidden="false" customHeight="true" outlineLevel="0" collapsed="false">
      <c r="A5" s="80" t="s">
        <v>310</v>
      </c>
      <c r="B5" s="52" t="n">
        <v>13617.0334564324</v>
      </c>
      <c r="C5" s="52" t="n">
        <v>14225.8927706343</v>
      </c>
      <c r="D5" s="52" t="n">
        <v>14518.4927576234</v>
      </c>
      <c r="E5" s="52" t="n">
        <v>14832.9995711991</v>
      </c>
      <c r="F5" s="52" t="n">
        <v>14950.7961156163</v>
      </c>
      <c r="G5" s="53" t="n">
        <v>0.794151876373483</v>
      </c>
      <c r="H5" s="54" t="n">
        <v>100</v>
      </c>
      <c r="I5" s="81" t="s">
        <v>311</v>
      </c>
      <c r="J5" s="147"/>
      <c r="K5" s="147"/>
      <c r="L5" s="147"/>
      <c r="M5" s="147"/>
      <c r="N5" s="147"/>
    </row>
    <row r="6" customFormat="false" ht="17.1" hidden="false" customHeight="true" outlineLevel="0" collapsed="false">
      <c r="A6" s="56" t="s">
        <v>329</v>
      </c>
      <c r="B6" s="57" t="n">
        <v>3132</v>
      </c>
      <c r="C6" s="57" t="n">
        <v>3590</v>
      </c>
      <c r="D6" s="57" t="n">
        <v>3648</v>
      </c>
      <c r="E6" s="57" t="n">
        <v>3957</v>
      </c>
      <c r="F6" s="57" t="n">
        <v>3985</v>
      </c>
      <c r="G6" s="58" t="n">
        <v>0.707606772807679</v>
      </c>
      <c r="H6" s="59" t="n">
        <v>26.6540990137483</v>
      </c>
      <c r="I6" s="60" t="s">
        <v>329</v>
      </c>
      <c r="J6" s="147"/>
      <c r="K6" s="148"/>
      <c r="L6" s="148"/>
      <c r="M6" s="148"/>
      <c r="N6" s="148"/>
    </row>
    <row r="7" customFormat="false" ht="17.1" hidden="false" customHeight="true" outlineLevel="0" collapsed="false">
      <c r="A7" s="56" t="s">
        <v>330</v>
      </c>
      <c r="B7" s="57" t="n">
        <v>2883.361</v>
      </c>
      <c r="C7" s="57" t="n">
        <v>2788.867</v>
      </c>
      <c r="D7" s="57" t="n">
        <v>2775.025</v>
      </c>
      <c r="E7" s="57" t="n">
        <v>2745.968</v>
      </c>
      <c r="F7" s="57" t="n">
        <v>2750.572</v>
      </c>
      <c r="G7" s="58" t="n">
        <v>0.167664007737911</v>
      </c>
      <c r="H7" s="59" t="n">
        <v>18.3974952151678</v>
      </c>
      <c r="I7" s="60" t="s">
        <v>331</v>
      </c>
      <c r="J7" s="149"/>
      <c r="K7" s="150"/>
      <c r="L7" s="150"/>
      <c r="M7" s="150"/>
      <c r="N7" s="150"/>
    </row>
    <row r="8" customFormat="false" ht="17.1" hidden="false" customHeight="true" outlineLevel="0" collapsed="false">
      <c r="A8" s="56" t="s">
        <v>334</v>
      </c>
      <c r="B8" s="57" t="n">
        <v>747.899</v>
      </c>
      <c r="C8" s="57" t="n">
        <v>804.341</v>
      </c>
      <c r="D8" s="57" t="n">
        <v>858.123</v>
      </c>
      <c r="E8" s="57" t="n">
        <v>900.00488</v>
      </c>
      <c r="F8" s="57" t="n">
        <v>989.0163</v>
      </c>
      <c r="G8" s="58" t="n">
        <v>9.89010415143527</v>
      </c>
      <c r="H8" s="59" t="n">
        <v>6.61514137676563</v>
      </c>
      <c r="I8" s="60" t="s">
        <v>335</v>
      </c>
      <c r="J8" s="149"/>
      <c r="K8" s="150"/>
      <c r="L8" s="150"/>
      <c r="M8" s="150"/>
      <c r="N8" s="150"/>
    </row>
    <row r="9" customFormat="false" ht="17.1" hidden="false" customHeight="true" outlineLevel="0" collapsed="false">
      <c r="A9" s="56" t="s">
        <v>332</v>
      </c>
      <c r="B9" s="57" t="n">
        <v>684.645</v>
      </c>
      <c r="C9" s="57" t="n">
        <v>794.731</v>
      </c>
      <c r="D9" s="57" t="n">
        <v>863.252</v>
      </c>
      <c r="E9" s="57" t="n">
        <v>861.66228</v>
      </c>
      <c r="F9" s="57" t="n">
        <v>832.9246</v>
      </c>
      <c r="G9" s="59" t="n">
        <v>-3.33514425164346</v>
      </c>
      <c r="H9" s="59" t="n">
        <v>5.57110533485238</v>
      </c>
      <c r="I9" s="60" t="s">
        <v>333</v>
      </c>
      <c r="J9" s="147"/>
      <c r="K9" s="151"/>
      <c r="L9" s="151"/>
      <c r="M9" s="151"/>
      <c r="N9" s="151"/>
    </row>
    <row r="10" customFormat="false" ht="17.1" hidden="false" customHeight="true" outlineLevel="0" collapsed="false">
      <c r="A10" s="56" t="s">
        <v>336</v>
      </c>
      <c r="B10" s="57" t="n">
        <v>654.179</v>
      </c>
      <c r="C10" s="57" t="n">
        <v>668.257</v>
      </c>
      <c r="D10" s="57" t="n">
        <v>679.024</v>
      </c>
      <c r="E10" s="57" t="n">
        <v>658.52264</v>
      </c>
      <c r="F10" s="57" t="n">
        <v>660.3453</v>
      </c>
      <c r="G10" s="59" t="n">
        <v>0.276780157474899</v>
      </c>
      <c r="H10" s="59" t="n">
        <v>4.41679021567462</v>
      </c>
      <c r="I10" s="60" t="s">
        <v>355</v>
      </c>
      <c r="J10" s="149"/>
      <c r="K10" s="151"/>
      <c r="L10" s="151"/>
      <c r="M10" s="151"/>
      <c r="N10" s="151"/>
    </row>
    <row r="11" customFormat="false" ht="17.1" hidden="false" customHeight="true" outlineLevel="0" collapsed="false">
      <c r="A11" s="56" t="s">
        <v>365</v>
      </c>
      <c r="B11" s="57" t="n">
        <v>320.9113</v>
      </c>
      <c r="C11" s="57" t="n">
        <v>335.454</v>
      </c>
      <c r="D11" s="57" t="n">
        <v>350.105</v>
      </c>
      <c r="E11" s="57" t="n">
        <v>365.7493</v>
      </c>
      <c r="F11" s="57" t="n">
        <v>356.59182</v>
      </c>
      <c r="G11" s="59" t="n">
        <v>-2.50375872216297</v>
      </c>
      <c r="H11" s="59" t="n">
        <v>2.38510255402076</v>
      </c>
      <c r="I11" s="60" t="s">
        <v>366</v>
      </c>
      <c r="J11" s="149"/>
      <c r="K11" s="150"/>
      <c r="L11" s="150"/>
      <c r="M11" s="150"/>
      <c r="N11" s="150"/>
    </row>
    <row r="12" customFormat="false" ht="17.1" hidden="false" customHeight="true" outlineLevel="0" collapsed="false">
      <c r="A12" s="56" t="s">
        <v>338</v>
      </c>
      <c r="B12" s="57" t="n">
        <v>350.196</v>
      </c>
      <c r="C12" s="57" t="n">
        <v>344.765</v>
      </c>
      <c r="D12" s="57" t="n">
        <v>349.907</v>
      </c>
      <c r="E12" s="57" t="n">
        <v>352.44924</v>
      </c>
      <c r="F12" s="57" t="n">
        <v>331.6696</v>
      </c>
      <c r="G12" s="59" t="n">
        <v>-5.89578232598826</v>
      </c>
      <c r="H12" s="59" t="n">
        <v>2.21840761813057</v>
      </c>
      <c r="I12" s="60" t="s">
        <v>339</v>
      </c>
      <c r="J12" s="149"/>
      <c r="K12" s="150"/>
      <c r="L12" s="150"/>
      <c r="M12" s="150"/>
      <c r="N12" s="150"/>
    </row>
    <row r="13" customFormat="false" ht="17.1" hidden="false" customHeight="true" outlineLevel="0" collapsed="false">
      <c r="A13" s="56" t="s">
        <v>377</v>
      </c>
      <c r="B13" s="57" t="n">
        <v>225.663</v>
      </c>
      <c r="C13" s="57" t="n">
        <v>235.072</v>
      </c>
      <c r="D13" s="57" t="n">
        <v>255.378</v>
      </c>
      <c r="E13" s="57" t="n">
        <v>266.97504</v>
      </c>
      <c r="F13" s="57" t="n">
        <v>293.0967</v>
      </c>
      <c r="G13" s="59" t="n">
        <v>9.78430792631402</v>
      </c>
      <c r="H13" s="59" t="n">
        <v>1.96040864803084</v>
      </c>
      <c r="I13" s="60" t="s">
        <v>378</v>
      </c>
      <c r="J13" s="147"/>
      <c r="K13" s="147"/>
      <c r="L13" s="147"/>
      <c r="M13" s="147"/>
      <c r="N13" s="147"/>
    </row>
    <row r="14" customFormat="false" ht="17.1" hidden="false" customHeight="true" outlineLevel="0" collapsed="false">
      <c r="A14" s="105" t="s">
        <v>379</v>
      </c>
      <c r="B14" s="57" t="n">
        <v>209.8644</v>
      </c>
      <c r="C14" s="57" t="n">
        <v>213.782</v>
      </c>
      <c r="D14" s="57" t="n">
        <v>225.367</v>
      </c>
      <c r="E14" s="57" t="n">
        <v>228.33446</v>
      </c>
      <c r="F14" s="57" t="n">
        <v>240.5178</v>
      </c>
      <c r="G14" s="59" t="n">
        <v>5.33574301487387</v>
      </c>
      <c r="H14" s="59" t="n">
        <v>1.60872904787175</v>
      </c>
      <c r="I14" s="60" t="s">
        <v>380</v>
      </c>
    </row>
    <row r="15" customFormat="false" ht="17.1" hidden="false" customHeight="true" outlineLevel="0" collapsed="false">
      <c r="A15" s="106" t="s">
        <v>415</v>
      </c>
      <c r="B15" s="57" t="n">
        <v>210.431</v>
      </c>
      <c r="C15" s="57" t="n">
        <v>232.671</v>
      </c>
      <c r="D15" s="57" t="n">
        <v>240.519</v>
      </c>
      <c r="E15" s="57" t="n">
        <v>231.09054</v>
      </c>
      <c r="F15" s="57" t="n">
        <v>224.51806</v>
      </c>
      <c r="G15" s="59" t="n">
        <v>-2.84411469201639</v>
      </c>
      <c r="H15" s="107" t="n">
        <v>1.50171307443279</v>
      </c>
      <c r="I15" s="60" t="s">
        <v>416</v>
      </c>
    </row>
    <row r="16" customFormat="false" ht="17.1" hidden="false" customHeight="true" outlineLevel="0" collapsed="false">
      <c r="A16" s="152" t="s">
        <v>417</v>
      </c>
      <c r="B16" s="153" t="n">
        <v>64.2634784323685</v>
      </c>
      <c r="C16" s="153" t="n">
        <v>52.8268106342688</v>
      </c>
      <c r="D16" s="153" t="n">
        <v>80.7721456234127</v>
      </c>
      <c r="E16" s="153" t="n">
        <v>117.338371199129</v>
      </c>
      <c r="F16" s="153" t="n">
        <v>143.113835616273</v>
      </c>
      <c r="G16" s="154" t="n">
        <v>21.9667821819357</v>
      </c>
      <c r="H16" s="154" t="n">
        <v>0.957232206964476</v>
      </c>
      <c r="I16" s="155" t="s">
        <v>418</v>
      </c>
    </row>
    <row r="17" customFormat="false" ht="17.1" hidden="false" customHeight="true" outlineLevel="0" collapsed="false">
      <c r="A17" s="156" t="s">
        <v>348</v>
      </c>
      <c r="B17" s="157" t="n">
        <v>4133.620278</v>
      </c>
      <c r="C17" s="157" t="n">
        <v>4165.12596</v>
      </c>
      <c r="D17" s="157" t="n">
        <v>4193.020612</v>
      </c>
      <c r="E17" s="157" t="n">
        <v>4147.90482</v>
      </c>
      <c r="F17" s="157" t="n">
        <v>4143.4301</v>
      </c>
      <c r="G17" s="158" t="n">
        <v>-0.107879042412462</v>
      </c>
      <c r="H17" s="158" t="n">
        <v>27.7137756943401</v>
      </c>
      <c r="I17" s="159" t="s">
        <v>349</v>
      </c>
    </row>
    <row r="18" customFormat="false" ht="17.25" hidden="false" customHeight="false" outlineLevel="0" collapsed="false">
      <c r="A18" s="65"/>
      <c r="B18" s="57"/>
      <c r="C18" s="57"/>
      <c r="D18" s="57"/>
      <c r="E18" s="57"/>
      <c r="F18" s="57"/>
      <c r="G18" s="86"/>
      <c r="H18" s="86"/>
      <c r="I18" s="87"/>
    </row>
    <row r="19" customFormat="false" ht="16.5" hidden="false" customHeight="false" outlineLevel="0" collapsed="false">
      <c r="A19" s="67" t="s">
        <v>35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5.75" hidden="false" customHeight="false" outlineLevel="0" collapsed="false">
      <c r="A20" s="136" t="s">
        <v>419</v>
      </c>
    </row>
    <row r="21" customFormat="false" ht="15" hidden="false" customHeight="false" outlineLevel="0" collapsed="false">
      <c r="A21" s="119"/>
      <c r="B21" s="112"/>
      <c r="C21" s="112"/>
      <c r="D21" s="112"/>
      <c r="E21" s="112"/>
      <c r="F21" s="112"/>
    </row>
    <row r="22" customFormat="false" ht="15" hidden="false" customHeight="false" outlineLevel="0" collapsed="false">
      <c r="A22" s="119"/>
      <c r="B22" s="112"/>
      <c r="C22" s="112"/>
      <c r="D22" s="112"/>
      <c r="E22" s="112"/>
      <c r="F22" s="112"/>
    </row>
    <row r="23" customFormat="false" ht="15" hidden="false" customHeight="false" outlineLevel="0" collapsed="false">
      <c r="A23" s="119"/>
      <c r="B23" s="160"/>
      <c r="C23" s="160"/>
      <c r="D23" s="160"/>
      <c r="E23" s="160"/>
      <c r="F23" s="160"/>
    </row>
    <row r="24" customFormat="false" ht="15" hidden="false" customHeight="false" outlineLevel="0" collapsed="false">
      <c r="A24" s="119"/>
    </row>
    <row r="25" customFormat="false" ht="15" hidden="false" customHeight="false" outlineLevel="0" collapsed="false">
      <c r="B25" s="160"/>
      <c r="C25" s="160"/>
      <c r="D25" s="160"/>
      <c r="E25" s="160"/>
      <c r="F25" s="160"/>
    </row>
    <row r="26" customFormat="false" ht="15" hidden="false" customHeight="false" outlineLevel="0" collapsed="false">
      <c r="B26" s="160"/>
      <c r="C26" s="160"/>
      <c r="D26" s="160"/>
      <c r="E26" s="160"/>
      <c r="F26" s="160"/>
    </row>
    <row r="27" customFormat="false" ht="15" hidden="false" customHeight="false" outlineLevel="0" collapsed="false">
      <c r="B27" s="160"/>
      <c r="C27" s="160"/>
      <c r="D27" s="160"/>
      <c r="E27" s="160"/>
      <c r="F27" s="160"/>
    </row>
    <row r="28" customFormat="false" ht="15" hidden="false" customHeight="false" outlineLevel="0" collapsed="false">
      <c r="B28" s="160"/>
      <c r="C28" s="160"/>
      <c r="D28" s="160"/>
      <c r="E28" s="160"/>
      <c r="F28" s="160"/>
    </row>
    <row r="29" customFormat="false" ht="15" hidden="false" customHeight="false" outlineLevel="0" collapsed="false">
      <c r="B29" s="160"/>
      <c r="C29" s="160"/>
      <c r="D29" s="160"/>
      <c r="E29" s="160"/>
      <c r="F29" s="1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8.7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29" t="s">
        <v>4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2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80" t="s">
        <v>310</v>
      </c>
      <c r="B5" s="52" t="n">
        <v>801.588272096336</v>
      </c>
      <c r="C5" s="52" t="n">
        <v>950.96426678567</v>
      </c>
      <c r="D5" s="52" t="n">
        <v>1114.22562512921</v>
      </c>
      <c r="E5" s="52" t="n">
        <v>1303.97297832598</v>
      </c>
      <c r="F5" s="52" t="n">
        <v>1478.61815920919</v>
      </c>
      <c r="G5" s="53" t="n">
        <v>13.3933128819442</v>
      </c>
      <c r="H5" s="54" t="n">
        <v>100</v>
      </c>
      <c r="I5" s="81" t="s">
        <v>311</v>
      </c>
      <c r="J5" s="1"/>
      <c r="K5" s="89"/>
      <c r="M5" s="71"/>
      <c r="N5" s="71"/>
      <c r="O5" s="71"/>
    </row>
    <row r="6" customFormat="false" ht="17.1" hidden="false" customHeight="true" outlineLevel="0" collapsed="false">
      <c r="A6" s="56" t="s">
        <v>316</v>
      </c>
      <c r="B6" s="57" t="n">
        <v>332.5985</v>
      </c>
      <c r="C6" s="57" t="n">
        <v>399.7625</v>
      </c>
      <c r="D6" s="57" t="n">
        <v>468.242</v>
      </c>
      <c r="E6" s="57" t="n">
        <v>525.2264</v>
      </c>
      <c r="F6" s="57" t="n">
        <v>567.4974</v>
      </c>
      <c r="G6" s="58" t="n">
        <v>8.0481483794417</v>
      </c>
      <c r="H6" s="59" t="n">
        <v>38.3802536486848</v>
      </c>
      <c r="I6" s="60" t="s">
        <v>317</v>
      </c>
      <c r="J6" s="1"/>
      <c r="K6" s="89"/>
      <c r="M6" s="71"/>
      <c r="N6" s="71"/>
      <c r="O6" s="71"/>
    </row>
    <row r="7" customFormat="false" ht="17.1" hidden="false" customHeight="true" outlineLevel="0" collapsed="false">
      <c r="A7" s="56" t="s">
        <v>312</v>
      </c>
      <c r="B7" s="57" t="n">
        <v>203.9682</v>
      </c>
      <c r="C7" s="57" t="n">
        <v>250.9722</v>
      </c>
      <c r="D7" s="57" t="n">
        <v>310.478</v>
      </c>
      <c r="E7" s="57" t="n">
        <v>386.862</v>
      </c>
      <c r="F7" s="57" t="n">
        <v>454.262</v>
      </c>
      <c r="G7" s="58" t="n">
        <v>17.4222332511335</v>
      </c>
      <c r="H7" s="59" t="n">
        <v>30.7220628375722</v>
      </c>
      <c r="I7" s="60" t="s">
        <v>313</v>
      </c>
      <c r="J7" s="1"/>
      <c r="K7" s="89"/>
      <c r="M7" s="71"/>
      <c r="N7" s="71"/>
      <c r="O7" s="71"/>
    </row>
    <row r="8" customFormat="false" ht="17.1" hidden="false" customHeight="true" outlineLevel="0" collapsed="false">
      <c r="A8" s="56" t="s">
        <v>314</v>
      </c>
      <c r="B8" s="57" t="n">
        <v>203.268182</v>
      </c>
      <c r="C8" s="57" t="n">
        <v>233.611295</v>
      </c>
      <c r="D8" s="57" t="n">
        <v>259.653</v>
      </c>
      <c r="E8" s="57" t="n">
        <v>303.468</v>
      </c>
      <c r="F8" s="57" t="n">
        <v>345.961</v>
      </c>
      <c r="G8" s="58" t="n">
        <v>14.0024648397854</v>
      </c>
      <c r="H8" s="59" t="n">
        <v>23.3975890154786</v>
      </c>
      <c r="I8" s="60" t="s">
        <v>315</v>
      </c>
      <c r="J8" s="1"/>
      <c r="K8" s="89"/>
      <c r="M8" s="71"/>
      <c r="N8" s="71"/>
      <c r="O8" s="71"/>
    </row>
    <row r="9" customFormat="false" ht="17.1" hidden="false" customHeight="true" outlineLevel="0" collapsed="false">
      <c r="A9" s="56" t="s">
        <v>320</v>
      </c>
      <c r="B9" s="57" t="n">
        <v>51.2852900963356</v>
      </c>
      <c r="C9" s="57" t="n">
        <v>55.1369717856699</v>
      </c>
      <c r="D9" s="57" t="n">
        <v>62.6856251292062</v>
      </c>
      <c r="E9" s="57" t="n">
        <v>72.2695783259821</v>
      </c>
      <c r="F9" s="57" t="n">
        <v>88.2687592091876</v>
      </c>
      <c r="G9" s="58" t="n">
        <v>22.1381959792804</v>
      </c>
      <c r="H9" s="59" t="n">
        <v>5.96967909932856</v>
      </c>
      <c r="I9" s="60" t="s">
        <v>321</v>
      </c>
      <c r="J9" s="1"/>
      <c r="K9" s="89"/>
      <c r="M9" s="71"/>
      <c r="N9" s="71"/>
      <c r="O9" s="71"/>
    </row>
    <row r="10" customFormat="false" ht="17.1" hidden="false" customHeight="true" outlineLevel="0" collapsed="false">
      <c r="A10" s="56" t="s">
        <v>324</v>
      </c>
      <c r="B10" s="57" t="n">
        <v>5.1351</v>
      </c>
      <c r="C10" s="57" t="n">
        <v>5.2741</v>
      </c>
      <c r="D10" s="57" t="n">
        <v>5.497</v>
      </c>
      <c r="E10" s="57" t="n">
        <v>7.224</v>
      </c>
      <c r="F10" s="57" t="n">
        <v>11.917</v>
      </c>
      <c r="G10" s="58" t="n">
        <v>64.9640088593577</v>
      </c>
      <c r="H10" s="59" t="n">
        <v>0.805955203902919</v>
      </c>
      <c r="I10" s="60" t="s">
        <v>325</v>
      </c>
      <c r="J10" s="1"/>
      <c r="K10" s="89"/>
      <c r="M10" s="71"/>
      <c r="N10" s="71"/>
      <c r="O10" s="71"/>
    </row>
    <row r="11" customFormat="false" ht="17.1" hidden="false" customHeight="true" outlineLevel="0" collapsed="false">
      <c r="A11" s="56" t="s">
        <v>318</v>
      </c>
      <c r="B11" s="57" t="n">
        <v>5.021</v>
      </c>
      <c r="C11" s="57" t="n">
        <v>5.639</v>
      </c>
      <c r="D11" s="57" t="n">
        <v>6.989</v>
      </c>
      <c r="E11" s="57" t="n">
        <v>7.883</v>
      </c>
      <c r="F11" s="57" t="n">
        <v>9.097</v>
      </c>
      <c r="G11" s="58" t="n">
        <v>15.4002283394647</v>
      </c>
      <c r="H11" s="59" t="n">
        <v>0.615236593933444</v>
      </c>
      <c r="I11" s="60" t="s">
        <v>319</v>
      </c>
      <c r="J11" s="1"/>
      <c r="K11" s="89"/>
      <c r="M11" s="71"/>
      <c r="N11" s="71"/>
      <c r="O11" s="71"/>
    </row>
    <row r="12" customFormat="false" ht="17.1" hidden="false" customHeight="true" outlineLevel="0" collapsed="false">
      <c r="A12" s="61" t="s">
        <v>322</v>
      </c>
      <c r="B12" s="62" t="n">
        <v>0.312</v>
      </c>
      <c r="C12" s="62" t="n">
        <v>0.5682</v>
      </c>
      <c r="D12" s="62" t="n">
        <v>0.681</v>
      </c>
      <c r="E12" s="62" t="n">
        <v>1.04</v>
      </c>
      <c r="F12" s="62" t="n">
        <v>1.615</v>
      </c>
      <c r="G12" s="63" t="n">
        <v>55.2884615384615</v>
      </c>
      <c r="H12" s="63" t="n">
        <v>0.10922360109954</v>
      </c>
      <c r="I12" s="64" t="s">
        <v>323</v>
      </c>
      <c r="J12" s="1"/>
      <c r="K12" s="89"/>
    </row>
    <row r="13" customFormat="false" ht="17.25" hidden="false" customHeight="false" outlineLevel="0" collapsed="false">
      <c r="A13" s="65"/>
      <c r="B13" s="66"/>
      <c r="C13" s="66"/>
      <c r="D13" s="66"/>
      <c r="E13" s="66"/>
      <c r="F13" s="66"/>
      <c r="G13" s="58"/>
      <c r="H13" s="58"/>
      <c r="I13" s="65"/>
      <c r="J13" s="1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161" t="s">
        <v>386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61" t="s">
        <v>422</v>
      </c>
      <c r="B16" s="1"/>
      <c r="C16" s="1"/>
      <c r="D16" s="1"/>
      <c r="E16" s="1"/>
      <c r="F16" s="1"/>
      <c r="G16" s="1"/>
      <c r="H16" s="1"/>
      <c r="I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12"/>
      <c r="C18" s="112"/>
      <c r="D18" s="112"/>
      <c r="E18" s="112"/>
      <c r="F18" s="112"/>
    </row>
    <row r="19" customFormat="false" ht="15" hidden="false" customHeight="false" outlineLevel="0" collapsed="false">
      <c r="B19" s="112"/>
      <c r="C19" s="112"/>
      <c r="D19" s="112"/>
      <c r="E19" s="112"/>
      <c r="F19" s="112"/>
    </row>
    <row r="20" customFormat="false" ht="15" hidden="false" customHeight="false" outlineLevel="0" collapsed="false">
      <c r="B20" s="112"/>
      <c r="C20" s="112"/>
      <c r="D20" s="112"/>
      <c r="E20" s="112"/>
      <c r="F20" s="112"/>
    </row>
    <row r="21" customFormat="false" ht="15" hidden="false" customHeight="false" outlineLevel="0" collapsed="false">
      <c r="B21" s="112"/>
      <c r="C21" s="112"/>
      <c r="D21" s="112"/>
      <c r="E21" s="112"/>
      <c r="F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  <row r="23" customFormat="false" ht="15" hidden="false" customHeight="false" outlineLevel="0" collapsed="false"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20.13"/>
  </cols>
  <sheetData>
    <row r="1" customFormat="false" ht="15" hidden="false" customHeight="false" outlineLevel="0" collapsed="false">
      <c r="A1" s="45" t="s">
        <v>305</v>
      </c>
      <c r="B1" s="73"/>
      <c r="C1" s="72"/>
      <c r="D1" s="72"/>
      <c r="E1" s="72"/>
      <c r="F1" s="73"/>
      <c r="G1" s="1"/>
      <c r="H1" s="1"/>
      <c r="I1" s="1"/>
      <c r="J1" s="1"/>
    </row>
    <row r="2" customFormat="false" ht="18.75" hidden="false" customHeight="false" outlineLevel="0" collapsed="false">
      <c r="A2" s="93" t="s">
        <v>423</v>
      </c>
      <c r="B2" s="1"/>
      <c r="C2" s="1"/>
      <c r="D2" s="1"/>
      <c r="E2" s="1"/>
      <c r="F2" s="1"/>
      <c r="G2" s="1"/>
      <c r="H2" s="1"/>
      <c r="I2" s="76"/>
      <c r="J2" s="1"/>
    </row>
    <row r="3" customFormat="false" ht="15.75" hidden="false" customHeight="false" outlineLevel="0" collapsed="false">
      <c r="A3" s="1" t="s">
        <v>424</v>
      </c>
      <c r="B3" s="77"/>
      <c r="C3" s="77"/>
      <c r="D3" s="77"/>
      <c r="E3" s="77"/>
      <c r="F3" s="77"/>
      <c r="G3" s="77"/>
      <c r="H3" s="77"/>
      <c r="I3" s="77"/>
      <c r="J3" s="1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  <c r="J4" s="1"/>
    </row>
    <row r="5" customFormat="false" ht="20.1" hidden="false" customHeight="true" outlineLevel="0" collapsed="false">
      <c r="A5" s="80" t="s">
        <v>310</v>
      </c>
      <c r="B5" s="52" t="n">
        <v>801.588272096336</v>
      </c>
      <c r="C5" s="52" t="n">
        <v>950.96426678567</v>
      </c>
      <c r="D5" s="52" t="n">
        <v>1114.22562512921</v>
      </c>
      <c r="E5" s="52" t="n">
        <v>1303.97297832598</v>
      </c>
      <c r="F5" s="52" t="n">
        <v>1478.61815920919</v>
      </c>
      <c r="G5" s="53" t="n">
        <v>13.3933128819442</v>
      </c>
      <c r="H5" s="54" t="n">
        <v>100</v>
      </c>
      <c r="I5" s="81" t="s">
        <v>311</v>
      </c>
      <c r="J5" s="1"/>
    </row>
    <row r="6" customFormat="false" ht="17.1" hidden="false" customHeight="true" outlineLevel="0" collapsed="false">
      <c r="A6" s="56" t="s">
        <v>330</v>
      </c>
      <c r="B6" s="57" t="n">
        <v>179.808182</v>
      </c>
      <c r="C6" s="57" t="n">
        <v>208.135295</v>
      </c>
      <c r="D6" s="57" t="n">
        <v>232.12</v>
      </c>
      <c r="E6" s="57" t="n">
        <v>267.097</v>
      </c>
      <c r="F6" s="57" t="n">
        <v>302.21</v>
      </c>
      <c r="G6" s="58" t="n">
        <v>13.1461603836808</v>
      </c>
      <c r="H6" s="59" t="n">
        <v>20.4386777017287</v>
      </c>
      <c r="I6" s="60" t="s">
        <v>331</v>
      </c>
      <c r="J6" s="1"/>
    </row>
    <row r="7" customFormat="false" ht="17.1" hidden="false" customHeight="true" outlineLevel="0" collapsed="false">
      <c r="A7" s="56" t="s">
        <v>329</v>
      </c>
      <c r="B7" s="57" t="n">
        <v>79.574</v>
      </c>
      <c r="C7" s="57" t="n">
        <v>111.335</v>
      </c>
      <c r="D7" s="57" t="n">
        <v>143.436</v>
      </c>
      <c r="E7" s="57" t="n">
        <v>206.113</v>
      </c>
      <c r="F7" s="57" t="n">
        <v>242.836</v>
      </c>
      <c r="G7" s="58" t="n">
        <v>17.8169256669885</v>
      </c>
      <c r="H7" s="59" t="n">
        <v>16.4231717626055</v>
      </c>
      <c r="I7" s="60" t="s">
        <v>329</v>
      </c>
      <c r="J7" s="1"/>
    </row>
    <row r="8" customFormat="false" ht="17.1" hidden="false" customHeight="true" outlineLevel="0" collapsed="false">
      <c r="A8" s="56" t="s">
        <v>338</v>
      </c>
      <c r="B8" s="57" t="n">
        <v>90.208</v>
      </c>
      <c r="C8" s="57" t="n">
        <v>112.5</v>
      </c>
      <c r="D8" s="57" t="n">
        <v>128.257</v>
      </c>
      <c r="E8" s="57" t="n">
        <v>135.948</v>
      </c>
      <c r="F8" s="57" t="n">
        <v>150.366</v>
      </c>
      <c r="G8" s="58" t="n">
        <v>10.6055256421573</v>
      </c>
      <c r="H8" s="59" t="n">
        <v>10.1693597541383</v>
      </c>
      <c r="I8" s="60" t="s">
        <v>339</v>
      </c>
      <c r="J8" s="1"/>
    </row>
    <row r="9" customFormat="false" ht="17.1" hidden="false" customHeight="true" outlineLevel="0" collapsed="false">
      <c r="A9" s="56" t="s">
        <v>389</v>
      </c>
      <c r="B9" s="57" t="n">
        <v>56.13</v>
      </c>
      <c r="C9" s="57" t="n">
        <v>57.724</v>
      </c>
      <c r="D9" s="57" t="n">
        <v>67.132</v>
      </c>
      <c r="E9" s="57" t="n">
        <v>75.227</v>
      </c>
      <c r="F9" s="57" t="n">
        <v>71.773</v>
      </c>
      <c r="G9" s="59" t="n">
        <v>-4.59143658526859</v>
      </c>
      <c r="H9" s="59" t="n">
        <v>4.85405914657416</v>
      </c>
      <c r="I9" s="60" t="s">
        <v>390</v>
      </c>
      <c r="J9" s="1"/>
    </row>
    <row r="10" customFormat="false" ht="17.1" hidden="false" customHeight="true" outlineLevel="0" collapsed="false">
      <c r="A10" s="106" t="s">
        <v>334</v>
      </c>
      <c r="B10" s="57" t="n">
        <v>40.594</v>
      </c>
      <c r="C10" s="57" t="n">
        <v>43.302</v>
      </c>
      <c r="D10" s="57" t="n">
        <v>56.127</v>
      </c>
      <c r="E10" s="57" t="n">
        <v>54.744</v>
      </c>
      <c r="F10" s="57" t="n">
        <v>67.653</v>
      </c>
      <c r="G10" s="59" t="n">
        <v>23.5806663743972</v>
      </c>
      <c r="H10" s="107" t="n">
        <v>4.57542061002301</v>
      </c>
      <c r="I10" s="60" t="s">
        <v>335</v>
      </c>
      <c r="J10" s="1"/>
    </row>
    <row r="11" customFormat="false" ht="17.1" hidden="false" customHeight="true" outlineLevel="0" collapsed="false">
      <c r="A11" s="56" t="s">
        <v>346</v>
      </c>
      <c r="B11" s="57" t="n">
        <v>34.446</v>
      </c>
      <c r="C11" s="57" t="n">
        <v>42.988</v>
      </c>
      <c r="D11" s="57" t="n">
        <v>52.753</v>
      </c>
      <c r="E11" s="57" t="n">
        <v>60.16</v>
      </c>
      <c r="F11" s="57" t="n">
        <v>67.509</v>
      </c>
      <c r="G11" s="59" t="n">
        <v>12.2157579787234</v>
      </c>
      <c r="H11" s="59" t="n">
        <v>4.56568178738627</v>
      </c>
      <c r="I11" s="60" t="s">
        <v>347</v>
      </c>
      <c r="J11" s="1"/>
    </row>
    <row r="12" customFormat="false" ht="17.1" hidden="false" customHeight="true" outlineLevel="0" collapsed="false">
      <c r="A12" s="56" t="s">
        <v>332</v>
      </c>
      <c r="B12" s="57" t="n">
        <v>28.018</v>
      </c>
      <c r="C12" s="57" t="n">
        <v>39.449</v>
      </c>
      <c r="D12" s="57" t="n">
        <v>52.612</v>
      </c>
      <c r="E12" s="57" t="n">
        <v>61.536</v>
      </c>
      <c r="F12" s="57" t="n">
        <v>64.596</v>
      </c>
      <c r="G12" s="59" t="n">
        <v>4.97269890795633</v>
      </c>
      <c r="H12" s="59" t="n">
        <v>4.36867352113057</v>
      </c>
      <c r="I12" s="60" t="s">
        <v>333</v>
      </c>
      <c r="J12" s="1"/>
    </row>
    <row r="13" customFormat="false" ht="17.1" hidden="false" customHeight="true" outlineLevel="0" collapsed="false">
      <c r="A13" s="105" t="s">
        <v>391</v>
      </c>
      <c r="B13" s="57" t="n">
        <v>23.842</v>
      </c>
      <c r="C13" s="57" t="n">
        <v>31.25</v>
      </c>
      <c r="D13" s="57" t="n">
        <v>38.45</v>
      </c>
      <c r="E13" s="57" t="n">
        <v>51.295</v>
      </c>
      <c r="F13" s="57" t="n">
        <v>62.06</v>
      </c>
      <c r="G13" s="59" t="n">
        <v>20.9864509211424</v>
      </c>
      <c r="H13" s="59" t="n">
        <v>4.19716203358355</v>
      </c>
      <c r="I13" s="60" t="s">
        <v>392</v>
      </c>
      <c r="J13" s="1"/>
    </row>
    <row r="14" customFormat="false" ht="17.1" hidden="false" customHeight="true" outlineLevel="0" collapsed="false">
      <c r="A14" s="56" t="s">
        <v>425</v>
      </c>
      <c r="B14" s="57" t="n">
        <v>33.7222400963356</v>
      </c>
      <c r="C14" s="57" t="n">
        <v>34.9391217856701</v>
      </c>
      <c r="D14" s="57" t="n">
        <v>40.345625129206</v>
      </c>
      <c r="E14" s="57" t="n">
        <v>47.0545783259824</v>
      </c>
      <c r="F14" s="57" t="n">
        <v>58.6107592091874</v>
      </c>
      <c r="G14" s="59" t="n">
        <v>24.5590998672789</v>
      </c>
      <c r="H14" s="59" t="n">
        <v>3.96388742043682</v>
      </c>
      <c r="I14" s="60" t="s">
        <v>426</v>
      </c>
      <c r="J14" s="1"/>
    </row>
    <row r="15" customFormat="false" ht="17.1" hidden="false" customHeight="true" outlineLevel="0" collapsed="false">
      <c r="A15" s="56" t="s">
        <v>344</v>
      </c>
      <c r="B15" s="57" t="n">
        <v>17.489</v>
      </c>
      <c r="C15" s="57" t="n">
        <v>21.771</v>
      </c>
      <c r="D15" s="57" t="n">
        <v>26.546</v>
      </c>
      <c r="E15" s="57" t="n">
        <v>28.006</v>
      </c>
      <c r="F15" s="57" t="n">
        <v>30.567</v>
      </c>
      <c r="G15" s="59" t="n">
        <v>9.14446904234807</v>
      </c>
      <c r="H15" s="59" t="n">
        <v>2.06726799678615</v>
      </c>
      <c r="I15" s="60" t="s">
        <v>345</v>
      </c>
      <c r="J15" s="1"/>
    </row>
    <row r="16" customFormat="false" ht="17.1" hidden="false" customHeight="true" outlineLevel="0" collapsed="false">
      <c r="A16" s="61" t="s">
        <v>348</v>
      </c>
      <c r="B16" s="84" t="n">
        <v>217.75685</v>
      </c>
      <c r="C16" s="84" t="n">
        <v>247.57085</v>
      </c>
      <c r="D16" s="84" t="n">
        <v>276.447</v>
      </c>
      <c r="E16" s="84" t="n">
        <v>316.7924</v>
      </c>
      <c r="F16" s="84" t="n">
        <v>360.4374</v>
      </c>
      <c r="G16" s="85" t="n">
        <v>13.7771613207894</v>
      </c>
      <c r="H16" s="85" t="n">
        <v>24.376638265607</v>
      </c>
      <c r="I16" s="64" t="s">
        <v>349</v>
      </c>
      <c r="J16" s="1"/>
    </row>
    <row r="17" customFormat="false" ht="17.25" hidden="false" customHeight="false" outlineLevel="0" collapsed="false">
      <c r="A17" s="65"/>
      <c r="B17" s="57"/>
      <c r="C17" s="57"/>
      <c r="D17" s="57"/>
      <c r="E17" s="57"/>
      <c r="F17" s="57"/>
      <c r="G17" s="86"/>
      <c r="H17" s="86"/>
      <c r="I17" s="87"/>
      <c r="J17" s="1"/>
    </row>
    <row r="18" customFormat="false" ht="16.5" hidden="false" customHeight="false" outlineLevel="0" collapsed="false">
      <c r="A18" s="67" t="s">
        <v>35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.75" hidden="false" customHeight="false" outlineLevel="0" collapsed="false">
      <c r="A19" s="136" t="s">
        <v>386</v>
      </c>
      <c r="B19" s="1"/>
      <c r="C19" s="1"/>
      <c r="D19" s="1"/>
      <c r="E19" s="1"/>
      <c r="F19" s="1"/>
      <c r="G19" s="1"/>
      <c r="H19" s="1"/>
    </row>
    <row r="20" customFormat="false" ht="17.25" hidden="false" customHeight="false" outlineLevel="0" collapsed="false">
      <c r="A20" s="162" t="s">
        <v>427</v>
      </c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 t="s">
        <v>4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12"/>
      <c r="B22" s="112"/>
      <c r="C22" s="112"/>
      <c r="D22" s="112"/>
      <c r="E22" s="112"/>
      <c r="F22" s="112"/>
    </row>
    <row r="23" customFormat="false" ht="15" hidden="false" customHeight="false" outlineLevel="0" collapsed="false">
      <c r="A23" s="112"/>
      <c r="B23" s="112"/>
      <c r="C23" s="112"/>
      <c r="D23" s="112"/>
      <c r="E23" s="112"/>
      <c r="F23" s="112"/>
    </row>
    <row r="24" customFormat="false" ht="15" hidden="false" customHeight="false" outlineLevel="0" collapsed="false">
      <c r="B24" s="112"/>
      <c r="C24" s="112"/>
      <c r="D24" s="112"/>
      <c r="E24" s="112"/>
      <c r="F24" s="112"/>
    </row>
    <row r="25" customFormat="false" ht="15" hidden="false" customHeight="false" outlineLevel="0" collapsed="false">
      <c r="B25" s="112"/>
      <c r="C25" s="112"/>
      <c r="D25" s="112"/>
      <c r="E25" s="112"/>
      <c r="F25" s="112"/>
    </row>
    <row r="26" customFormat="false" ht="15" hidden="false" customHeight="false" outlineLevel="0" collapsed="false">
      <c r="B26" s="112"/>
      <c r="C26" s="112"/>
      <c r="D26" s="112"/>
      <c r="E26" s="112"/>
      <c r="F26" s="112"/>
    </row>
    <row r="27" customFormat="false" ht="15" hidden="false" customHeight="false" outlineLevel="0" collapsed="false">
      <c r="B27" s="112"/>
      <c r="C27" s="112"/>
      <c r="D27" s="112"/>
      <c r="E27" s="112"/>
      <c r="F27" s="112"/>
    </row>
    <row r="28" customFormat="false" ht="15" hidden="false" customHeight="false" outlineLevel="0" collapsed="false">
      <c r="B28" s="112"/>
      <c r="C28" s="112"/>
      <c r="D28" s="112"/>
      <c r="E28" s="112"/>
      <c r="F28" s="112"/>
    </row>
    <row r="29" customFormat="false" ht="15" hidden="false" customHeight="false" outlineLevel="0" collapsed="false">
      <c r="B29" s="112"/>
      <c r="C29" s="112"/>
      <c r="D29" s="112"/>
      <c r="E29" s="112"/>
      <c r="F29" s="112"/>
    </row>
    <row r="30" customFormat="false" ht="15" hidden="false" customHeight="false" outlineLevel="0" collapsed="false">
      <c r="B30" s="112"/>
      <c r="C30" s="112"/>
      <c r="D30" s="112"/>
      <c r="E30" s="112"/>
      <c r="F30" s="112"/>
    </row>
    <row r="31" customFormat="false" ht="15" hidden="false" customHeight="false" outlineLevel="0" collapsed="false">
      <c r="B31" s="112"/>
      <c r="C31" s="112"/>
      <c r="D31" s="112"/>
      <c r="E31" s="112"/>
      <c r="F31" s="112"/>
    </row>
    <row r="32" customFormat="false" ht="15" hidden="false" customHeight="false" outlineLevel="0" collapsed="false">
      <c r="B32" s="112"/>
      <c r="C32" s="112"/>
      <c r="D32" s="112"/>
      <c r="E32" s="112"/>
      <c r="F32" s="11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85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76" t="s">
        <v>42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2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80" t="s">
        <v>310</v>
      </c>
      <c r="B5" s="52" t="n">
        <v>591.695502</v>
      </c>
      <c r="C5" s="52" t="n">
        <v>650.806</v>
      </c>
      <c r="D5" s="52" t="n">
        <v>681.927</v>
      </c>
      <c r="E5" s="52" t="n">
        <v>682.752</v>
      </c>
      <c r="F5" s="52" t="n">
        <v>715.917</v>
      </c>
      <c r="G5" s="53" t="n">
        <v>4.85754710348707</v>
      </c>
      <c r="H5" s="54" t="n">
        <v>100</v>
      </c>
      <c r="I5" s="81" t="s">
        <v>311</v>
      </c>
      <c r="J5" s="1"/>
      <c r="K5" s="90"/>
    </row>
    <row r="6" customFormat="false" ht="17.1" hidden="false" customHeight="true" outlineLevel="0" collapsed="false">
      <c r="A6" s="56" t="s">
        <v>316</v>
      </c>
      <c r="B6" s="57" t="n">
        <v>341.686</v>
      </c>
      <c r="C6" s="57" t="n">
        <v>383.863</v>
      </c>
      <c r="D6" s="57" t="n">
        <v>405.495</v>
      </c>
      <c r="E6" s="57" t="n">
        <v>391.826</v>
      </c>
      <c r="F6" s="57" t="n">
        <v>426.781</v>
      </c>
      <c r="G6" s="58" t="n">
        <v>8.92105169131197</v>
      </c>
      <c r="H6" s="59" t="n">
        <v>59.6131953843811</v>
      </c>
      <c r="I6" s="60" t="s">
        <v>317</v>
      </c>
      <c r="J6" s="1"/>
      <c r="K6" s="90"/>
    </row>
    <row r="7" customFormat="false" ht="17.1" hidden="false" customHeight="true" outlineLevel="0" collapsed="false">
      <c r="A7" s="56" t="s">
        <v>314</v>
      </c>
      <c r="B7" s="57" t="n">
        <v>64.189502</v>
      </c>
      <c r="C7" s="57" t="n">
        <v>67.349</v>
      </c>
      <c r="D7" s="57" t="n">
        <v>71.252</v>
      </c>
      <c r="E7" s="57" t="n">
        <v>80.622</v>
      </c>
      <c r="F7" s="57" t="n">
        <v>79.808</v>
      </c>
      <c r="G7" s="58" t="n">
        <v>-1.00964997147179</v>
      </c>
      <c r="H7" s="59" t="n">
        <v>11.1476609718724</v>
      </c>
      <c r="I7" s="60" t="s">
        <v>315</v>
      </c>
      <c r="J7" s="1"/>
      <c r="K7" s="90"/>
    </row>
    <row r="8" customFormat="false" ht="17.1" hidden="false" customHeight="true" outlineLevel="0" collapsed="false">
      <c r="A8" s="56" t="s">
        <v>312</v>
      </c>
      <c r="B8" s="57" t="n">
        <v>42.492</v>
      </c>
      <c r="C8" s="57" t="n">
        <v>47.663</v>
      </c>
      <c r="D8" s="57" t="n">
        <v>47.413</v>
      </c>
      <c r="E8" s="57" t="n">
        <v>53.424</v>
      </c>
      <c r="F8" s="57" t="n">
        <v>52.669</v>
      </c>
      <c r="G8" s="58" t="n">
        <v>-1.4132225217131</v>
      </c>
      <c r="H8" s="59" t="n">
        <v>7.35685840677062</v>
      </c>
      <c r="I8" s="60" t="s">
        <v>313</v>
      </c>
      <c r="J8" s="1"/>
      <c r="K8" s="90"/>
    </row>
    <row r="9" customFormat="false" ht="17.1" hidden="false" customHeight="true" outlineLevel="0" collapsed="false">
      <c r="A9" s="56" t="s">
        <v>318</v>
      </c>
      <c r="B9" s="57" t="n">
        <v>40.495</v>
      </c>
      <c r="C9" s="57" t="n">
        <v>41.554</v>
      </c>
      <c r="D9" s="57" t="n">
        <v>47.435</v>
      </c>
      <c r="E9" s="57" t="n">
        <v>47.517</v>
      </c>
      <c r="F9" s="57" t="n">
        <v>48.979</v>
      </c>
      <c r="G9" s="58" t="n">
        <v>3.07679356861754</v>
      </c>
      <c r="H9" s="59" t="n">
        <v>6.84143552953764</v>
      </c>
      <c r="I9" s="60" t="s">
        <v>319</v>
      </c>
      <c r="J9" s="1"/>
      <c r="K9" s="90"/>
    </row>
    <row r="10" customFormat="false" ht="17.1" hidden="false" customHeight="true" outlineLevel="0" collapsed="false">
      <c r="A10" s="121" t="s">
        <v>320</v>
      </c>
      <c r="B10" s="57" t="n">
        <v>49.537</v>
      </c>
      <c r="C10" s="57" t="n">
        <v>53.457</v>
      </c>
      <c r="D10" s="57" t="n">
        <v>51.646</v>
      </c>
      <c r="E10" s="57" t="n">
        <v>51.383</v>
      </c>
      <c r="F10" s="57" t="n">
        <v>47.792</v>
      </c>
      <c r="G10" s="58" t="n">
        <v>-6.98869275830528</v>
      </c>
      <c r="H10" s="59" t="n">
        <v>6.67563418664454</v>
      </c>
      <c r="I10" s="139" t="s">
        <v>321</v>
      </c>
      <c r="J10" s="1"/>
      <c r="K10" s="90"/>
    </row>
    <row r="11" customFormat="false" ht="17.1" hidden="false" customHeight="true" outlineLevel="0" collapsed="false">
      <c r="A11" s="56" t="s">
        <v>324</v>
      </c>
      <c r="B11" s="57" t="n">
        <v>37.883</v>
      </c>
      <c r="C11" s="57" t="n">
        <v>37.702</v>
      </c>
      <c r="D11" s="57" t="n">
        <v>37.369</v>
      </c>
      <c r="E11" s="57" t="n">
        <v>36.434</v>
      </c>
      <c r="F11" s="57" t="n">
        <v>38.119</v>
      </c>
      <c r="G11" s="58" t="n">
        <v>4.62480101004557</v>
      </c>
      <c r="H11" s="59" t="n">
        <v>5.32449990711214</v>
      </c>
      <c r="I11" s="60" t="s">
        <v>325</v>
      </c>
      <c r="J11" s="1"/>
      <c r="K11" s="90"/>
    </row>
    <row r="12" customFormat="false" ht="17.1" hidden="false" customHeight="true" outlineLevel="0" collapsed="false">
      <c r="A12" s="61" t="s">
        <v>322</v>
      </c>
      <c r="B12" s="62" t="n">
        <v>15.413</v>
      </c>
      <c r="C12" s="62" t="n">
        <v>19.218</v>
      </c>
      <c r="D12" s="62" t="n">
        <v>21.317</v>
      </c>
      <c r="E12" s="62" t="n">
        <v>21.546</v>
      </c>
      <c r="F12" s="62" t="n">
        <v>21.769</v>
      </c>
      <c r="G12" s="63" t="n">
        <v>1.034994894644</v>
      </c>
      <c r="H12" s="63" t="n">
        <v>3.04071561368147</v>
      </c>
      <c r="I12" s="64" t="s">
        <v>323</v>
      </c>
      <c r="J12" s="1"/>
      <c r="K12" s="90"/>
    </row>
    <row r="13" customFormat="false" ht="17.25" hidden="false" customHeight="false" outlineLevel="0" collapsed="false">
      <c r="A13" s="65"/>
      <c r="B13" s="66"/>
      <c r="C13" s="66"/>
      <c r="D13" s="66"/>
      <c r="E13" s="66"/>
      <c r="F13" s="66"/>
      <c r="G13" s="58"/>
      <c r="H13" s="58"/>
      <c r="I13" s="1"/>
      <c r="J13" s="1"/>
      <c r="K13" s="90"/>
    </row>
    <row r="14" customFormat="false" ht="15" hidden="false" customHeight="false" outlineLevel="0" collapsed="false">
      <c r="A14" s="1" t="s">
        <v>430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63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B18" s="94"/>
      <c r="F18" s="94"/>
    </row>
    <row r="19" customFormat="false" ht="15" hidden="false" customHeight="false" outlineLevel="0" collapsed="false">
      <c r="B19" s="94"/>
      <c r="C19" s="94"/>
      <c r="E19" s="94"/>
      <c r="F19" s="94"/>
      <c r="G19" s="94"/>
      <c r="H19" s="94"/>
    </row>
    <row r="20" customFormat="false" ht="15" hidden="false" customHeight="false" outlineLevel="0" collapsed="false">
      <c r="B20" s="94"/>
      <c r="C20" s="94"/>
      <c r="E20" s="94"/>
      <c r="F20" s="94"/>
      <c r="G20" s="94"/>
      <c r="H20" s="94"/>
    </row>
    <row r="21" customFormat="false" ht="15" hidden="false" customHeight="false" outlineLevel="0" collapsed="false">
      <c r="B21" s="94"/>
      <c r="C21" s="94"/>
      <c r="E21" s="94"/>
      <c r="F21" s="94"/>
      <c r="G21" s="94"/>
      <c r="H21" s="94"/>
    </row>
    <row r="22" customFormat="false" ht="15" hidden="false" customHeight="false" outlineLevel="0" collapsed="false">
      <c r="B22" s="94"/>
      <c r="C22" s="94"/>
      <c r="E22" s="94"/>
      <c r="F22" s="94"/>
      <c r="G22" s="94"/>
      <c r="H22" s="94"/>
    </row>
    <row r="23" customFormat="false" ht="15" hidden="false" customHeight="false" outlineLevel="0" collapsed="false">
      <c r="B23" s="94"/>
      <c r="C23" s="94"/>
      <c r="E23" s="94"/>
      <c r="F23" s="94"/>
      <c r="G23" s="94"/>
      <c r="H23" s="94"/>
    </row>
    <row r="24" customFormat="false" ht="15" hidden="false" customHeight="false" outlineLevel="0" collapsed="false">
      <c r="B24" s="94"/>
      <c r="C24" s="94"/>
      <c r="E24" s="94"/>
      <c r="F24" s="94"/>
      <c r="G24" s="94"/>
      <c r="H24" s="94"/>
    </row>
    <row r="25" customFormat="false" ht="15" hidden="false" customHeight="false" outlineLevel="0" collapsed="false">
      <c r="B25" s="94"/>
      <c r="C25" s="94"/>
      <c r="E25" s="94"/>
      <c r="F25" s="94"/>
      <c r="G25" s="94"/>
      <c r="H25" s="94"/>
    </row>
    <row r="26" customFormat="false" ht="15" hidden="false" customHeight="false" outlineLevel="0" collapsed="false">
      <c r="B26" s="94"/>
      <c r="C26" s="94"/>
      <c r="E26" s="94"/>
      <c r="F26" s="94"/>
      <c r="G26" s="94"/>
      <c r="H26" s="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8.7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28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29" t="s">
        <v>4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4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80" t="s">
        <v>310</v>
      </c>
      <c r="B5" s="52" t="n">
        <v>587.137186</v>
      </c>
      <c r="C5" s="52" t="n">
        <v>641.784758</v>
      </c>
      <c r="D5" s="52" t="n">
        <v>675.333</v>
      </c>
      <c r="E5" s="52" t="n">
        <v>670.826</v>
      </c>
      <c r="F5" s="52" t="n">
        <v>701.616</v>
      </c>
      <c r="G5" s="53" t="n">
        <v>4.58986383950533</v>
      </c>
      <c r="H5" s="54" t="n">
        <v>100</v>
      </c>
      <c r="I5" s="81" t="s">
        <v>311</v>
      </c>
      <c r="J5" s="1"/>
      <c r="K5" s="89"/>
    </row>
    <row r="6" customFormat="false" ht="17.1" hidden="false" customHeight="true" outlineLevel="0" collapsed="false">
      <c r="A6" s="56" t="s">
        <v>316</v>
      </c>
      <c r="B6" s="57" t="n">
        <v>333.577</v>
      </c>
      <c r="C6" s="57" t="n">
        <v>374.295</v>
      </c>
      <c r="D6" s="57" t="n">
        <v>402.438</v>
      </c>
      <c r="E6" s="57" t="n">
        <v>388.65</v>
      </c>
      <c r="F6" s="57" t="n">
        <v>428.56</v>
      </c>
      <c r="G6" s="58" t="n">
        <v>10.2688794545221</v>
      </c>
      <c r="H6" s="59" t="n">
        <v>61.081845339901</v>
      </c>
      <c r="I6" s="60" t="s">
        <v>317</v>
      </c>
      <c r="J6" s="1"/>
    </row>
    <row r="7" customFormat="false" ht="17.1" hidden="false" customHeight="true" outlineLevel="0" collapsed="false">
      <c r="A7" s="56" t="s">
        <v>314</v>
      </c>
      <c r="B7" s="57" t="n">
        <v>64.189186</v>
      </c>
      <c r="C7" s="57" t="n">
        <v>67.348758</v>
      </c>
      <c r="D7" s="57" t="n">
        <v>71.253</v>
      </c>
      <c r="E7" s="57" t="n">
        <v>80.622</v>
      </c>
      <c r="F7" s="57" t="n">
        <v>79.809</v>
      </c>
      <c r="G7" s="58" t="n">
        <v>-1.0084096152415</v>
      </c>
      <c r="H7" s="59" t="n">
        <v>11.3750256550592</v>
      </c>
      <c r="I7" s="60" t="s">
        <v>315</v>
      </c>
      <c r="J7" s="1"/>
    </row>
    <row r="8" customFormat="false" ht="17.1" hidden="false" customHeight="true" outlineLevel="0" collapsed="false">
      <c r="A8" s="56" t="s">
        <v>318</v>
      </c>
      <c r="B8" s="57" t="n">
        <v>59.415</v>
      </c>
      <c r="C8" s="57" t="n">
        <v>60.872</v>
      </c>
      <c r="D8" s="57" t="n">
        <v>66.745</v>
      </c>
      <c r="E8" s="57" t="n">
        <v>64.782</v>
      </c>
      <c r="F8" s="57" t="n">
        <v>61.069</v>
      </c>
      <c r="G8" s="58" t="n">
        <v>-5.73153036337253</v>
      </c>
      <c r="H8" s="59" t="n">
        <v>8.70404893845066</v>
      </c>
      <c r="I8" s="60" t="s">
        <v>319</v>
      </c>
      <c r="J8" s="1"/>
    </row>
    <row r="9" customFormat="false" ht="17.1" hidden="false" customHeight="true" outlineLevel="0" collapsed="false">
      <c r="A9" s="121" t="s">
        <v>320</v>
      </c>
      <c r="B9" s="57" t="n">
        <v>48.231</v>
      </c>
      <c r="C9" s="57" t="n">
        <v>52.227</v>
      </c>
      <c r="D9" s="57" t="n">
        <v>50.099</v>
      </c>
      <c r="E9" s="57" t="n">
        <v>50.561</v>
      </c>
      <c r="F9" s="57" t="n">
        <v>46.045</v>
      </c>
      <c r="G9" s="58" t="n">
        <v>-8.93178536816914</v>
      </c>
      <c r="H9" s="59" t="n">
        <v>6.56270666575449</v>
      </c>
      <c r="I9" s="139" t="s">
        <v>321</v>
      </c>
      <c r="J9" s="1"/>
    </row>
    <row r="10" customFormat="false" ht="17.1" hidden="false" customHeight="true" outlineLevel="0" collapsed="false">
      <c r="A10" s="56" t="s">
        <v>312</v>
      </c>
      <c r="B10" s="57" t="n">
        <v>35.736</v>
      </c>
      <c r="C10" s="57" t="n">
        <v>40.149</v>
      </c>
      <c r="D10" s="57" t="n">
        <v>38.004</v>
      </c>
      <c r="E10" s="57" t="n">
        <v>40.922</v>
      </c>
      <c r="F10" s="57" t="n">
        <v>40.076</v>
      </c>
      <c r="G10" s="58" t="n">
        <v>-2.06734763696789</v>
      </c>
      <c r="H10" s="59" t="n">
        <v>5.71195639780165</v>
      </c>
      <c r="I10" s="60" t="s">
        <v>313</v>
      </c>
      <c r="J10" s="1"/>
    </row>
    <row r="11" customFormat="false" ht="17.1" hidden="false" customHeight="true" outlineLevel="0" collapsed="false">
      <c r="A11" s="56" t="s">
        <v>324</v>
      </c>
      <c r="B11" s="57" t="n">
        <v>34.273</v>
      </c>
      <c r="C11" s="57" t="n">
        <v>32.994</v>
      </c>
      <c r="D11" s="57" t="n">
        <v>31.037</v>
      </c>
      <c r="E11" s="57" t="n">
        <v>28.499</v>
      </c>
      <c r="F11" s="57" t="n">
        <v>31.178</v>
      </c>
      <c r="G11" s="58" t="n">
        <v>9.40032983613461</v>
      </c>
      <c r="H11" s="59" t="n">
        <v>4.4437413057855</v>
      </c>
      <c r="I11" s="60" t="s">
        <v>325</v>
      </c>
      <c r="J11" s="1"/>
    </row>
    <row r="12" customFormat="false" ht="17.1" hidden="false" customHeight="true" outlineLevel="0" collapsed="false">
      <c r="A12" s="61" t="s">
        <v>322</v>
      </c>
      <c r="B12" s="62" t="n">
        <v>11.716</v>
      </c>
      <c r="C12" s="62" t="n">
        <v>13.899</v>
      </c>
      <c r="D12" s="62" t="n">
        <v>15.757</v>
      </c>
      <c r="E12" s="62" t="n">
        <v>16.79</v>
      </c>
      <c r="F12" s="62" t="n">
        <v>14.879</v>
      </c>
      <c r="G12" s="63" t="n">
        <v>-11.3817748659917</v>
      </c>
      <c r="H12" s="63" t="n">
        <v>2.1206756972475</v>
      </c>
      <c r="I12" s="64" t="s">
        <v>323</v>
      </c>
      <c r="J12" s="1"/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  <c r="J13" s="1"/>
    </row>
    <row r="14" customFormat="false" ht="15" hidden="false" customHeight="false" outlineLevel="0" collapsed="false">
      <c r="A14" s="1" t="s">
        <v>430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63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G17" s="1"/>
      <c r="H17" s="1"/>
    </row>
    <row r="18" customFormat="false" ht="15" hidden="false" customHeight="false" outlineLevel="0" collapsed="false">
      <c r="G18" s="164"/>
    </row>
    <row r="19" customFormat="false" ht="15" hidden="false" customHeight="false" outlineLevel="0" collapsed="false">
      <c r="G19" s="164"/>
    </row>
    <row r="20" customFormat="false" ht="15" hidden="false" customHeight="false" outlineLevel="0" collapsed="false">
      <c r="G20" s="164"/>
    </row>
    <row r="21" customFormat="false" ht="15" hidden="false" customHeight="false" outlineLevel="0" collapsed="false">
      <c r="G21" s="164"/>
    </row>
    <row r="22" customFormat="false" ht="15" hidden="false" customHeight="false" outlineLevel="0" collapsed="false">
      <c r="G22" s="164"/>
    </row>
    <row r="23" customFormat="false" ht="15" hidden="false" customHeight="false" outlineLevel="0" collapsed="false">
      <c r="G23" s="164"/>
    </row>
    <row r="24" customFormat="false" ht="15" hidden="false" customHeight="false" outlineLevel="0" collapsed="false">
      <c r="G24" s="164"/>
    </row>
    <row r="25" customFormat="false" ht="15" hidden="false" customHeight="false" outlineLevel="0" collapsed="false">
      <c r="G25" s="164"/>
    </row>
    <row r="26" customFormat="false" ht="15" hidden="false" customHeight="false" outlineLevel="0" collapsed="false">
      <c r="I26" s="16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0.71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23.85"/>
  </cols>
  <sheetData>
    <row r="1" customFormat="false" ht="15" hidden="false" customHeight="false" outlineLevel="0" collapsed="false">
      <c r="A1" s="45" t="s">
        <v>305</v>
      </c>
    </row>
    <row r="2" customFormat="false" ht="21" hidden="false" customHeight="false" outlineLevel="0" collapsed="false">
      <c r="A2" s="144" t="s">
        <v>433</v>
      </c>
    </row>
    <row r="3" customFormat="false" ht="15" hidden="false" customHeight="false" outlineLevel="0" collapsed="false">
      <c r="A3" s="1" t="s">
        <v>434</v>
      </c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K4" s="90"/>
    </row>
    <row r="5" customFormat="false" ht="20.1" hidden="false" customHeight="true" outlineLevel="0" collapsed="false">
      <c r="A5" s="80" t="s">
        <v>310</v>
      </c>
      <c r="B5" s="52" t="n">
        <v>18654.48996414</v>
      </c>
      <c r="C5" s="52" t="n">
        <v>19341.5751049</v>
      </c>
      <c r="D5" s="52" t="n">
        <v>19706.38304412</v>
      </c>
      <c r="E5" s="52" t="n">
        <v>20325.991195</v>
      </c>
      <c r="F5" s="52" t="n">
        <v>20730.631345</v>
      </c>
      <c r="G5" s="53" t="n">
        <v>1.99075236291324</v>
      </c>
      <c r="H5" s="54" t="n">
        <v>100</v>
      </c>
      <c r="I5" s="81" t="s">
        <v>311</v>
      </c>
      <c r="K5" s="89"/>
    </row>
    <row r="6" customFormat="false" ht="17.1" hidden="false" customHeight="true" outlineLevel="0" collapsed="false">
      <c r="A6" s="56" t="s">
        <v>312</v>
      </c>
      <c r="B6" s="57" t="n">
        <v>7209.409695</v>
      </c>
      <c r="C6" s="57" t="n">
        <v>7793.735246</v>
      </c>
      <c r="D6" s="57" t="n">
        <v>8083.18361</v>
      </c>
      <c r="E6" s="57" t="n">
        <v>8615.80193</v>
      </c>
      <c r="F6" s="57" t="n">
        <v>8940.88613</v>
      </c>
      <c r="G6" s="58" t="n">
        <v>3.77311598666243</v>
      </c>
      <c r="H6" s="59" t="n">
        <v>43.1288655960613</v>
      </c>
      <c r="I6" s="60" t="s">
        <v>313</v>
      </c>
    </row>
    <row r="7" customFormat="false" ht="17.1" hidden="false" customHeight="true" outlineLevel="0" collapsed="false">
      <c r="A7" s="56" t="s">
        <v>314</v>
      </c>
      <c r="B7" s="57" t="n">
        <v>4605.68986023</v>
      </c>
      <c r="C7" s="57" t="n">
        <v>4643.490957</v>
      </c>
      <c r="D7" s="57" t="n">
        <v>4594.05773</v>
      </c>
      <c r="E7" s="57" t="n">
        <v>4633.64872</v>
      </c>
      <c r="F7" s="57" t="n">
        <v>4680.14984</v>
      </c>
      <c r="G7" s="58" t="n">
        <v>1.00355298405097</v>
      </c>
      <c r="H7" s="59" t="n">
        <v>22.5760120958825</v>
      </c>
      <c r="I7" s="60" t="s">
        <v>315</v>
      </c>
    </row>
    <row r="8" customFormat="false" ht="17.1" hidden="false" customHeight="true" outlineLevel="0" collapsed="false">
      <c r="A8" s="56" t="s">
        <v>316</v>
      </c>
      <c r="B8" s="57" t="n">
        <v>3364.01360299</v>
      </c>
      <c r="C8" s="57" t="n">
        <v>3324.25382</v>
      </c>
      <c r="D8" s="57" t="n">
        <v>3341.3154</v>
      </c>
      <c r="E8" s="57" t="n">
        <v>3315.66824</v>
      </c>
      <c r="F8" s="57" t="n">
        <v>3259.82325</v>
      </c>
      <c r="G8" s="58" t="n">
        <v>-1.68427556551919</v>
      </c>
      <c r="H8" s="59" t="n">
        <v>15.7246694311904</v>
      </c>
      <c r="I8" s="60" t="s">
        <v>317</v>
      </c>
    </row>
    <row r="9" customFormat="false" ht="17.1" hidden="false" customHeight="true" outlineLevel="0" collapsed="false">
      <c r="A9" s="56" t="s">
        <v>318</v>
      </c>
      <c r="B9" s="57" t="n">
        <v>1247.68872</v>
      </c>
      <c r="C9" s="57" t="n">
        <v>1275.63713</v>
      </c>
      <c r="D9" s="57" t="n">
        <v>1300.32044</v>
      </c>
      <c r="E9" s="57" t="n">
        <v>1296.22248</v>
      </c>
      <c r="F9" s="57" t="n">
        <v>1305.41804</v>
      </c>
      <c r="G9" s="58" t="n">
        <v>0.709412168195089</v>
      </c>
      <c r="H9" s="59" t="n">
        <v>6.29704912636369</v>
      </c>
      <c r="I9" s="60" t="s">
        <v>319</v>
      </c>
    </row>
    <row r="10" customFormat="false" ht="17.1" hidden="false" customHeight="true" outlineLevel="0" collapsed="false">
      <c r="A10" s="121" t="s">
        <v>320</v>
      </c>
      <c r="B10" s="57" t="n">
        <v>939.824729919996</v>
      </c>
      <c r="C10" s="57" t="n">
        <v>971.6286459</v>
      </c>
      <c r="D10" s="57" t="n">
        <v>1007.80417412001</v>
      </c>
      <c r="E10" s="57" t="n">
        <v>1040.53728500001</v>
      </c>
      <c r="F10" s="57" t="n">
        <v>1053.147615</v>
      </c>
      <c r="G10" s="58" t="n">
        <v>1.21190563584594</v>
      </c>
      <c r="H10" s="59" t="n">
        <v>5.08015215491258</v>
      </c>
      <c r="I10" s="139" t="s">
        <v>321</v>
      </c>
    </row>
    <row r="11" customFormat="false" ht="17.1" hidden="false" customHeight="true" outlineLevel="0" collapsed="false">
      <c r="A11" s="56" t="s">
        <v>322</v>
      </c>
      <c r="B11" s="57" t="n">
        <v>735.76487</v>
      </c>
      <c r="C11" s="57" t="n">
        <v>754.45023</v>
      </c>
      <c r="D11" s="57" t="n">
        <v>790.25969</v>
      </c>
      <c r="E11" s="57" t="n">
        <v>821.75173</v>
      </c>
      <c r="F11" s="57" t="n">
        <v>874.01276</v>
      </c>
      <c r="G11" s="58" t="n">
        <v>6.35971037140379</v>
      </c>
      <c r="H11" s="59" t="n">
        <v>4.21604506613737</v>
      </c>
      <c r="I11" s="60" t="s">
        <v>323</v>
      </c>
    </row>
    <row r="12" customFormat="false" ht="17.1" hidden="false" customHeight="true" outlineLevel="0" collapsed="false">
      <c r="A12" s="61" t="s">
        <v>324</v>
      </c>
      <c r="B12" s="165" t="n">
        <v>552.098486</v>
      </c>
      <c r="C12" s="165" t="n">
        <v>578.379076</v>
      </c>
      <c r="D12" s="165" t="n">
        <v>589.442</v>
      </c>
      <c r="E12" s="165" t="n">
        <v>602.36081</v>
      </c>
      <c r="F12" s="165" t="n">
        <v>617.19371</v>
      </c>
      <c r="G12" s="63" t="n">
        <v>2.462460995761</v>
      </c>
      <c r="H12" s="63" t="n">
        <v>2.97720652945218</v>
      </c>
      <c r="I12" s="64" t="s">
        <v>325</v>
      </c>
    </row>
    <row r="13" customFormat="false" ht="15.75" hidden="false" customHeight="false" outlineLevel="0" collapsed="false"/>
    <row r="14" customFormat="false" ht="16.5" hidden="false" customHeight="false" outlineLevel="0" collapsed="false">
      <c r="A14" s="67" t="s">
        <v>326</v>
      </c>
    </row>
    <row r="16" customFormat="false" ht="15" hidden="false" customHeight="false" outlineLevel="0" collapsed="false">
      <c r="B16" s="112"/>
      <c r="C16" s="112"/>
      <c r="D16" s="112"/>
      <c r="E16" s="112"/>
      <c r="F16" s="112"/>
    </row>
    <row r="17" customFormat="false" ht="15" hidden="false" customHeight="false" outlineLevel="0" collapsed="false">
      <c r="B17" s="166"/>
    </row>
    <row r="18" customFormat="false" ht="15" hidden="false" customHeight="false" outlineLevel="0" collapsed="false">
      <c r="B18" s="166"/>
    </row>
    <row r="19" customFormat="false" ht="15" hidden="false" customHeight="false" outlineLevel="0" collapsed="false">
      <c r="B19" s="166"/>
    </row>
    <row r="20" customFormat="false" ht="15" hidden="false" customHeight="false" outlineLevel="0" collapsed="false">
      <c r="B20" s="166"/>
    </row>
    <row r="21" customFormat="false" ht="15" hidden="false" customHeight="false" outlineLevel="0" collapsed="false">
      <c r="B21" s="166"/>
    </row>
    <row r="22" customFormat="false" ht="15" hidden="false" customHeight="false" outlineLevel="0" collapsed="false">
      <c r="B22" s="166"/>
    </row>
    <row r="23" customFormat="false" ht="15" hidden="false" customHeight="false" outlineLevel="0" collapsed="false">
      <c r="B23" s="166"/>
    </row>
    <row r="24" customFormat="false" ht="15" hidden="false" customHeight="false" outlineLevel="0" collapsed="false">
      <c r="B24" s="166"/>
    </row>
    <row r="27" customFormat="false" ht="15" hidden="false" customHeight="false" outlineLevel="0" collapsed="false">
      <c r="B27" s="166"/>
      <c r="F27" s="166"/>
    </row>
    <row r="28" customFormat="false" ht="15" hidden="false" customHeight="false" outlineLevel="0" collapsed="false">
      <c r="B28" s="166"/>
      <c r="F28" s="166"/>
    </row>
    <row r="29" customFormat="false" ht="15" hidden="false" customHeight="false" outlineLevel="0" collapsed="false">
      <c r="B29" s="166"/>
      <c r="F29" s="166"/>
    </row>
    <row r="30" customFormat="false" ht="15" hidden="false" customHeight="false" outlineLevel="0" collapsed="false">
      <c r="B30" s="166"/>
      <c r="F30" s="166"/>
    </row>
    <row r="31" customFormat="false" ht="15" hidden="false" customHeight="false" outlineLevel="0" collapsed="false">
      <c r="B31" s="166"/>
      <c r="F31" s="166"/>
    </row>
    <row r="32" customFormat="false" ht="15" hidden="false" customHeight="false" outlineLevel="0" collapsed="false">
      <c r="B32" s="166"/>
      <c r="F32" s="166"/>
    </row>
    <row r="33" customFormat="false" ht="15" hidden="false" customHeight="false" outlineLevel="0" collapsed="false">
      <c r="B33" s="166"/>
      <c r="F33" s="166"/>
    </row>
    <row r="35" customFormat="false" ht="15" hidden="false" customHeight="false" outlineLevel="0" collapsed="false">
      <c r="B35" s="166"/>
      <c r="F35" s="166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0.56"/>
    <col collapsed="false" customWidth="true" hidden="false" outlineLevel="0" max="8" min="7" style="0" width="10.85"/>
    <col collapsed="false" customWidth="true" hidden="false" outlineLevel="0" max="9" min="9" style="0" width="14.14"/>
    <col collapsed="false" customWidth="true" hidden="false" outlineLevel="0" max="15" min="11" style="0" width="11.13"/>
  </cols>
  <sheetData>
    <row r="1" customFormat="false" ht="15" hidden="false" customHeight="false" outlineLevel="0" collapsed="false">
      <c r="A1" s="45" t="s">
        <v>305</v>
      </c>
      <c r="B1" s="100"/>
      <c r="C1" s="70"/>
      <c r="D1" s="70"/>
      <c r="E1" s="70"/>
      <c r="F1" s="100"/>
    </row>
    <row r="2" customFormat="false" ht="21" hidden="false" customHeight="false" outlineLevel="0" collapsed="false">
      <c r="A2" s="141" t="s">
        <v>435</v>
      </c>
      <c r="I2" s="97"/>
    </row>
    <row r="3" customFormat="false" ht="15.75" hidden="false" customHeight="false" outlineLevel="0" collapsed="false">
      <c r="A3" s="1" t="s">
        <v>436</v>
      </c>
      <c r="B3" s="104"/>
      <c r="C3" s="104"/>
      <c r="D3" s="104"/>
      <c r="E3" s="104"/>
      <c r="F3" s="104"/>
      <c r="G3" s="104"/>
      <c r="H3" s="104"/>
      <c r="I3" s="104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</row>
    <row r="5" customFormat="false" ht="20.1" hidden="false" customHeight="true" outlineLevel="0" collapsed="false">
      <c r="A5" s="80" t="s">
        <v>310</v>
      </c>
      <c r="B5" s="52" t="n">
        <v>18654.48996412</v>
      </c>
      <c r="C5" s="52" t="n">
        <v>19341.5751049</v>
      </c>
      <c r="D5" s="52" t="n">
        <v>19706.38304416</v>
      </c>
      <c r="E5" s="52" t="n">
        <v>20325.991195</v>
      </c>
      <c r="F5" s="52" t="n">
        <v>20730.631345</v>
      </c>
      <c r="G5" s="53" t="n">
        <v>1.99075236291322</v>
      </c>
      <c r="H5" s="54" t="n">
        <v>100</v>
      </c>
      <c r="I5" s="81" t="s">
        <v>311</v>
      </c>
    </row>
    <row r="6" customFormat="false" ht="17.1" hidden="false" customHeight="true" outlineLevel="0" collapsed="false">
      <c r="A6" s="65" t="s">
        <v>329</v>
      </c>
      <c r="B6" s="57" t="n">
        <v>3713.324</v>
      </c>
      <c r="C6" s="57" t="n">
        <v>4178.908</v>
      </c>
      <c r="D6" s="57" t="n">
        <v>4434.908</v>
      </c>
      <c r="E6" s="57" t="n">
        <v>4845.679</v>
      </c>
      <c r="F6" s="57" t="n">
        <v>5066.776</v>
      </c>
      <c r="G6" s="58" t="n">
        <v>4.56276612627455</v>
      </c>
      <c r="H6" s="59" t="n">
        <v>24.4410115431533</v>
      </c>
      <c r="I6" s="114" t="s">
        <v>329</v>
      </c>
    </row>
    <row r="7" customFormat="false" ht="17.1" hidden="false" customHeight="true" outlineLevel="0" collapsed="false">
      <c r="A7" s="65" t="s">
        <v>330</v>
      </c>
      <c r="B7" s="57" t="n">
        <v>3886.531182</v>
      </c>
      <c r="C7" s="57" t="n">
        <v>3882.599295</v>
      </c>
      <c r="D7" s="57" t="n">
        <v>3832.307</v>
      </c>
      <c r="E7" s="57" t="n">
        <v>3868.331</v>
      </c>
      <c r="F7" s="57" t="n">
        <v>3912.809</v>
      </c>
      <c r="G7" s="58" t="n">
        <v>1.14979819462191</v>
      </c>
      <c r="H7" s="59" t="n">
        <v>18.8745288789467</v>
      </c>
      <c r="I7" s="114" t="s">
        <v>331</v>
      </c>
    </row>
    <row r="8" customFormat="false" ht="17.1" hidden="false" customHeight="true" outlineLevel="0" collapsed="false">
      <c r="A8" s="65" t="s">
        <v>334</v>
      </c>
      <c r="B8" s="57" t="n">
        <v>727.111</v>
      </c>
      <c r="C8" s="57" t="n">
        <v>802.201</v>
      </c>
      <c r="D8" s="57" t="n">
        <v>831.369</v>
      </c>
      <c r="E8" s="57" t="n">
        <v>903.54679</v>
      </c>
      <c r="F8" s="57" t="n">
        <v>972.6433</v>
      </c>
      <c r="G8" s="58" t="n">
        <v>7.64725311015713</v>
      </c>
      <c r="H8" s="59" t="n">
        <v>4.69181706921141</v>
      </c>
      <c r="I8" s="114" t="s">
        <v>335</v>
      </c>
    </row>
    <row r="9" customFormat="false" ht="17.1" hidden="false" customHeight="true" outlineLevel="0" collapsed="false">
      <c r="A9" s="65" t="s">
        <v>332</v>
      </c>
      <c r="B9" s="57" t="n">
        <v>1038.369</v>
      </c>
      <c r="C9" s="57" t="n">
        <v>1028.556</v>
      </c>
      <c r="D9" s="57" t="n">
        <v>966.09</v>
      </c>
      <c r="E9" s="57" t="n">
        <v>959.12728</v>
      </c>
      <c r="F9" s="57" t="n">
        <v>934.4266</v>
      </c>
      <c r="G9" s="58" t="n">
        <v>-2.57532868838847</v>
      </c>
      <c r="H9" s="59" t="n">
        <v>4.50746812506206</v>
      </c>
      <c r="I9" s="114" t="s">
        <v>333</v>
      </c>
    </row>
    <row r="10" customFormat="false" ht="17.1" hidden="false" customHeight="true" outlineLevel="0" collapsed="false">
      <c r="A10" s="65" t="s">
        <v>336</v>
      </c>
      <c r="B10" s="57" t="n">
        <v>858.51234</v>
      </c>
      <c r="C10" s="57" t="n">
        <v>874.82313</v>
      </c>
      <c r="D10" s="57" t="n">
        <v>889.14744</v>
      </c>
      <c r="E10" s="57" t="n">
        <v>881.10526</v>
      </c>
      <c r="F10" s="57" t="n">
        <v>890.9353</v>
      </c>
      <c r="G10" s="58" t="n">
        <v>1.1156487704999</v>
      </c>
      <c r="H10" s="59" t="n">
        <v>4.29767567216366</v>
      </c>
      <c r="I10" s="114" t="s">
        <v>355</v>
      </c>
    </row>
    <row r="11" customFormat="false" ht="17.1" hidden="false" customHeight="true" outlineLevel="0" collapsed="false">
      <c r="A11" s="65" t="s">
        <v>338</v>
      </c>
      <c r="B11" s="57" t="n">
        <v>553.011</v>
      </c>
      <c r="C11" s="57" t="n">
        <v>546.554</v>
      </c>
      <c r="D11" s="57" t="n">
        <v>546.669</v>
      </c>
      <c r="E11" s="57" t="n">
        <v>544.60482</v>
      </c>
      <c r="F11" s="57" t="n">
        <v>533.0196</v>
      </c>
      <c r="G11" s="58" t="n">
        <v>-2.12727092646738</v>
      </c>
      <c r="H11" s="59" t="n">
        <v>2.5711691608879</v>
      </c>
      <c r="I11" s="114" t="s">
        <v>339</v>
      </c>
    </row>
    <row r="12" customFormat="false" ht="17.1" hidden="false" customHeight="true" outlineLevel="0" collapsed="false">
      <c r="A12" s="82" t="s">
        <v>342</v>
      </c>
      <c r="B12" s="57" t="n">
        <v>464.699</v>
      </c>
      <c r="C12" s="57" t="n">
        <v>480.968</v>
      </c>
      <c r="D12" s="57" t="n">
        <v>498.386</v>
      </c>
      <c r="E12" s="57" t="n">
        <v>516.174</v>
      </c>
      <c r="F12" s="57" t="n">
        <v>532.559</v>
      </c>
      <c r="G12" s="58" t="n">
        <v>3.17431718761503</v>
      </c>
      <c r="H12" s="59" t="n">
        <v>2.56894732792809</v>
      </c>
      <c r="I12" s="114" t="s">
        <v>343</v>
      </c>
    </row>
    <row r="13" customFormat="false" ht="17.1" hidden="false" customHeight="true" outlineLevel="0" collapsed="false">
      <c r="A13" s="65" t="s">
        <v>402</v>
      </c>
      <c r="B13" s="57" t="n">
        <v>501.759909</v>
      </c>
      <c r="C13" s="57" t="n">
        <v>519.355</v>
      </c>
      <c r="D13" s="57" t="n">
        <v>514.349</v>
      </c>
      <c r="E13" s="57" t="n">
        <v>530.92434</v>
      </c>
      <c r="F13" s="57" t="n">
        <v>528.09718</v>
      </c>
      <c r="G13" s="58" t="n">
        <v>-0.532497718978198</v>
      </c>
      <c r="H13" s="59" t="n">
        <v>2.54742449089652</v>
      </c>
      <c r="I13" s="167" t="s">
        <v>340</v>
      </c>
    </row>
    <row r="14" customFormat="false" ht="17.1" hidden="false" customHeight="true" outlineLevel="0" collapsed="false">
      <c r="A14" s="65" t="s">
        <v>365</v>
      </c>
      <c r="B14" s="57" t="n">
        <v>450.2353</v>
      </c>
      <c r="C14" s="57" t="n">
        <v>472.729</v>
      </c>
      <c r="D14" s="57" t="n">
        <v>482.87</v>
      </c>
      <c r="E14" s="57" t="n">
        <v>487.8483</v>
      </c>
      <c r="F14" s="57" t="n">
        <v>495.02782</v>
      </c>
      <c r="G14" s="58" t="n">
        <v>1.4716705992416</v>
      </c>
      <c r="H14" s="59" t="n">
        <v>2.38790518128332</v>
      </c>
      <c r="I14" s="168" t="s">
        <v>366</v>
      </c>
    </row>
    <row r="15" customFormat="false" ht="17.1" hidden="false" customHeight="true" outlineLevel="0" collapsed="false">
      <c r="A15" s="66" t="s">
        <v>344</v>
      </c>
      <c r="B15" s="57" t="n">
        <v>474.009</v>
      </c>
      <c r="C15" s="57" t="n">
        <v>443.589</v>
      </c>
      <c r="D15" s="57" t="n">
        <v>454.661</v>
      </c>
      <c r="E15" s="57" t="n">
        <v>455.1457</v>
      </c>
      <c r="F15" s="57" t="n">
        <v>430.99852</v>
      </c>
      <c r="G15" s="58" t="n">
        <v>-5.30537364189093</v>
      </c>
      <c r="H15" s="59" t="n">
        <v>2.07904193956906</v>
      </c>
      <c r="I15" s="114" t="s">
        <v>345</v>
      </c>
    </row>
    <row r="16" customFormat="false" ht="17.1" hidden="false" customHeight="true" outlineLevel="0" collapsed="false">
      <c r="A16" s="83" t="s">
        <v>348</v>
      </c>
      <c r="B16" s="84" t="n">
        <v>5986.92823312</v>
      </c>
      <c r="C16" s="84" t="n">
        <v>6111.2926799</v>
      </c>
      <c r="D16" s="84" t="n">
        <v>6255.62660416001</v>
      </c>
      <c r="E16" s="84" t="n">
        <v>6333.50470500001</v>
      </c>
      <c r="F16" s="84" t="n">
        <v>6433.339025</v>
      </c>
      <c r="G16" s="63" t="n">
        <v>1.57628871612243</v>
      </c>
      <c r="H16" s="63" t="n">
        <v>31.033010610898</v>
      </c>
      <c r="I16" s="123" t="s">
        <v>349</v>
      </c>
    </row>
    <row r="17" customFormat="false" ht="17.1" hidden="false" customHeight="true" outlineLevel="0" collapsed="false">
      <c r="A17" s="65"/>
      <c r="B17" s="57"/>
      <c r="C17" s="57"/>
      <c r="D17" s="57"/>
      <c r="E17" s="57"/>
      <c r="F17" s="57"/>
      <c r="G17" s="86"/>
      <c r="H17" s="86"/>
      <c r="I17" s="87"/>
    </row>
    <row r="18" customFormat="false" ht="15.75" hidden="false" customHeight="false" outlineLevel="0" collapsed="false">
      <c r="A18" s="136" t="s">
        <v>437</v>
      </c>
      <c r="K18" s="169"/>
      <c r="L18" s="169"/>
      <c r="M18" s="94"/>
      <c r="N18" s="94"/>
      <c r="O18" s="94"/>
    </row>
    <row r="19" customFormat="false" ht="15.75" hidden="false" customHeight="false" outlineLevel="0" collapsed="false">
      <c r="A19" s="136"/>
      <c r="M19" s="94"/>
      <c r="N19" s="94"/>
      <c r="O19" s="94"/>
    </row>
    <row r="20" customFormat="false" ht="15" hidden="false" customHeight="false" outlineLevel="0" collapsed="false">
      <c r="M20" s="94"/>
      <c r="N20" s="94"/>
      <c r="O20" s="94"/>
    </row>
    <row r="21" customFormat="false" ht="15" hidden="false" customHeight="false" outlineLevel="0" collapsed="false">
      <c r="B21" s="94"/>
      <c r="C21" s="94"/>
      <c r="D21" s="94"/>
      <c r="E21" s="94"/>
      <c r="F21" s="94"/>
    </row>
    <row r="22" customFormat="false" ht="15" hidden="false" customHeight="false" outlineLevel="0" collapsed="false">
      <c r="A22" s="169"/>
      <c r="F22" s="169"/>
    </row>
    <row r="23" customFormat="false" ht="15" hidden="false" customHeight="false" outlineLevel="0" collapsed="false">
      <c r="A23" s="169"/>
      <c r="B23" s="112"/>
      <c r="C23" s="112"/>
      <c r="D23" s="112"/>
      <c r="E23" s="112"/>
      <c r="F23" s="169"/>
    </row>
    <row r="24" customFormat="false" ht="15" hidden="false" customHeight="false" outlineLevel="0" collapsed="false">
      <c r="A24" s="169"/>
      <c r="B24" s="112"/>
      <c r="C24" s="112"/>
      <c r="D24" s="112"/>
      <c r="E24" s="112"/>
      <c r="F24" s="169"/>
    </row>
    <row r="25" customFormat="false" ht="15" hidden="false" customHeight="false" outlineLevel="0" collapsed="false">
      <c r="A25" s="169"/>
      <c r="B25" s="112"/>
      <c r="C25" s="112"/>
      <c r="D25" s="112"/>
      <c r="E25" s="112"/>
      <c r="F25" s="169"/>
    </row>
    <row r="26" customFormat="false" ht="15" hidden="false" customHeight="false" outlineLevel="0" collapsed="false">
      <c r="A26" s="169"/>
      <c r="B26" s="112"/>
      <c r="C26" s="112"/>
      <c r="D26" s="112"/>
      <c r="E26" s="112"/>
      <c r="F26" s="169"/>
      <c r="K26" s="140"/>
      <c r="L26" s="140"/>
      <c r="M26" s="140"/>
      <c r="N26" s="140"/>
      <c r="O26" s="140"/>
    </row>
    <row r="27" customFormat="false" ht="15" hidden="false" customHeight="false" outlineLevel="0" collapsed="false">
      <c r="A27" s="169"/>
      <c r="B27" s="112"/>
      <c r="C27" s="112"/>
      <c r="D27" s="112"/>
      <c r="E27" s="112"/>
      <c r="F27" s="169"/>
    </row>
    <row r="28" customFormat="false" ht="15" hidden="false" customHeight="false" outlineLevel="0" collapsed="false">
      <c r="A28" s="169"/>
      <c r="B28" s="112"/>
      <c r="C28" s="112"/>
      <c r="D28" s="112"/>
      <c r="E28" s="112"/>
      <c r="F28" s="169"/>
      <c r="K28" s="170"/>
      <c r="L28" s="170"/>
      <c r="M28" s="170"/>
      <c r="N28" s="170"/>
      <c r="O28" s="170"/>
    </row>
    <row r="29" customFormat="false" ht="15" hidden="false" customHeight="false" outlineLevel="0" collapsed="false">
      <c r="A29" s="169"/>
      <c r="B29" s="112"/>
      <c r="C29" s="112"/>
      <c r="D29" s="112"/>
      <c r="E29" s="112"/>
      <c r="F29" s="169"/>
    </row>
    <row r="30" customFormat="false" ht="15" hidden="false" customHeight="false" outlineLevel="0" collapsed="false">
      <c r="A30" s="169"/>
      <c r="B30" s="112"/>
      <c r="C30" s="112"/>
      <c r="D30" s="112"/>
      <c r="E30" s="112"/>
      <c r="F30" s="169"/>
    </row>
    <row r="31" customFormat="false" ht="15" hidden="false" customHeight="false" outlineLevel="0" collapsed="false">
      <c r="A31" s="169"/>
      <c r="B31" s="112"/>
      <c r="C31" s="112"/>
      <c r="D31" s="112"/>
      <c r="E31" s="112"/>
      <c r="F31" s="169"/>
      <c r="K31" s="171"/>
      <c r="L31" s="171"/>
      <c r="M31" s="171"/>
      <c r="N31" s="171"/>
    </row>
    <row r="32" customFormat="false" ht="15" hidden="false" customHeight="false" outlineLevel="0" collapsed="false">
      <c r="B32" s="112"/>
      <c r="C32" s="112"/>
      <c r="D32" s="112"/>
      <c r="E32" s="112"/>
      <c r="F32" s="112"/>
    </row>
    <row r="33" customFormat="false" ht="15" hidden="false" customHeight="false" outlineLevel="0" collapsed="false">
      <c r="B33" s="112"/>
      <c r="C33" s="112"/>
      <c r="D33" s="112"/>
      <c r="E33" s="112"/>
      <c r="F33" s="112"/>
    </row>
    <row r="34" customFormat="false" ht="15" hidden="false" customHeight="false" outlineLevel="0" collapsed="false">
      <c r="B34" s="113"/>
      <c r="C34" s="113"/>
      <c r="D34" s="113"/>
      <c r="E34" s="113"/>
      <c r="F34" s="113"/>
    </row>
    <row r="35" customFormat="false" ht="15" hidden="false" customHeight="false" outlineLevel="0" collapsed="false">
      <c r="B35" s="172"/>
      <c r="C35" s="172"/>
      <c r="D35" s="172"/>
      <c r="E35" s="172"/>
      <c r="F35" s="17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23.41"/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45" t="s">
        <v>305</v>
      </c>
      <c r="B1" s="72"/>
      <c r="C1" s="73"/>
      <c r="D1" s="73"/>
      <c r="E1" s="72"/>
    </row>
    <row r="2" customFormat="false" ht="15.75" hidden="false" customHeight="false" outlineLevel="0" collapsed="false">
      <c r="A2" s="173" t="s">
        <v>438</v>
      </c>
      <c r="B2" s="1"/>
      <c r="C2" s="1"/>
      <c r="D2" s="1"/>
      <c r="E2" s="1"/>
    </row>
    <row r="3" customFormat="false" ht="15" hidden="false" customHeight="false" outlineLevel="0" collapsed="false">
      <c r="A3" s="1" t="s">
        <v>439</v>
      </c>
      <c r="B3" s="2"/>
      <c r="C3" s="2"/>
      <c r="D3" s="2"/>
      <c r="E3" s="2"/>
    </row>
    <row r="4" customFormat="false" ht="44.25" hidden="false" customHeight="true" outlineLevel="0" collapsed="false">
      <c r="A4" s="174"/>
      <c r="B4" s="175" t="n">
        <v>2016</v>
      </c>
      <c r="C4" s="176" t="s">
        <v>440</v>
      </c>
      <c r="D4" s="174"/>
      <c r="E4" s="1"/>
    </row>
    <row r="5" customFormat="false" ht="15" hidden="false" customHeight="true" outlineLevel="0" collapsed="false">
      <c r="A5" s="177" t="s">
        <v>342</v>
      </c>
      <c r="B5" s="178" t="n">
        <v>150337.57716</v>
      </c>
      <c r="C5" s="179" t="n">
        <v>100</v>
      </c>
      <c r="D5" s="180" t="s">
        <v>343</v>
      </c>
      <c r="E5" s="181"/>
    </row>
    <row r="6" customFormat="false" ht="15" hidden="false" customHeight="true" outlineLevel="0" collapsed="false">
      <c r="A6" s="182" t="s">
        <v>441</v>
      </c>
      <c r="B6" s="178" t="n">
        <v>25460.61883</v>
      </c>
      <c r="C6" s="183" t="n">
        <v>16.9356320029709</v>
      </c>
      <c r="D6" s="184" t="s">
        <v>442</v>
      </c>
      <c r="E6" s="181"/>
    </row>
    <row r="7" customFormat="false" ht="15" hidden="false" customHeight="true" outlineLevel="0" collapsed="false">
      <c r="A7" s="185" t="s">
        <v>443</v>
      </c>
      <c r="B7" s="186" t="n">
        <v>8022.39835999996</v>
      </c>
      <c r="C7" s="187" t="n">
        <v>5.33625625179655</v>
      </c>
      <c r="D7" s="188" t="s">
        <v>443</v>
      </c>
      <c r="E7" s="181"/>
    </row>
    <row r="8" customFormat="false" ht="15" hidden="false" customHeight="true" outlineLevel="0" collapsed="false">
      <c r="A8" s="185" t="s">
        <v>444</v>
      </c>
      <c r="B8" s="186" t="n">
        <v>258.9879</v>
      </c>
      <c r="C8" s="187" t="n">
        <v>0.172270901854675</v>
      </c>
      <c r="D8" s="188" t="s">
        <v>444</v>
      </c>
      <c r="E8" s="181"/>
    </row>
    <row r="9" customFormat="false" ht="15" hidden="false" customHeight="true" outlineLevel="0" collapsed="false">
      <c r="A9" s="185" t="s">
        <v>445</v>
      </c>
      <c r="B9" s="186" t="n">
        <v>2315.08404</v>
      </c>
      <c r="C9" s="187" t="n">
        <v>1.53992373944947</v>
      </c>
      <c r="D9" s="188" t="s">
        <v>445</v>
      </c>
      <c r="E9" s="181"/>
    </row>
    <row r="10" customFormat="false" ht="15" hidden="false" customHeight="true" outlineLevel="0" collapsed="false">
      <c r="A10" s="185" t="s">
        <v>446</v>
      </c>
      <c r="B10" s="186" t="n">
        <v>256.6012</v>
      </c>
      <c r="C10" s="187" t="n">
        <v>0.17068334134912</v>
      </c>
      <c r="D10" s="188" t="s">
        <v>446</v>
      </c>
      <c r="E10" s="181"/>
    </row>
    <row r="11" customFormat="false" ht="15" hidden="false" customHeight="true" outlineLevel="0" collapsed="false">
      <c r="A11" s="185" t="s">
        <v>447</v>
      </c>
      <c r="B11" s="186" t="n">
        <v>11268.58633</v>
      </c>
      <c r="C11" s="187" t="n">
        <v>7.49552210623108</v>
      </c>
      <c r="D11" s="188" t="s">
        <v>447</v>
      </c>
      <c r="E11" s="181"/>
    </row>
    <row r="12" customFormat="false" ht="15" hidden="false" customHeight="true" outlineLevel="0" collapsed="false">
      <c r="A12" s="185" t="s">
        <v>448</v>
      </c>
      <c r="B12" s="186" t="n">
        <v>883.297</v>
      </c>
      <c r="C12" s="187" t="n">
        <v>0.587542394048251</v>
      </c>
      <c r="D12" s="188" t="s">
        <v>448</v>
      </c>
      <c r="E12" s="181"/>
    </row>
    <row r="13" customFormat="false" ht="15" hidden="false" customHeight="true" outlineLevel="0" collapsed="false">
      <c r="A13" s="189" t="s">
        <v>449</v>
      </c>
      <c r="B13" s="190" t="n">
        <v>2455.664</v>
      </c>
      <c r="C13" s="191" t="n">
        <v>1.63343326824172</v>
      </c>
      <c r="D13" s="192" t="s">
        <v>449</v>
      </c>
      <c r="E13" s="181"/>
    </row>
    <row r="14" customFormat="false" ht="15" hidden="false" customHeight="true" outlineLevel="0" collapsed="false">
      <c r="A14" s="193" t="s">
        <v>450</v>
      </c>
      <c r="B14" s="178" t="n">
        <v>29802.95435</v>
      </c>
      <c r="C14" s="183" t="n">
        <v>19.8240219863871</v>
      </c>
      <c r="D14" s="184" t="s">
        <v>451</v>
      </c>
      <c r="E14" s="181"/>
    </row>
    <row r="15" customFormat="false" ht="15" hidden="false" customHeight="true" outlineLevel="0" collapsed="false">
      <c r="A15" s="194" t="s">
        <v>452</v>
      </c>
      <c r="B15" s="186" t="n">
        <v>3155.09063</v>
      </c>
      <c r="C15" s="187" t="n">
        <v>2.09867066478139</v>
      </c>
      <c r="D15" s="195" t="s">
        <v>452</v>
      </c>
      <c r="E15" s="181"/>
    </row>
    <row r="16" customFormat="false" ht="15" hidden="false" customHeight="true" outlineLevel="0" collapsed="false">
      <c r="A16" s="185" t="s">
        <v>453</v>
      </c>
      <c r="B16" s="186" t="n">
        <v>1066.6648</v>
      </c>
      <c r="C16" s="187" t="n">
        <v>0.709513097224375</v>
      </c>
      <c r="D16" s="188" t="s">
        <v>453</v>
      </c>
      <c r="E16" s="181"/>
    </row>
    <row r="17" customFormat="false" ht="15" hidden="false" customHeight="true" outlineLevel="0" collapsed="false">
      <c r="A17" s="185" t="s">
        <v>454</v>
      </c>
      <c r="B17" s="186" t="n">
        <v>3485.273</v>
      </c>
      <c r="C17" s="187" t="n">
        <v>2.31829797036753</v>
      </c>
      <c r="D17" s="188" t="s">
        <v>454</v>
      </c>
      <c r="E17" s="181"/>
    </row>
    <row r="18" customFormat="false" ht="15" hidden="false" customHeight="true" outlineLevel="0" collapsed="false">
      <c r="A18" s="185" t="s">
        <v>455</v>
      </c>
      <c r="B18" s="186" t="n">
        <v>3801.55604</v>
      </c>
      <c r="C18" s="187" t="n">
        <v>2.52867986288891</v>
      </c>
      <c r="D18" s="188" t="s">
        <v>455</v>
      </c>
      <c r="E18" s="181"/>
    </row>
    <row r="19" customFormat="false" ht="15" hidden="false" customHeight="true" outlineLevel="0" collapsed="false">
      <c r="A19" s="185" t="s">
        <v>456</v>
      </c>
      <c r="B19" s="186" t="n">
        <v>653.47</v>
      </c>
      <c r="C19" s="187" t="n">
        <v>0.43466843908528</v>
      </c>
      <c r="D19" s="188" t="s">
        <v>456</v>
      </c>
      <c r="E19" s="181"/>
    </row>
    <row r="20" customFormat="false" ht="15" hidden="false" customHeight="true" outlineLevel="0" collapsed="false">
      <c r="A20" s="185" t="s">
        <v>457</v>
      </c>
      <c r="B20" s="186" t="n">
        <v>3363.8749</v>
      </c>
      <c r="C20" s="187" t="n">
        <v>2.2375476334968</v>
      </c>
      <c r="D20" s="188" t="s">
        <v>457</v>
      </c>
      <c r="E20" s="181"/>
    </row>
    <row r="21" customFormat="false" ht="15" hidden="false" customHeight="true" outlineLevel="0" collapsed="false">
      <c r="A21" s="185" t="s">
        <v>458</v>
      </c>
      <c r="B21" s="186" t="n">
        <v>4041.731</v>
      </c>
      <c r="C21" s="187" t="n">
        <v>2.6884369672251</v>
      </c>
      <c r="D21" s="188" t="s">
        <v>458</v>
      </c>
      <c r="E21" s="181"/>
    </row>
    <row r="22" customFormat="false" ht="15" hidden="false" customHeight="true" outlineLevel="0" collapsed="false">
      <c r="A22" s="185" t="s">
        <v>459</v>
      </c>
      <c r="B22" s="186" t="n">
        <v>1706.2794</v>
      </c>
      <c r="C22" s="187" t="n">
        <v>1.13496534414949</v>
      </c>
      <c r="D22" s="188" t="s">
        <v>459</v>
      </c>
      <c r="E22" s="181"/>
    </row>
    <row r="23" customFormat="false" ht="15" hidden="false" customHeight="true" outlineLevel="0" collapsed="false">
      <c r="A23" s="189" t="s">
        <v>460</v>
      </c>
      <c r="B23" s="190" t="n">
        <v>8529.01458</v>
      </c>
      <c r="C23" s="191" t="n">
        <v>5.67324200716819</v>
      </c>
      <c r="D23" s="192" t="s">
        <v>460</v>
      </c>
      <c r="E23" s="181"/>
    </row>
    <row r="24" customFormat="false" ht="15" hidden="false" customHeight="true" outlineLevel="0" collapsed="false">
      <c r="A24" s="193" t="s">
        <v>461</v>
      </c>
      <c r="B24" s="178" t="n">
        <v>44811.64708</v>
      </c>
      <c r="C24" s="183" t="n">
        <v>29.8073495173521</v>
      </c>
      <c r="D24" s="184" t="s">
        <v>462</v>
      </c>
      <c r="E24" s="181"/>
    </row>
    <row r="25" customFormat="false" ht="15" hidden="false" customHeight="true" outlineLevel="0" collapsed="false">
      <c r="A25" s="194" t="s">
        <v>463</v>
      </c>
      <c r="B25" s="186" t="n">
        <v>19531.11406</v>
      </c>
      <c r="C25" s="187" t="n">
        <v>12.9915051372776</v>
      </c>
      <c r="D25" s="195" t="s">
        <v>463</v>
      </c>
      <c r="E25" s="181"/>
    </row>
    <row r="26" customFormat="false" ht="15" hidden="false" customHeight="true" outlineLevel="0" collapsed="false">
      <c r="A26" s="194" t="s">
        <v>464</v>
      </c>
      <c r="B26" s="186" t="n">
        <v>14809.76805</v>
      </c>
      <c r="C26" s="187" t="n">
        <v>9.85100886269997</v>
      </c>
      <c r="D26" s="195" t="s">
        <v>464</v>
      </c>
      <c r="E26" s="181"/>
    </row>
    <row r="27" customFormat="false" ht="15" hidden="false" customHeight="true" outlineLevel="0" collapsed="false">
      <c r="A27" s="194" t="s">
        <v>465</v>
      </c>
      <c r="B27" s="186" t="n">
        <v>1555.2525</v>
      </c>
      <c r="C27" s="187" t="n">
        <v>1.03450682748784</v>
      </c>
      <c r="D27" s="195" t="s">
        <v>466</v>
      </c>
      <c r="E27" s="181"/>
    </row>
    <row r="28" customFormat="false" ht="15" hidden="false" customHeight="true" outlineLevel="0" collapsed="false">
      <c r="A28" s="194" t="s">
        <v>467</v>
      </c>
      <c r="B28" s="186" t="n">
        <v>8915.51247000003</v>
      </c>
      <c r="C28" s="187" t="n">
        <v>5.9303286898867</v>
      </c>
      <c r="D28" s="195" t="s">
        <v>467</v>
      </c>
      <c r="E28" s="181"/>
    </row>
    <row r="29" customFormat="false" ht="15" hidden="false" customHeight="true" outlineLevel="0" collapsed="false">
      <c r="A29" s="193" t="s">
        <v>468</v>
      </c>
      <c r="B29" s="178" t="n">
        <v>31685.33108</v>
      </c>
      <c r="C29" s="183" t="n">
        <v>21.076121937417</v>
      </c>
      <c r="D29" s="184" t="s">
        <v>469</v>
      </c>
      <c r="E29" s="181"/>
    </row>
    <row r="30" customFormat="false" ht="15" hidden="false" customHeight="true" outlineLevel="0" collapsed="false">
      <c r="A30" s="194" t="s">
        <v>470</v>
      </c>
      <c r="B30" s="186" t="n">
        <v>17758.20797</v>
      </c>
      <c r="C30" s="187" t="n">
        <v>11.8122217382155</v>
      </c>
      <c r="D30" s="195" t="s">
        <v>470</v>
      </c>
      <c r="E30" s="181"/>
    </row>
    <row r="31" customFormat="false" ht="15" hidden="false" customHeight="true" outlineLevel="0" collapsed="false">
      <c r="A31" s="194" t="s">
        <v>471</v>
      </c>
      <c r="B31" s="186" t="n">
        <v>5474.02668</v>
      </c>
      <c r="C31" s="187" t="n">
        <v>3.64115664453881</v>
      </c>
      <c r="D31" s="195" t="s">
        <v>471</v>
      </c>
      <c r="E31" s="181"/>
    </row>
    <row r="32" customFormat="false" ht="15" hidden="false" customHeight="true" outlineLevel="0" collapsed="false">
      <c r="A32" s="189" t="s">
        <v>472</v>
      </c>
      <c r="B32" s="190" t="n">
        <v>8453.09643</v>
      </c>
      <c r="C32" s="191" t="n">
        <v>5.62274355466273</v>
      </c>
      <c r="D32" s="192" t="s">
        <v>472</v>
      </c>
      <c r="E32" s="181"/>
    </row>
    <row r="33" customFormat="false" ht="15" hidden="false" customHeight="true" outlineLevel="0" collapsed="false">
      <c r="A33" s="196" t="s">
        <v>473</v>
      </c>
      <c r="B33" s="197" t="n">
        <v>18577.02582</v>
      </c>
      <c r="C33" s="198" t="n">
        <v>12.356874555873</v>
      </c>
      <c r="D33" s="199" t="s">
        <v>474</v>
      </c>
      <c r="E33" s="181"/>
    </row>
    <row r="34" customFormat="false" ht="15" hidden="false" customHeight="true" outlineLevel="0" collapsed="false">
      <c r="A34" s="194" t="s">
        <v>475</v>
      </c>
      <c r="B34" s="186" t="n">
        <v>5644.52938</v>
      </c>
      <c r="C34" s="187" t="n">
        <v>3.75456987310145</v>
      </c>
      <c r="D34" s="195" t="s">
        <v>475</v>
      </c>
      <c r="E34" s="181"/>
    </row>
    <row r="35" customFormat="false" ht="15" hidden="false" customHeight="true" outlineLevel="0" collapsed="false">
      <c r="A35" s="185" t="s">
        <v>476</v>
      </c>
      <c r="B35" s="186" t="n">
        <v>4807.6081</v>
      </c>
      <c r="C35" s="187" t="n">
        <v>3.1978752024741</v>
      </c>
      <c r="D35" s="188" t="s">
        <v>476</v>
      </c>
      <c r="E35" s="181"/>
    </row>
    <row r="36" customFormat="false" ht="15" hidden="false" customHeight="true" outlineLevel="0" collapsed="false">
      <c r="A36" s="185" t="s">
        <v>477</v>
      </c>
      <c r="B36" s="186" t="n">
        <v>8077.56434</v>
      </c>
      <c r="C36" s="187" t="n">
        <v>5.37295098976038</v>
      </c>
      <c r="D36" s="188" t="s">
        <v>477</v>
      </c>
      <c r="E36" s="181"/>
    </row>
    <row r="37" s="102" customFormat="true" ht="15" hidden="false" customHeight="true" outlineLevel="0" collapsed="false">
      <c r="A37" s="200" t="s">
        <v>478</v>
      </c>
      <c r="B37" s="201" t="n">
        <v>47.324</v>
      </c>
      <c r="C37" s="202" t="n">
        <v>0.0314784905370894</v>
      </c>
      <c r="D37" s="203" t="s">
        <v>478</v>
      </c>
      <c r="E37" s="181"/>
    </row>
    <row r="38" s="102" customFormat="true" ht="15" hidden="false" customHeight="true" outlineLevel="0" collapsed="false">
      <c r="A38" s="65"/>
      <c r="B38" s="57"/>
      <c r="C38" s="57"/>
      <c r="D38" s="57"/>
      <c r="E38" s="57"/>
    </row>
    <row r="39" s="102" customFormat="true" ht="15" hidden="false" customHeight="true" outlineLevel="0" collapsed="false">
      <c r="A39" s="136" t="s">
        <v>479</v>
      </c>
      <c r="B39" s="1"/>
      <c r="C39" s="1"/>
      <c r="D39" s="1"/>
      <c r="E39" s="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6" min="2" style="0" width="11.28"/>
    <col collapsed="false" customWidth="true" hidden="false" outlineLevel="0" max="8" min="7" style="0" width="10.99"/>
    <col collapsed="false" customWidth="true" hidden="false" outlineLevel="0" max="9" min="9" style="0" width="22.7"/>
    <col collapsed="false" customWidth="true" hidden="false" outlineLevel="0" max="11" min="11" style="0" width="10.56"/>
    <col collapsed="false" customWidth="true" hidden="false" outlineLevel="0" max="13" min="12" style="0" width="9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21" min="21" style="0" width="9.41"/>
    <col collapsed="false" customWidth="true" hidden="false" outlineLevel="0" max="23" min="23" style="0" width="9.56"/>
    <col collapsed="false" customWidth="true" hidden="false" outlineLevel="0" max="24" min="24" style="0" width="9.41"/>
  </cols>
  <sheetData>
    <row r="1" customFormat="false" ht="15" hidden="false" customHeight="false" outlineLevel="0" collapsed="false">
      <c r="A1" s="45" t="s">
        <v>305</v>
      </c>
      <c r="B1" s="73"/>
      <c r="C1" s="72"/>
      <c r="D1" s="72"/>
      <c r="E1" s="72"/>
      <c r="F1" s="73"/>
      <c r="G1" s="1"/>
      <c r="H1" s="1"/>
      <c r="I1" s="1"/>
      <c r="J1" s="1"/>
    </row>
    <row r="2" customFormat="false" ht="18.75" hidden="false" customHeight="false" outlineLevel="0" collapsed="false">
      <c r="A2" s="93" t="s">
        <v>480</v>
      </c>
      <c r="B2" s="1"/>
      <c r="C2" s="1"/>
      <c r="D2" s="1"/>
      <c r="E2" s="1"/>
      <c r="F2" s="1"/>
      <c r="G2" s="1"/>
      <c r="H2" s="1"/>
      <c r="I2" s="76"/>
      <c r="J2" s="1"/>
    </row>
    <row r="3" customFormat="false" ht="15" hidden="false" customHeight="false" outlineLevel="0" collapsed="false">
      <c r="A3" s="1" t="s">
        <v>481</v>
      </c>
      <c r="B3" s="2"/>
      <c r="C3" s="2"/>
      <c r="D3" s="2"/>
      <c r="E3" s="2"/>
      <c r="F3" s="2"/>
      <c r="G3" s="2"/>
      <c r="H3" s="2"/>
      <c r="I3" s="2"/>
      <c r="J3" s="1"/>
    </row>
    <row r="4" customFormat="false" ht="30" hidden="false" customHeight="false" outlineLevel="0" collapsed="false">
      <c r="A4" s="174"/>
      <c r="B4" s="204" t="n">
        <v>2012</v>
      </c>
      <c r="C4" s="204" t="n">
        <v>2013</v>
      </c>
      <c r="D4" s="204" t="n">
        <v>2014</v>
      </c>
      <c r="E4" s="204" t="n">
        <v>2015</v>
      </c>
      <c r="F4" s="204" t="n">
        <v>2016</v>
      </c>
      <c r="G4" s="205" t="s">
        <v>482</v>
      </c>
      <c r="H4" s="206" t="s">
        <v>440</v>
      </c>
      <c r="I4" s="207"/>
      <c r="J4" s="1"/>
    </row>
    <row r="5" customFormat="false" ht="16.5" hidden="false" customHeight="false" outlineLevel="0" collapsed="false">
      <c r="A5" s="177" t="s">
        <v>483</v>
      </c>
      <c r="B5" s="208" t="n">
        <v>120975</v>
      </c>
      <c r="C5" s="208" t="n">
        <v>126743</v>
      </c>
      <c r="D5" s="208" t="n">
        <v>133913</v>
      </c>
      <c r="E5" s="208" t="n">
        <v>140858.092567971</v>
      </c>
      <c r="F5" s="208" t="n">
        <v>150337.57716</v>
      </c>
      <c r="G5" s="209" t="n">
        <v>6.7298118405616</v>
      </c>
      <c r="H5" s="210" t="n">
        <v>100</v>
      </c>
      <c r="I5" s="211" t="s">
        <v>483</v>
      </c>
      <c r="J5" s="1"/>
    </row>
    <row r="6" customFormat="false" ht="16.5" hidden="false" customHeight="false" outlineLevel="0" collapsed="false">
      <c r="A6" s="56" t="s">
        <v>484</v>
      </c>
      <c r="B6" s="212" t="n">
        <v>79956</v>
      </c>
      <c r="C6" s="212" t="n">
        <v>81132</v>
      </c>
      <c r="D6" s="212" t="n">
        <v>84095</v>
      </c>
      <c r="E6" s="212" t="n">
        <v>86366.478</v>
      </c>
      <c r="F6" s="212" t="n">
        <v>91499.17833</v>
      </c>
      <c r="G6" s="59" t="n">
        <v>5.94293115669251</v>
      </c>
      <c r="H6" s="59" t="n">
        <v>60.862480331594</v>
      </c>
      <c r="I6" s="60" t="s">
        <v>485</v>
      </c>
      <c r="J6" s="1"/>
    </row>
    <row r="7" customFormat="false" ht="16.5" hidden="false" customHeight="false" outlineLevel="0" collapsed="false">
      <c r="A7" s="56" t="s">
        <v>486</v>
      </c>
      <c r="B7" s="212" t="n">
        <v>32778</v>
      </c>
      <c r="C7" s="212" t="n">
        <v>36528</v>
      </c>
      <c r="D7" s="212" t="n">
        <v>37827</v>
      </c>
      <c r="E7" s="212" t="n">
        <v>39563.8159095714</v>
      </c>
      <c r="F7" s="212" t="n">
        <v>41274.87521</v>
      </c>
      <c r="G7" s="59" t="n">
        <v>4.3248085683632</v>
      </c>
      <c r="H7" s="59" t="n">
        <v>27.4547960594525</v>
      </c>
      <c r="I7" s="60" t="s">
        <v>487</v>
      </c>
      <c r="J7" s="1"/>
    </row>
    <row r="8" customFormat="false" ht="16.5" hidden="false" customHeight="false" outlineLevel="0" collapsed="false">
      <c r="A8" s="56" t="s">
        <v>488</v>
      </c>
      <c r="B8" s="212" t="n">
        <v>4101</v>
      </c>
      <c r="C8" s="212" t="n">
        <v>4620</v>
      </c>
      <c r="D8" s="212" t="n">
        <v>4790</v>
      </c>
      <c r="E8" s="212" t="n">
        <v>4886.1683</v>
      </c>
      <c r="F8" s="212" t="n">
        <v>4941.36157</v>
      </c>
      <c r="G8" s="59" t="n">
        <v>1.12958184432576</v>
      </c>
      <c r="H8" s="59" t="n">
        <v>3.28684395701086</v>
      </c>
      <c r="I8" s="60" t="s">
        <v>489</v>
      </c>
      <c r="J8" s="1"/>
    </row>
    <row r="9" customFormat="false" ht="16.5" hidden="false" customHeight="false" outlineLevel="0" collapsed="false">
      <c r="A9" s="56" t="s">
        <v>490</v>
      </c>
      <c r="B9" s="212" t="n">
        <v>236</v>
      </c>
      <c r="C9" s="212" t="n">
        <v>266</v>
      </c>
      <c r="D9" s="212" t="n">
        <v>308</v>
      </c>
      <c r="E9" s="212" t="n">
        <v>397.55144</v>
      </c>
      <c r="F9" s="212" t="n">
        <v>484.45841</v>
      </c>
      <c r="G9" s="59" t="n">
        <v>21.8605597303333</v>
      </c>
      <c r="H9" s="59" t="n">
        <v>0.322247051703118</v>
      </c>
      <c r="I9" s="60" t="s">
        <v>491</v>
      </c>
      <c r="J9" s="1"/>
    </row>
    <row r="10" customFormat="false" ht="16.5" hidden="false" customHeight="false" outlineLevel="0" collapsed="false">
      <c r="A10" s="56" t="s">
        <v>492</v>
      </c>
      <c r="B10" s="212" t="n">
        <v>2007</v>
      </c>
      <c r="C10" s="212" t="n">
        <v>1990</v>
      </c>
      <c r="D10" s="212" t="n">
        <v>1990</v>
      </c>
      <c r="E10" s="212" t="n">
        <v>1990</v>
      </c>
      <c r="F10" s="212" t="n">
        <v>1990</v>
      </c>
      <c r="G10" s="59" t="n">
        <v>0</v>
      </c>
      <c r="H10" s="59" t="n">
        <v>1.32368768846268</v>
      </c>
      <c r="I10" s="60" t="s">
        <v>493</v>
      </c>
      <c r="J10" s="1"/>
    </row>
    <row r="11" customFormat="false" ht="16.5" hidden="false" customHeight="false" outlineLevel="0" collapsed="false">
      <c r="A11" s="56" t="s">
        <v>494</v>
      </c>
      <c r="B11" s="212" t="n">
        <v>1894</v>
      </c>
      <c r="C11" s="212" t="n">
        <v>2202</v>
      </c>
      <c r="D11" s="212" t="n">
        <v>4888</v>
      </c>
      <c r="E11" s="212" t="n">
        <v>7632.732</v>
      </c>
      <c r="F11" s="212" t="n">
        <v>10123.94222</v>
      </c>
      <c r="G11" s="59" t="n">
        <v>32.6385129204065</v>
      </c>
      <c r="H11" s="59" t="n">
        <v>6.73413953533745</v>
      </c>
      <c r="I11" s="60" t="s">
        <v>495</v>
      </c>
      <c r="J11" s="1"/>
    </row>
    <row r="12" customFormat="false" ht="17.25" hidden="false" customHeight="false" outlineLevel="0" collapsed="false">
      <c r="A12" s="213" t="s">
        <v>496</v>
      </c>
      <c r="B12" s="214" t="n">
        <v>2</v>
      </c>
      <c r="C12" s="214" t="n">
        <v>5</v>
      </c>
      <c r="D12" s="214" t="n">
        <v>15</v>
      </c>
      <c r="E12" s="214" t="n">
        <v>21.3469184</v>
      </c>
      <c r="F12" s="214" t="n">
        <v>23.76142</v>
      </c>
      <c r="G12" s="202" t="n">
        <v>11.3107735494037</v>
      </c>
      <c r="H12" s="202" t="n">
        <v>0.0158053764393924</v>
      </c>
      <c r="I12" s="215" t="s">
        <v>497</v>
      </c>
      <c r="J12" s="1"/>
    </row>
    <row r="13" customFormat="false" ht="17.25" hidden="false" customHeight="false" outlineLevel="0" collapsed="false">
      <c r="A13" s="65"/>
      <c r="B13" s="57"/>
      <c r="C13" s="57"/>
      <c r="D13" s="57"/>
      <c r="E13" s="57"/>
      <c r="F13" s="57"/>
      <c r="G13" s="86"/>
      <c r="H13" s="86"/>
      <c r="I13" s="87"/>
      <c r="J13" s="1"/>
    </row>
    <row r="14" customFormat="false" ht="15.75" hidden="false" customHeight="false" outlineLevel="0" collapsed="false">
      <c r="A14" s="216" t="s">
        <v>498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36" t="s">
        <v>499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36" t="s">
        <v>50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36" t="s">
        <v>501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.75" hidden="false" customHeight="false" outlineLevel="0" collapsed="false">
      <c r="A18" s="136" t="s">
        <v>502</v>
      </c>
    </row>
    <row r="19" customFormat="false" ht="15.75" hidden="false" customHeight="false" outlineLevel="0" collapsed="false">
      <c r="A19" s="136" t="s">
        <v>503</v>
      </c>
    </row>
    <row r="21" customFormat="false" ht="15" hidden="false" customHeight="false" outlineLevel="0" collapsed="false">
      <c r="J21" s="127"/>
      <c r="K21" s="127"/>
      <c r="L21" s="127"/>
      <c r="M21" s="127"/>
      <c r="N21" s="127"/>
    </row>
    <row r="22" customFormat="false" ht="15" hidden="false" customHeight="false" outlineLevel="0" collapsed="false">
      <c r="J22" s="127"/>
      <c r="K22" s="127"/>
      <c r="L22" s="127"/>
      <c r="M22" s="127"/>
      <c r="N22" s="127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0.13"/>
    <col collapsed="false" customWidth="true" hidden="false" outlineLevel="0" max="7" min="7" style="0" width="10.99"/>
    <col collapsed="false" customWidth="true" hidden="false" outlineLevel="0" max="8" min="8" style="0" width="12.42"/>
    <col collapsed="false" customWidth="true" hidden="false" outlineLevel="0" max="9" min="9" style="0" width="25.7"/>
  </cols>
  <sheetData>
    <row r="1" customFormat="false" ht="15" hidden="false" customHeight="false" outlineLevel="0" collapsed="false">
      <c r="A1" s="45" t="s">
        <v>305</v>
      </c>
      <c r="B1" s="73"/>
      <c r="C1" s="72"/>
      <c r="D1" s="72"/>
      <c r="E1" s="72"/>
      <c r="F1" s="73"/>
      <c r="G1" s="1"/>
      <c r="H1" s="1"/>
      <c r="I1" s="1"/>
      <c r="J1" s="1"/>
    </row>
    <row r="2" customFormat="false" ht="18.75" hidden="false" customHeight="false" outlineLevel="0" collapsed="false">
      <c r="A2" s="93" t="s">
        <v>504</v>
      </c>
      <c r="B2" s="1"/>
      <c r="C2" s="1"/>
      <c r="D2" s="1"/>
      <c r="E2" s="1"/>
      <c r="F2" s="1"/>
      <c r="G2" s="1"/>
      <c r="H2" s="1"/>
      <c r="I2" s="76"/>
      <c r="J2" s="1"/>
    </row>
    <row r="3" customFormat="false" ht="15" hidden="false" customHeight="false" outlineLevel="0" collapsed="false">
      <c r="A3" s="1" t="s">
        <v>505</v>
      </c>
      <c r="B3" s="2"/>
      <c r="C3" s="2"/>
      <c r="D3" s="2"/>
      <c r="E3" s="2"/>
      <c r="F3" s="2"/>
      <c r="G3" s="2"/>
      <c r="H3" s="2"/>
      <c r="I3" s="2"/>
      <c r="J3" s="1"/>
    </row>
    <row r="4" customFormat="false" ht="30" hidden="false" customHeight="false" outlineLevel="0" collapsed="false">
      <c r="A4" s="174"/>
      <c r="B4" s="204" t="n">
        <v>2012</v>
      </c>
      <c r="C4" s="204" t="n">
        <v>2013</v>
      </c>
      <c r="D4" s="204" t="n">
        <v>2014</v>
      </c>
      <c r="E4" s="204" t="n">
        <v>2015</v>
      </c>
      <c r="F4" s="204" t="n">
        <v>2016</v>
      </c>
      <c r="G4" s="205" t="s">
        <v>482</v>
      </c>
      <c r="H4" s="206" t="s">
        <v>440</v>
      </c>
      <c r="I4" s="207"/>
      <c r="J4" s="1"/>
    </row>
    <row r="5" customFormat="false" ht="16.5" hidden="false" customHeight="true" outlineLevel="0" collapsed="false">
      <c r="A5" s="177" t="s">
        <v>483</v>
      </c>
      <c r="B5" s="208" t="n">
        <v>552498.346209194</v>
      </c>
      <c r="C5" s="208" t="n">
        <v>570834.653499089</v>
      </c>
      <c r="D5" s="208" t="n">
        <v>590542.117779729</v>
      </c>
      <c r="E5" s="208" t="n">
        <v>581227.955168453</v>
      </c>
      <c r="F5" s="208" t="n">
        <v>578898.308866703</v>
      </c>
      <c r="G5" s="209" t="n">
        <v>-0.400814565272378</v>
      </c>
      <c r="H5" s="210" t="n">
        <v>100</v>
      </c>
      <c r="I5" s="217" t="s">
        <v>483</v>
      </c>
      <c r="J5" s="1"/>
      <c r="K5" s="170"/>
    </row>
    <row r="6" customFormat="false" ht="16.5" hidden="false" customHeight="true" outlineLevel="0" collapsed="false">
      <c r="A6" s="65" t="s">
        <v>506</v>
      </c>
      <c r="B6" s="212" t="n">
        <v>415342.175456575</v>
      </c>
      <c r="C6" s="212" t="n">
        <v>390992.013973978</v>
      </c>
      <c r="D6" s="212" t="n">
        <v>373439.060474269</v>
      </c>
      <c r="E6" s="212" t="n">
        <v>359742.808194341</v>
      </c>
      <c r="F6" s="212" t="n">
        <v>380910.942380121</v>
      </c>
      <c r="G6" s="59" t="n">
        <v>5.88424110325634</v>
      </c>
      <c r="H6" s="59" t="n">
        <v>65.799284009971</v>
      </c>
      <c r="I6" s="60" t="s">
        <v>507</v>
      </c>
      <c r="J6" s="1"/>
      <c r="K6" s="170"/>
    </row>
    <row r="7" customFormat="false" ht="16.5" hidden="false" customHeight="true" outlineLevel="0" collapsed="false">
      <c r="A7" s="65" t="s">
        <v>508</v>
      </c>
      <c r="B7" s="212" t="n">
        <v>46760.1646229511</v>
      </c>
      <c r="C7" s="212" t="n">
        <v>69002.7340528047</v>
      </c>
      <c r="D7" s="212" t="n">
        <v>81073.1139907327</v>
      </c>
      <c r="E7" s="212" t="n">
        <v>79489.563192931</v>
      </c>
      <c r="F7" s="212" t="n">
        <v>56484.8888372898</v>
      </c>
      <c r="G7" s="59" t="n">
        <v>-28.9404966282253</v>
      </c>
      <c r="H7" s="59" t="n">
        <v>9.75730762590567</v>
      </c>
      <c r="I7" s="60" t="s">
        <v>509</v>
      </c>
      <c r="J7" s="1"/>
      <c r="K7" s="170"/>
    </row>
    <row r="8" customFormat="false" ht="16.5" hidden="false" customHeight="false" outlineLevel="0" collapsed="false">
      <c r="A8" s="65" t="s">
        <v>510</v>
      </c>
      <c r="B8" s="212" t="n">
        <v>16213.6154354365</v>
      </c>
      <c r="C8" s="212" t="n">
        <v>22090.0471472058</v>
      </c>
      <c r="D8" s="212" t="n">
        <v>31528.9216255023</v>
      </c>
      <c r="E8" s="212" t="n">
        <v>25657.0027282221</v>
      </c>
      <c r="F8" s="212" t="n">
        <v>12102.7523740113</v>
      </c>
      <c r="G8" s="59" t="n">
        <v>-52.8286585061686</v>
      </c>
      <c r="H8" s="59" t="n">
        <v>2.09065257034601</v>
      </c>
      <c r="I8" s="60" t="s">
        <v>511</v>
      </c>
      <c r="J8" s="1"/>
      <c r="K8" s="170"/>
    </row>
    <row r="9" customFormat="false" ht="16.5" hidden="false" customHeight="false" outlineLevel="0" collapsed="false">
      <c r="A9" s="65" t="s">
        <v>512</v>
      </c>
      <c r="B9" s="212" t="n">
        <v>8422.0689769399</v>
      </c>
      <c r="C9" s="212" t="n">
        <v>14801.4851046409</v>
      </c>
      <c r="D9" s="212" t="n">
        <v>18385.4297618667</v>
      </c>
      <c r="E9" s="212" t="n">
        <v>18856.4945226297</v>
      </c>
      <c r="F9" s="212" t="n">
        <v>17001.3953804013</v>
      </c>
      <c r="G9" s="59" t="n">
        <v>-9.83798520982834</v>
      </c>
      <c r="H9" s="59" t="n">
        <v>2.93685352332166</v>
      </c>
      <c r="I9" s="60" t="s">
        <v>513</v>
      </c>
      <c r="J9" s="1"/>
      <c r="K9" s="170"/>
    </row>
    <row r="10" customFormat="false" ht="16.5" hidden="false" customHeight="false" outlineLevel="0" collapsed="false">
      <c r="A10" s="65" t="s">
        <v>514</v>
      </c>
      <c r="B10" s="212" t="n">
        <v>16038.4</v>
      </c>
      <c r="C10" s="212" t="n">
        <v>15449.69</v>
      </c>
      <c r="D10" s="212" t="n">
        <v>15378.46248</v>
      </c>
      <c r="E10" s="212" t="n">
        <v>14734.15264</v>
      </c>
      <c r="F10" s="212" t="n">
        <v>15864.3436670773</v>
      </c>
      <c r="G10" s="59" t="n">
        <v>7.67055326961319</v>
      </c>
      <c r="H10" s="59" t="n">
        <v>2.74043703774755</v>
      </c>
      <c r="I10" s="60" t="s">
        <v>514</v>
      </c>
      <c r="J10" s="1"/>
      <c r="K10" s="170"/>
    </row>
    <row r="11" customFormat="false" ht="16.5" hidden="false" customHeight="false" outlineLevel="0" collapsed="false">
      <c r="A11" s="65" t="s">
        <v>515</v>
      </c>
      <c r="B11" s="212" t="n">
        <v>34662.044033689</v>
      </c>
      <c r="C11" s="212" t="n">
        <v>39679.0198115154</v>
      </c>
      <c r="D11" s="212" t="n">
        <v>44987.0618428966</v>
      </c>
      <c r="E11" s="212" t="n">
        <v>47394.2670183724</v>
      </c>
      <c r="F11" s="212" t="n">
        <v>49236.4087926129</v>
      </c>
      <c r="G11" s="59" t="n">
        <v>3.88684516109601</v>
      </c>
      <c r="H11" s="59" t="n">
        <v>8.50519133299975</v>
      </c>
      <c r="I11" s="60" t="s">
        <v>516</v>
      </c>
      <c r="J11" s="1"/>
      <c r="K11" s="170"/>
    </row>
    <row r="12" customFormat="false" ht="16.5" hidden="false" customHeight="false" outlineLevel="0" collapsed="false">
      <c r="A12" s="65" t="s">
        <v>517</v>
      </c>
      <c r="B12" s="212" t="n">
        <v>5050.04637381568</v>
      </c>
      <c r="C12" s="212" t="n">
        <v>6578.40984681571</v>
      </c>
      <c r="D12" s="212" t="n">
        <v>12210.2516686888</v>
      </c>
      <c r="E12" s="212" t="n">
        <v>21625.7021604687</v>
      </c>
      <c r="F12" s="212" t="n">
        <v>33488.8719965995</v>
      </c>
      <c r="G12" s="59" t="n">
        <v>54.8568076453786</v>
      </c>
      <c r="H12" s="59" t="n">
        <v>5.78493173734779</v>
      </c>
      <c r="I12" s="60" t="s">
        <v>518</v>
      </c>
      <c r="J12" s="1"/>
      <c r="K12" s="170"/>
    </row>
    <row r="13" customFormat="false" ht="17.25" hidden="false" customHeight="false" outlineLevel="0" collapsed="false">
      <c r="A13" s="218" t="s">
        <v>519</v>
      </c>
      <c r="B13" s="214" t="n">
        <v>10009.8313097866</v>
      </c>
      <c r="C13" s="214" t="n">
        <v>12241.2535621291</v>
      </c>
      <c r="D13" s="214" t="n">
        <v>13539.8159357731</v>
      </c>
      <c r="E13" s="214" t="n">
        <v>13727.9647114884</v>
      </c>
      <c r="F13" s="214" t="n">
        <v>13808.7054385901</v>
      </c>
      <c r="G13" s="202" t="n">
        <v>0.588147833991548</v>
      </c>
      <c r="H13" s="202" t="n">
        <v>2.38534216236063</v>
      </c>
      <c r="I13" s="215" t="s">
        <v>520</v>
      </c>
      <c r="J13" s="1"/>
      <c r="K13" s="170"/>
    </row>
    <row r="14" customFormat="false" ht="17.25" hidden="false" customHeight="false" outlineLevel="0" collapsed="false">
      <c r="A14" s="65"/>
      <c r="B14" s="212"/>
      <c r="C14" s="212"/>
      <c r="D14" s="212"/>
      <c r="E14" s="212"/>
      <c r="F14" s="212"/>
      <c r="G14" s="86"/>
      <c r="H14" s="86"/>
      <c r="I14" s="87"/>
      <c r="J14" s="1"/>
      <c r="K14" s="170"/>
    </row>
    <row r="15" customFormat="false" ht="15.75" hidden="false" customHeight="false" outlineLevel="0" collapsed="false">
      <c r="A15" s="136" t="s">
        <v>479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.75" hidden="false" customHeight="false" outlineLevel="0" collapsed="false">
      <c r="A16" s="136" t="s">
        <v>521</v>
      </c>
      <c r="B16" s="1"/>
      <c r="C16" s="1"/>
      <c r="D16" s="219"/>
      <c r="E16" s="1"/>
      <c r="F16" s="1"/>
      <c r="G16" s="1"/>
      <c r="H16" s="1"/>
      <c r="I16" s="1"/>
      <c r="J16" s="1"/>
    </row>
    <row r="17" customFormat="false" ht="15.75" hidden="false" customHeight="false" outlineLevel="0" collapsed="false">
      <c r="A17" s="136" t="s">
        <v>522</v>
      </c>
      <c r="B17" s="163"/>
      <c r="C17" s="163"/>
      <c r="D17" s="163"/>
      <c r="E17" s="163"/>
      <c r="F17" s="163"/>
      <c r="G17" s="1"/>
      <c r="H17" s="1"/>
      <c r="I17" s="1"/>
      <c r="J17" s="1"/>
    </row>
    <row r="18" customFormat="false" ht="15.75" hidden="false" customHeight="false" outlineLevel="0" collapsed="false">
      <c r="A18" s="136" t="s">
        <v>523</v>
      </c>
      <c r="B18" s="163"/>
      <c r="C18" s="163"/>
      <c r="D18" s="163"/>
      <c r="E18" s="163"/>
      <c r="F18" s="163"/>
      <c r="G18" s="1"/>
      <c r="H18" s="1"/>
      <c r="I18" s="1"/>
      <c r="J18" s="1"/>
    </row>
    <row r="19" customFormat="false" ht="15.75" hidden="false" customHeight="false" outlineLevel="0" collapsed="false">
      <c r="A19" s="136" t="s">
        <v>524</v>
      </c>
      <c r="B19" s="163"/>
      <c r="C19" s="163"/>
      <c r="D19" s="163"/>
      <c r="E19" s="163"/>
      <c r="F19" s="163"/>
      <c r="G19" s="1"/>
      <c r="H19" s="1"/>
      <c r="I19" s="1"/>
      <c r="J19" s="1"/>
    </row>
    <row r="20" customFormat="false" ht="15.75" hidden="false" customHeight="false" outlineLevel="0" collapsed="false">
      <c r="A20" s="136" t="s">
        <v>525</v>
      </c>
      <c r="B20" s="163"/>
      <c r="C20" s="163"/>
      <c r="D20" s="163"/>
      <c r="E20" s="163"/>
      <c r="F20" s="163"/>
      <c r="G20" s="163"/>
      <c r="H20" s="1"/>
      <c r="I20" s="1"/>
      <c r="J20" s="1"/>
    </row>
    <row r="22" customFormat="false" ht="15" hidden="false" customHeight="false" outlineLevel="0" collapsed="false">
      <c r="A22" s="220"/>
      <c r="B22" s="221"/>
      <c r="C22" s="221"/>
      <c r="D22" s="221"/>
      <c r="E22" s="221"/>
      <c r="F22" s="221"/>
    </row>
    <row r="23" customFormat="false" ht="15" hidden="false" customHeight="false" outlineLevel="0" collapsed="false">
      <c r="A23" s="220"/>
      <c r="B23" s="221"/>
      <c r="C23" s="221"/>
      <c r="D23" s="221"/>
      <c r="E23" s="221"/>
      <c r="F23" s="221"/>
    </row>
    <row r="24" customFormat="false" ht="15" hidden="false" customHeight="false" outlineLevel="0" collapsed="false">
      <c r="A24" s="220"/>
      <c r="B24" s="221"/>
      <c r="C24" s="221"/>
      <c r="D24" s="221"/>
      <c r="E24" s="221"/>
      <c r="F24" s="221"/>
    </row>
    <row r="25" customFormat="false" ht="15" hidden="false" customHeight="false" outlineLevel="0" collapsed="false">
      <c r="A25" s="220"/>
      <c r="B25" s="221"/>
      <c r="C25" s="221"/>
      <c r="D25" s="221"/>
      <c r="E25" s="221"/>
      <c r="F25" s="221"/>
    </row>
    <row r="26" customFormat="false" ht="15" hidden="false" customHeight="false" outlineLevel="0" collapsed="false">
      <c r="A26" s="220"/>
      <c r="B26" s="221"/>
      <c r="C26" s="221"/>
      <c r="D26" s="221"/>
      <c r="E26" s="221"/>
      <c r="F26" s="221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</row>
    <row r="28" customFormat="false" ht="15" hidden="false" customHeight="false" outlineLevel="0" collapsed="false">
      <c r="A28" s="222"/>
      <c r="B28" s="223"/>
      <c r="C28" s="223"/>
      <c r="D28" s="223"/>
      <c r="E28" s="223"/>
      <c r="F28" s="223"/>
    </row>
    <row r="29" customFormat="false" ht="15" hidden="false" customHeight="false" outlineLevel="0" collapsed="false">
      <c r="A29" s="222"/>
      <c r="B29" s="223"/>
      <c r="C29" s="223"/>
      <c r="D29" s="223"/>
      <c r="E29" s="223"/>
      <c r="F29" s="223"/>
    </row>
    <row r="30" customFormat="false" ht="15" hidden="false" customHeight="false" outlineLevel="0" collapsed="false">
      <c r="A30" s="222"/>
      <c r="B30" s="223"/>
      <c r="C30" s="223"/>
      <c r="D30" s="223"/>
      <c r="E30" s="223"/>
      <c r="F30" s="223"/>
    </row>
    <row r="31" customFormat="false" ht="15" hidden="false" customHeight="false" outlineLevel="0" collapsed="false">
      <c r="A31" s="222"/>
      <c r="B31" s="223"/>
      <c r="C31" s="223"/>
      <c r="D31" s="223"/>
      <c r="E31" s="223"/>
      <c r="F31" s="223"/>
    </row>
    <row r="32" customFormat="false" ht="15" hidden="false" customHeight="false" outlineLevel="0" collapsed="false">
      <c r="A32" s="222"/>
      <c r="B32" s="223"/>
      <c r="C32" s="223"/>
      <c r="D32" s="223"/>
      <c r="E32" s="223"/>
      <c r="F32" s="223"/>
    </row>
    <row r="33" customFormat="false" ht="15" hidden="false" customHeight="false" outlineLevel="0" collapsed="false">
      <c r="A33" s="224"/>
      <c r="B33" s="225"/>
      <c r="C33" s="225"/>
      <c r="D33" s="225"/>
      <c r="E33" s="225"/>
      <c r="F33" s="225"/>
    </row>
    <row r="34" customFormat="false" ht="15" hidden="false" customHeight="false" outlineLevel="0" collapsed="false">
      <c r="A34" s="222"/>
      <c r="B34" s="223"/>
      <c r="C34" s="223"/>
      <c r="D34" s="223"/>
      <c r="E34" s="223"/>
      <c r="F34" s="223"/>
    </row>
    <row r="35" customFormat="false" ht="15" hidden="false" customHeight="false" outlineLevel="0" collapsed="false">
      <c r="A35" s="222"/>
      <c r="B35" s="223"/>
      <c r="C35" s="223"/>
      <c r="D35" s="223"/>
      <c r="E35" s="223"/>
      <c r="F35" s="223"/>
    </row>
    <row r="36" customFormat="false" ht="15" hidden="false" customHeight="false" outlineLevel="0" collapsed="false">
      <c r="A36" s="222"/>
      <c r="B36" s="223"/>
      <c r="C36" s="223"/>
      <c r="D36" s="223"/>
      <c r="E36" s="223"/>
      <c r="F36" s="223"/>
    </row>
    <row r="37" customFormat="false" ht="15" hidden="false" customHeight="false" outlineLevel="0" collapsed="false">
      <c r="A37" s="222"/>
      <c r="B37" s="223"/>
      <c r="C37" s="223"/>
      <c r="D37" s="223"/>
      <c r="E37" s="223"/>
      <c r="F37" s="223"/>
    </row>
    <row r="38" customFormat="false" ht="15" hidden="false" customHeight="false" outlineLevel="0" collapsed="false">
      <c r="A38" s="220"/>
      <c r="B38" s="221"/>
      <c r="C38" s="221"/>
      <c r="D38" s="221"/>
      <c r="E38" s="221"/>
      <c r="F38" s="22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3.42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1"/>
      <c r="D1" s="1"/>
      <c r="E1" s="1"/>
    </row>
    <row r="2" customFormat="false" ht="18.75" hidden="false" customHeight="false" outlineLevel="0" collapsed="false">
      <c r="A2" s="5"/>
      <c r="B2" s="6" t="s">
        <v>2</v>
      </c>
      <c r="C2" s="1"/>
      <c r="D2" s="1"/>
      <c r="E2" s="1"/>
    </row>
    <row r="3" customFormat="false" ht="16.5" hidden="false" customHeight="true" outlineLevel="0" collapsed="false">
      <c r="A3" s="5" t="s">
        <v>3</v>
      </c>
      <c r="B3" s="7" t="s">
        <v>4</v>
      </c>
      <c r="C3" s="1"/>
      <c r="D3" s="1"/>
      <c r="E3" s="1"/>
    </row>
    <row r="4" customFormat="false" ht="16.5" hidden="false" customHeight="true" outlineLevel="0" collapsed="false">
      <c r="A4" s="8" t="s">
        <v>5</v>
      </c>
      <c r="B4" s="8" t="s">
        <v>6</v>
      </c>
      <c r="C4" s="1"/>
      <c r="D4" s="1"/>
      <c r="E4" s="1"/>
    </row>
    <row r="5" customFormat="false" ht="16.5" hidden="false" customHeight="true" outlineLevel="0" collapsed="false">
      <c r="A5" s="5" t="s">
        <v>7</v>
      </c>
      <c r="B5" s="5" t="s">
        <v>8</v>
      </c>
      <c r="C5" s="1"/>
      <c r="D5" s="1"/>
      <c r="E5" s="1"/>
    </row>
    <row r="6" customFormat="false" ht="16.5" hidden="false" customHeight="true" outlineLevel="0" collapsed="false">
      <c r="A6" s="5" t="s">
        <v>9</v>
      </c>
      <c r="B6" s="5" t="s">
        <v>10</v>
      </c>
      <c r="C6" s="1"/>
      <c r="D6" s="1"/>
      <c r="E6" s="1"/>
    </row>
    <row r="7" customFormat="false" ht="16.5" hidden="false" customHeight="true" outlineLevel="0" collapsed="false">
      <c r="A7" s="5" t="s">
        <v>11</v>
      </c>
      <c r="B7" s="5" t="s">
        <v>12</v>
      </c>
      <c r="C7" s="1"/>
      <c r="D7" s="1"/>
      <c r="E7" s="1"/>
    </row>
    <row r="8" customFormat="false" ht="16.5" hidden="false" customHeight="true" outlineLevel="0" collapsed="false">
      <c r="A8" s="5" t="s">
        <v>13</v>
      </c>
      <c r="B8" s="5" t="s">
        <v>14</v>
      </c>
      <c r="C8" s="1"/>
      <c r="D8" s="1"/>
      <c r="E8" s="1"/>
    </row>
    <row r="9" customFormat="false" ht="16.5" hidden="false" customHeight="true" outlineLevel="0" collapsed="false">
      <c r="A9" s="8" t="s">
        <v>15</v>
      </c>
      <c r="B9" s="8" t="s">
        <v>16</v>
      </c>
      <c r="C9" s="1"/>
      <c r="D9" s="1"/>
      <c r="E9" s="1"/>
    </row>
    <row r="10" customFormat="false" ht="16.5" hidden="false" customHeight="true" outlineLevel="0" collapsed="false">
      <c r="A10" s="8" t="s">
        <v>17</v>
      </c>
      <c r="B10" s="8" t="s">
        <v>18</v>
      </c>
      <c r="C10" s="1"/>
      <c r="D10" s="1"/>
      <c r="E10" s="1"/>
    </row>
    <row r="11" customFormat="false" ht="16.5" hidden="false" customHeight="true" outlineLevel="0" collapsed="false">
      <c r="A11" s="8" t="s">
        <v>19</v>
      </c>
      <c r="B11" s="8" t="s">
        <v>20</v>
      </c>
      <c r="C11" s="1"/>
      <c r="D11" s="1"/>
      <c r="E11" s="1"/>
    </row>
    <row r="12" customFormat="false" ht="16.5" hidden="false" customHeight="true" outlineLevel="0" collapsed="false">
      <c r="A12" s="8" t="s">
        <v>21</v>
      </c>
      <c r="B12" s="8" t="s">
        <v>22</v>
      </c>
      <c r="C12" s="1"/>
      <c r="D12" s="1"/>
      <c r="E12" s="1"/>
    </row>
    <row r="13" customFormat="false" ht="18.75" hidden="false" customHeight="false" outlineLevel="0" collapsed="false">
      <c r="A13" s="9"/>
      <c r="B13" s="10" t="s">
        <v>23</v>
      </c>
      <c r="C13" s="1"/>
      <c r="D13" s="1"/>
      <c r="E13" s="1"/>
    </row>
    <row r="14" customFormat="false" ht="15.75" hidden="false" customHeight="true" outlineLevel="0" collapsed="false">
      <c r="A14" s="9" t="s">
        <v>24</v>
      </c>
      <c r="B14" s="9" t="s">
        <v>25</v>
      </c>
      <c r="C14" s="1"/>
      <c r="D14" s="1"/>
      <c r="E14" s="1"/>
    </row>
    <row r="15" customFormat="false" ht="15.75" hidden="false" customHeight="true" outlineLevel="0" collapsed="false">
      <c r="A15" s="9" t="s">
        <v>26</v>
      </c>
      <c r="B15" s="9" t="s">
        <v>27</v>
      </c>
      <c r="C15" s="1"/>
      <c r="D15" s="1"/>
      <c r="E15" s="1"/>
    </row>
    <row r="16" customFormat="false" ht="15.75" hidden="false" customHeight="true" outlineLevel="0" collapsed="false">
      <c r="A16" s="9" t="s">
        <v>28</v>
      </c>
      <c r="B16" s="9" t="s">
        <v>29</v>
      </c>
      <c r="C16" s="1"/>
      <c r="D16" s="1"/>
      <c r="E16" s="1"/>
    </row>
    <row r="17" customFormat="false" ht="15.75" hidden="false" customHeight="true" outlineLevel="0" collapsed="false">
      <c r="A17" s="11" t="s">
        <v>30</v>
      </c>
      <c r="B17" s="11" t="s">
        <v>31</v>
      </c>
      <c r="C17" s="1"/>
      <c r="D17" s="1"/>
      <c r="E17" s="1"/>
    </row>
    <row r="18" customFormat="false" ht="15.75" hidden="false" customHeight="true" outlineLevel="0" collapsed="false">
      <c r="A18" s="9" t="s">
        <v>32</v>
      </c>
      <c r="B18" s="9" t="s">
        <v>33</v>
      </c>
      <c r="C18" s="1"/>
      <c r="D18" s="1"/>
      <c r="E18" s="1"/>
    </row>
    <row r="19" customFormat="false" ht="15.75" hidden="false" customHeight="true" outlineLevel="0" collapsed="false">
      <c r="A19" s="9" t="s">
        <v>34</v>
      </c>
      <c r="B19" s="9" t="s">
        <v>35</v>
      </c>
      <c r="C19" s="1"/>
      <c r="D19" s="1"/>
      <c r="E19" s="1"/>
    </row>
    <row r="20" customFormat="false" ht="15.75" hidden="false" customHeight="true" outlineLevel="0" collapsed="false">
      <c r="A20" s="9" t="s">
        <v>36</v>
      </c>
      <c r="B20" s="9" t="s">
        <v>37</v>
      </c>
      <c r="C20" s="1"/>
      <c r="D20" s="1"/>
      <c r="E20" s="1"/>
    </row>
    <row r="21" customFormat="false" ht="15.75" hidden="false" customHeight="true" outlineLevel="0" collapsed="false">
      <c r="A21" s="9" t="s">
        <v>38</v>
      </c>
      <c r="B21" s="9" t="s">
        <v>39</v>
      </c>
      <c r="C21" s="1"/>
      <c r="D21" s="1"/>
      <c r="E21" s="1"/>
    </row>
    <row r="22" customFormat="false" ht="15.75" hidden="false" customHeight="true" outlineLevel="0" collapsed="false">
      <c r="A22" s="9" t="s">
        <v>40</v>
      </c>
      <c r="B22" s="9" t="s">
        <v>41</v>
      </c>
      <c r="C22" s="1"/>
      <c r="D22" s="1"/>
      <c r="E22" s="1"/>
    </row>
    <row r="23" customFormat="false" ht="18.75" hidden="false" customHeight="false" outlineLevel="0" collapsed="false">
      <c r="A23" s="8"/>
      <c r="B23" s="12" t="s">
        <v>42</v>
      </c>
      <c r="C23" s="1"/>
      <c r="D23" s="1"/>
      <c r="E23" s="1"/>
    </row>
    <row r="24" customFormat="false" ht="15.75" hidden="false" customHeight="true" outlineLevel="0" collapsed="false">
      <c r="A24" s="8" t="s">
        <v>43</v>
      </c>
      <c r="B24" s="8" t="s">
        <v>44</v>
      </c>
      <c r="C24" s="1"/>
      <c r="D24" s="1"/>
      <c r="E24" s="1"/>
    </row>
    <row r="25" customFormat="false" ht="15.75" hidden="false" customHeight="true" outlineLevel="0" collapsed="false">
      <c r="A25" s="8" t="s">
        <v>45</v>
      </c>
      <c r="B25" s="8" t="s">
        <v>46</v>
      </c>
      <c r="C25" s="1"/>
      <c r="D25" s="1"/>
      <c r="E25" s="1"/>
    </row>
    <row r="26" customFormat="false" ht="15.75" hidden="false" customHeight="true" outlineLevel="0" collapsed="false">
      <c r="A26" s="8" t="s">
        <v>47</v>
      </c>
      <c r="B26" s="8" t="s">
        <v>48</v>
      </c>
      <c r="C26" s="1"/>
      <c r="D26" s="1"/>
      <c r="E26" s="1"/>
    </row>
    <row r="27" customFormat="false" ht="15.75" hidden="false" customHeight="true" outlineLevel="0" collapsed="false">
      <c r="A27" s="8" t="s">
        <v>49</v>
      </c>
      <c r="B27" s="8" t="s">
        <v>50</v>
      </c>
      <c r="C27" s="1"/>
      <c r="D27" s="1"/>
      <c r="E27" s="1"/>
    </row>
    <row r="28" customFormat="false" ht="23.25" hidden="false" customHeight="false" outlineLevel="0" collapsed="false">
      <c r="A28" s="4" t="s">
        <v>0</v>
      </c>
      <c r="B28" s="4" t="s">
        <v>51</v>
      </c>
      <c r="C28" s="1"/>
      <c r="D28" s="1"/>
      <c r="E28" s="1"/>
    </row>
    <row r="29" customFormat="false" ht="15" hidden="false" customHeight="true" outlineLevel="0" collapsed="false">
      <c r="A29" s="13"/>
      <c r="B29" s="13" t="s">
        <v>2</v>
      </c>
      <c r="C29" s="1"/>
      <c r="D29" s="1"/>
      <c r="E29" s="1"/>
    </row>
    <row r="30" customFormat="false" ht="15" hidden="false" customHeight="true" outlineLevel="0" collapsed="false">
      <c r="A30" s="14" t="s">
        <v>52</v>
      </c>
      <c r="B30" s="14" t="s">
        <v>53</v>
      </c>
      <c r="C30" s="1"/>
      <c r="D30" s="1"/>
      <c r="E30" s="1"/>
    </row>
    <row r="31" customFormat="false" ht="15" hidden="false" customHeight="true" outlineLevel="0" collapsed="false">
      <c r="A31" s="14" t="s">
        <v>54</v>
      </c>
      <c r="B31" s="14" t="s">
        <v>55</v>
      </c>
      <c r="C31" s="1"/>
      <c r="D31" s="1"/>
      <c r="E31" s="1"/>
    </row>
    <row r="32" customFormat="false" ht="15" hidden="false" customHeight="true" outlineLevel="0" collapsed="false">
      <c r="A32" s="15"/>
      <c r="B32" s="16" t="s">
        <v>23</v>
      </c>
      <c r="C32" s="1"/>
      <c r="D32" s="1"/>
      <c r="E32" s="1"/>
    </row>
    <row r="33" customFormat="false" ht="15" hidden="false" customHeight="true" outlineLevel="0" collapsed="false">
      <c r="A33" s="15" t="s">
        <v>56</v>
      </c>
      <c r="B33" s="15" t="s">
        <v>57</v>
      </c>
      <c r="C33" s="1"/>
      <c r="D33" s="1"/>
      <c r="E33" s="1"/>
    </row>
    <row r="34" customFormat="false" ht="15" hidden="false" customHeight="true" outlineLevel="0" collapsed="false">
      <c r="A34" s="15" t="s">
        <v>58</v>
      </c>
      <c r="B34" s="15" t="s">
        <v>59</v>
      </c>
      <c r="C34" s="1"/>
      <c r="D34" s="1"/>
      <c r="E34" s="1"/>
    </row>
    <row r="35" customFormat="false" ht="15" hidden="false" customHeight="true" outlineLevel="0" collapsed="false">
      <c r="A35" s="13"/>
      <c r="B35" s="13" t="s">
        <v>60</v>
      </c>
      <c r="C35" s="1"/>
      <c r="D35" s="1"/>
      <c r="E35" s="1"/>
    </row>
    <row r="36" customFormat="false" ht="15" hidden="false" customHeight="true" outlineLevel="0" collapsed="false">
      <c r="A36" s="14" t="s">
        <v>61</v>
      </c>
      <c r="B36" s="14" t="s">
        <v>62</v>
      </c>
      <c r="C36" s="1"/>
      <c r="D36" s="1"/>
      <c r="E36" s="1"/>
    </row>
    <row r="37" customFormat="false" ht="15" hidden="false" customHeight="true" outlineLevel="0" collapsed="false">
      <c r="A37" s="14" t="s">
        <v>63</v>
      </c>
      <c r="B37" s="14" t="s">
        <v>64</v>
      </c>
      <c r="C37" s="1"/>
      <c r="D37" s="1"/>
      <c r="E37" s="1"/>
    </row>
    <row r="38" customFormat="false" ht="15" hidden="false" customHeight="true" outlineLevel="0" collapsed="false">
      <c r="A38" s="14" t="s">
        <v>65</v>
      </c>
      <c r="B38" s="14" t="s">
        <v>66</v>
      </c>
      <c r="C38" s="1"/>
      <c r="D38" s="1"/>
      <c r="E38" s="1"/>
    </row>
    <row r="39" customFormat="false" ht="15" hidden="false" customHeight="true" outlineLevel="0" collapsed="false">
      <c r="A39" s="14" t="s">
        <v>67</v>
      </c>
      <c r="B39" s="14" t="s">
        <v>68</v>
      </c>
      <c r="C39" s="1"/>
      <c r="D39" s="1"/>
      <c r="E39" s="1"/>
    </row>
    <row r="40" customFormat="false" ht="15" hidden="false" customHeight="true" outlineLevel="0" collapsed="false">
      <c r="A40" s="14" t="s">
        <v>69</v>
      </c>
      <c r="B40" s="14" t="s">
        <v>70</v>
      </c>
      <c r="C40" s="1"/>
      <c r="D40" s="1"/>
      <c r="E40" s="1"/>
    </row>
    <row r="41" customFormat="false" ht="16.5" hidden="false" customHeight="true" outlineLevel="0" collapsed="false">
      <c r="A41" s="14" t="s">
        <v>71</v>
      </c>
      <c r="B41" s="14" t="s">
        <v>72</v>
      </c>
      <c r="C41" s="1"/>
      <c r="D41" s="1"/>
      <c r="E41" s="1"/>
    </row>
    <row r="42" customFormat="false" ht="15" hidden="false" customHeight="true" outlineLevel="0" collapsed="false">
      <c r="A42" s="14" t="s">
        <v>73</v>
      </c>
      <c r="B42" s="14" t="s">
        <v>74</v>
      </c>
      <c r="C42" s="1"/>
      <c r="D42" s="1"/>
      <c r="E42" s="1"/>
    </row>
    <row r="43" customFormat="false" ht="15" hidden="true" customHeight="true" outlineLevel="0" collapsed="false">
      <c r="A43" s="14" t="s">
        <v>75</v>
      </c>
      <c r="B43" s="14" t="s">
        <v>76</v>
      </c>
      <c r="C43" s="1"/>
      <c r="D43" s="1"/>
      <c r="E43" s="1"/>
    </row>
    <row r="44" customFormat="false" ht="15" hidden="false" customHeight="true" outlineLevel="0" collapsed="false">
      <c r="A44" s="14" t="s">
        <v>77</v>
      </c>
      <c r="B44" s="14" t="s">
        <v>78</v>
      </c>
      <c r="C44" s="1"/>
      <c r="D44" s="1"/>
      <c r="E44" s="1"/>
    </row>
    <row r="45" customFormat="false" ht="14.25" hidden="false" customHeight="true" outlineLevel="0" collapsed="false">
      <c r="A45" s="15"/>
      <c r="B45" s="16" t="s">
        <v>79</v>
      </c>
      <c r="C45" s="1"/>
      <c r="D45" s="1"/>
      <c r="E45" s="1"/>
    </row>
    <row r="46" customFormat="false" ht="15" hidden="false" customHeight="true" outlineLevel="0" collapsed="false">
      <c r="A46" s="15" t="s">
        <v>80</v>
      </c>
      <c r="B46" s="15" t="s">
        <v>81</v>
      </c>
      <c r="C46" s="1"/>
      <c r="D46" s="1"/>
      <c r="E46" s="1"/>
    </row>
    <row r="47" customFormat="false" ht="15" hidden="false" customHeight="true" outlineLevel="0" collapsed="false">
      <c r="A47" s="15" t="s">
        <v>82</v>
      </c>
      <c r="B47" s="15" t="s">
        <v>83</v>
      </c>
      <c r="C47" s="1"/>
      <c r="D47" s="1"/>
      <c r="E47" s="1"/>
    </row>
    <row r="48" customFormat="false" ht="15" hidden="false" customHeight="true" outlineLevel="0" collapsed="false">
      <c r="A48" s="15" t="s">
        <v>84</v>
      </c>
      <c r="B48" s="15" t="s">
        <v>85</v>
      </c>
      <c r="C48" s="1"/>
      <c r="D48" s="1"/>
      <c r="E48" s="1"/>
    </row>
    <row r="49" customFormat="false" ht="15.75" hidden="false" customHeight="true" outlineLevel="0" collapsed="false">
      <c r="A49" s="15" t="s">
        <v>86</v>
      </c>
      <c r="B49" s="15" t="s">
        <v>87</v>
      </c>
      <c r="C49" s="1"/>
      <c r="D49" s="1"/>
      <c r="E49" s="1"/>
    </row>
    <row r="50" customFormat="false" ht="15" hidden="false" customHeight="true" outlineLevel="0" collapsed="false">
      <c r="A50" s="15" t="s">
        <v>88</v>
      </c>
      <c r="B50" s="15" t="s">
        <v>89</v>
      </c>
      <c r="C50" s="1"/>
      <c r="D50" s="1"/>
      <c r="E50" s="1"/>
    </row>
    <row r="51" customFormat="false" ht="15" hidden="false" customHeight="true" outlineLevel="0" collapsed="false">
      <c r="A51" s="13"/>
      <c r="B51" s="13" t="s">
        <v>90</v>
      </c>
      <c r="C51" s="1"/>
      <c r="D51" s="1"/>
      <c r="E51" s="1"/>
    </row>
    <row r="52" customFormat="false" ht="15" hidden="false" customHeight="true" outlineLevel="0" collapsed="false">
      <c r="A52" s="14" t="s">
        <v>91</v>
      </c>
      <c r="B52" s="17" t="s">
        <v>92</v>
      </c>
      <c r="C52" s="1"/>
      <c r="D52" s="1"/>
      <c r="E52" s="1"/>
    </row>
    <row r="53" customFormat="false" ht="15" hidden="false" customHeight="true" outlineLevel="0" collapsed="false">
      <c r="A53" s="14" t="s">
        <v>93</v>
      </c>
      <c r="B53" s="17" t="s">
        <v>94</v>
      </c>
      <c r="C53" s="1"/>
      <c r="D53" s="1"/>
      <c r="E53" s="1"/>
    </row>
    <row r="54" customFormat="false" ht="15" hidden="false" customHeight="true" outlineLevel="0" collapsed="false">
      <c r="A54" s="14" t="s">
        <v>95</v>
      </c>
      <c r="B54" s="14" t="s">
        <v>96</v>
      </c>
      <c r="C54" s="1"/>
      <c r="D54" s="1"/>
      <c r="E54" s="1"/>
    </row>
    <row r="55" customFormat="false" ht="15" hidden="false" customHeight="true" outlineLevel="0" collapsed="false">
      <c r="A55" s="14" t="s">
        <v>97</v>
      </c>
      <c r="B55" s="14" t="s">
        <v>98</v>
      </c>
      <c r="C55" s="1"/>
      <c r="D55" s="1"/>
      <c r="E55" s="1"/>
    </row>
    <row r="56" customFormat="false" ht="15" hidden="false" customHeight="true" outlineLevel="0" collapsed="false">
      <c r="A56" s="14" t="s">
        <v>99</v>
      </c>
      <c r="B56" s="14" t="s">
        <v>100</v>
      </c>
      <c r="C56" s="1"/>
      <c r="D56" s="1"/>
      <c r="E56" s="1"/>
    </row>
    <row r="57" customFormat="false" ht="15" hidden="false" customHeight="true" outlineLevel="0" collapsed="false">
      <c r="A57" s="14" t="s">
        <v>101</v>
      </c>
      <c r="B57" s="14" t="s">
        <v>102</v>
      </c>
      <c r="C57" s="1"/>
      <c r="D57" s="1"/>
      <c r="E57" s="1"/>
    </row>
    <row r="58" customFormat="false" ht="23.25" hidden="false" customHeight="false" outlineLevel="0" collapsed="false">
      <c r="A58" s="4" t="s">
        <v>0</v>
      </c>
      <c r="B58" s="4" t="s">
        <v>103</v>
      </c>
      <c r="C58" s="1"/>
      <c r="D58" s="1"/>
      <c r="E58" s="1"/>
    </row>
    <row r="59" customFormat="false" ht="18" hidden="false" customHeight="true" outlineLevel="0" collapsed="false">
      <c r="A59" s="18"/>
      <c r="B59" s="19" t="s">
        <v>104</v>
      </c>
      <c r="C59" s="1"/>
      <c r="D59" s="1"/>
      <c r="E59" s="1"/>
    </row>
    <row r="60" customFormat="false" ht="18" hidden="false" customHeight="true" outlineLevel="0" collapsed="false">
      <c r="A60" s="18" t="s">
        <v>105</v>
      </c>
      <c r="B60" s="18" t="s">
        <v>106</v>
      </c>
      <c r="C60" s="1"/>
      <c r="D60" s="1"/>
      <c r="E60" s="1"/>
    </row>
    <row r="61" customFormat="false" ht="18" hidden="false" customHeight="true" outlineLevel="0" collapsed="false">
      <c r="A61" s="18" t="s">
        <v>107</v>
      </c>
      <c r="B61" s="18" t="s">
        <v>108</v>
      </c>
      <c r="C61" s="1"/>
      <c r="D61" s="1"/>
      <c r="E61" s="1"/>
    </row>
    <row r="62" customFormat="false" ht="18" hidden="false" customHeight="true" outlineLevel="0" collapsed="false">
      <c r="A62" s="18" t="s">
        <v>109</v>
      </c>
      <c r="B62" s="18" t="s">
        <v>110</v>
      </c>
      <c r="C62" s="1"/>
      <c r="D62" s="1"/>
      <c r="E62" s="1"/>
    </row>
    <row r="63" customFormat="false" ht="18" hidden="false" customHeight="true" outlineLevel="0" collapsed="false">
      <c r="A63" s="18" t="s">
        <v>111</v>
      </c>
      <c r="B63" s="18" t="s">
        <v>112</v>
      </c>
      <c r="C63" s="1"/>
      <c r="D63" s="1"/>
      <c r="E63" s="1"/>
    </row>
    <row r="64" customFormat="false" ht="18" hidden="false" customHeight="true" outlineLevel="0" collapsed="false">
      <c r="A64" s="18" t="s">
        <v>113</v>
      </c>
      <c r="B64" s="18" t="s">
        <v>114</v>
      </c>
      <c r="C64" s="1"/>
      <c r="D64" s="1"/>
      <c r="E64" s="1"/>
    </row>
    <row r="65" customFormat="false" ht="18" hidden="false" customHeight="true" outlineLevel="0" collapsed="false">
      <c r="A65" s="18" t="s">
        <v>115</v>
      </c>
      <c r="B65" s="18" t="s">
        <v>116</v>
      </c>
      <c r="C65" s="1"/>
      <c r="D65" s="1"/>
      <c r="E65" s="1"/>
    </row>
    <row r="66" customFormat="false" ht="18" hidden="false" customHeight="true" outlineLevel="0" collapsed="false">
      <c r="A66" s="18" t="s">
        <v>117</v>
      </c>
      <c r="B66" s="18" t="s">
        <v>118</v>
      </c>
      <c r="C66" s="1"/>
      <c r="D66" s="1"/>
      <c r="E66" s="1"/>
    </row>
    <row r="67" customFormat="false" ht="18" hidden="false" customHeight="true" outlineLevel="0" collapsed="false">
      <c r="A67" s="18" t="s">
        <v>119</v>
      </c>
      <c r="B67" s="18" t="s">
        <v>120</v>
      </c>
      <c r="C67" s="1"/>
      <c r="D67" s="1"/>
      <c r="E67" s="1"/>
    </row>
    <row r="68" customFormat="false" ht="18" hidden="false" customHeight="true" outlineLevel="0" collapsed="false">
      <c r="A68" s="18" t="s">
        <v>121</v>
      </c>
      <c r="B68" s="18" t="s">
        <v>122</v>
      </c>
      <c r="C68" s="1"/>
      <c r="D68" s="1"/>
      <c r="E68" s="1"/>
    </row>
    <row r="69" customFormat="false" ht="18" hidden="false" customHeight="true" outlineLevel="0" collapsed="false">
      <c r="A69" s="18" t="s">
        <v>123</v>
      </c>
      <c r="B69" s="18" t="s">
        <v>124</v>
      </c>
      <c r="C69" s="1"/>
      <c r="D69" s="1"/>
      <c r="E69" s="1"/>
    </row>
    <row r="70" customFormat="false" ht="18" hidden="false" customHeight="true" outlineLevel="0" collapsed="false">
      <c r="A70" s="18" t="s">
        <v>125</v>
      </c>
      <c r="B70" s="18" t="s">
        <v>126</v>
      </c>
      <c r="C70" s="1"/>
      <c r="D70" s="1"/>
      <c r="E70" s="1"/>
    </row>
    <row r="71" customFormat="false" ht="18" hidden="false" customHeight="true" outlineLevel="0" collapsed="false">
      <c r="A71" s="20"/>
      <c r="B71" s="21" t="s">
        <v>127</v>
      </c>
      <c r="C71" s="1"/>
      <c r="D71" s="1"/>
      <c r="E71" s="1"/>
    </row>
    <row r="72" customFormat="false" ht="18" hidden="false" customHeight="true" outlineLevel="0" collapsed="false">
      <c r="A72" s="20" t="s">
        <v>128</v>
      </c>
      <c r="B72" s="20" t="s">
        <v>129</v>
      </c>
      <c r="C72" s="1"/>
      <c r="D72" s="1"/>
      <c r="E72" s="1"/>
    </row>
    <row r="73" customFormat="false" ht="18" hidden="false" customHeight="true" outlineLevel="0" collapsed="false">
      <c r="A73" s="20" t="s">
        <v>130</v>
      </c>
      <c r="B73" s="20" t="s">
        <v>131</v>
      </c>
      <c r="C73" s="1"/>
      <c r="D73" s="1"/>
      <c r="E73" s="1"/>
    </row>
    <row r="74" customFormat="false" ht="18" hidden="false" customHeight="true" outlineLevel="0" collapsed="false">
      <c r="A74" s="20" t="s">
        <v>132</v>
      </c>
      <c r="B74" s="20" t="s">
        <v>133</v>
      </c>
      <c r="C74" s="1"/>
      <c r="D74" s="1"/>
      <c r="E74" s="1"/>
    </row>
    <row r="75" customFormat="false" ht="18" hidden="false" customHeight="true" outlineLevel="0" collapsed="false">
      <c r="A75" s="20" t="s">
        <v>134</v>
      </c>
      <c r="B75" s="20" t="s">
        <v>135</v>
      </c>
      <c r="C75" s="1"/>
      <c r="D75" s="1"/>
      <c r="E75" s="1"/>
    </row>
    <row r="76" customFormat="false" ht="18" hidden="false" customHeight="true" outlineLevel="0" collapsed="false">
      <c r="A76" s="20" t="s">
        <v>136</v>
      </c>
      <c r="B76" s="20" t="s">
        <v>137</v>
      </c>
      <c r="C76" s="1"/>
      <c r="D76" s="1"/>
      <c r="E76" s="1"/>
    </row>
    <row r="77" customFormat="false" ht="18" hidden="false" customHeight="true" outlineLevel="0" collapsed="false">
      <c r="A77" s="20" t="s">
        <v>138</v>
      </c>
      <c r="B77" s="20" t="s">
        <v>139</v>
      </c>
      <c r="C77" s="1"/>
      <c r="D77" s="1"/>
      <c r="E77" s="1"/>
    </row>
    <row r="78" customFormat="false" ht="18" hidden="false" customHeight="true" outlineLevel="0" collapsed="false">
      <c r="A78" s="20" t="s">
        <v>140</v>
      </c>
      <c r="B78" s="20" t="s">
        <v>141</v>
      </c>
      <c r="C78" s="1"/>
      <c r="D78" s="1"/>
      <c r="E78" s="1"/>
    </row>
    <row r="79" customFormat="false" ht="18" hidden="false" customHeight="true" outlineLevel="0" collapsed="false">
      <c r="A79" s="20" t="s">
        <v>142</v>
      </c>
      <c r="B79" s="20" t="s">
        <v>143</v>
      </c>
      <c r="C79" s="1"/>
      <c r="D79" s="1"/>
      <c r="E79" s="1"/>
    </row>
    <row r="80" customFormat="false" ht="18" hidden="false" customHeight="true" outlineLevel="0" collapsed="false">
      <c r="A80" s="20" t="s">
        <v>144</v>
      </c>
      <c r="B80" s="20" t="s">
        <v>145</v>
      </c>
      <c r="C80" s="1"/>
      <c r="D80" s="1"/>
      <c r="E80" s="1"/>
    </row>
    <row r="81" customFormat="false" ht="18" hidden="false" customHeight="true" outlineLevel="0" collapsed="false">
      <c r="A81" s="20" t="s">
        <v>146</v>
      </c>
      <c r="B81" s="20" t="s">
        <v>147</v>
      </c>
      <c r="C81" s="1"/>
      <c r="D81" s="1"/>
      <c r="E81" s="1"/>
    </row>
    <row r="82" customFormat="false" ht="18" hidden="false" customHeight="true" outlineLevel="0" collapsed="false">
      <c r="A82" s="20" t="s">
        <v>148</v>
      </c>
      <c r="B82" s="20" t="s">
        <v>149</v>
      </c>
      <c r="C82" s="1"/>
      <c r="D82" s="1"/>
      <c r="E82" s="1"/>
    </row>
    <row r="83" customFormat="false" ht="18" hidden="false" customHeight="true" outlineLevel="0" collapsed="false">
      <c r="A83" s="18"/>
      <c r="B83" s="19" t="s">
        <v>150</v>
      </c>
      <c r="C83" s="1"/>
      <c r="D83" s="1"/>
      <c r="E83" s="1"/>
    </row>
    <row r="84" customFormat="false" ht="18" hidden="false" customHeight="true" outlineLevel="0" collapsed="false">
      <c r="A84" s="18" t="s">
        <v>151</v>
      </c>
      <c r="B84" s="18" t="s">
        <v>152</v>
      </c>
      <c r="C84" s="1"/>
      <c r="D84" s="1"/>
      <c r="E84" s="1"/>
    </row>
    <row r="85" customFormat="false" ht="18" hidden="false" customHeight="true" outlineLevel="0" collapsed="false">
      <c r="A85" s="18" t="s">
        <v>153</v>
      </c>
      <c r="B85" s="18" t="s">
        <v>154</v>
      </c>
      <c r="C85" s="1"/>
      <c r="D85" s="1"/>
      <c r="E85" s="1"/>
    </row>
    <row r="86" customFormat="false" ht="18" hidden="false" customHeight="true" outlineLevel="0" collapsed="false">
      <c r="A86" s="18" t="s">
        <v>155</v>
      </c>
      <c r="B86" s="18" t="s">
        <v>156</v>
      </c>
      <c r="C86" s="1"/>
      <c r="D86" s="1"/>
      <c r="E86" s="1"/>
    </row>
    <row r="87" customFormat="false" ht="18" hidden="false" customHeight="true" outlineLevel="0" collapsed="false">
      <c r="A87" s="18" t="s">
        <v>157</v>
      </c>
      <c r="B87" s="18" t="s">
        <v>158</v>
      </c>
      <c r="C87" s="1"/>
      <c r="D87" s="1"/>
      <c r="E87" s="1"/>
    </row>
    <row r="88" customFormat="false" ht="18" hidden="false" customHeight="true" outlineLevel="0" collapsed="false">
      <c r="A88" s="18" t="s">
        <v>159</v>
      </c>
      <c r="B88" s="18" t="s">
        <v>160</v>
      </c>
      <c r="C88" s="1"/>
      <c r="D88" s="1"/>
      <c r="E88" s="1"/>
    </row>
    <row r="89" customFormat="false" ht="18" hidden="false" customHeight="true" outlineLevel="0" collapsed="false">
      <c r="A89" s="18" t="s">
        <v>161</v>
      </c>
      <c r="B89" s="18" t="s">
        <v>162</v>
      </c>
      <c r="C89" s="1"/>
      <c r="D89" s="1"/>
      <c r="E89" s="1"/>
    </row>
    <row r="90" customFormat="false" ht="18" hidden="false" customHeight="true" outlineLevel="0" collapsed="false">
      <c r="A90" s="18" t="s">
        <v>163</v>
      </c>
      <c r="B90" s="18" t="s">
        <v>164</v>
      </c>
      <c r="C90" s="1"/>
      <c r="D90" s="1"/>
      <c r="E90" s="1"/>
    </row>
    <row r="91" customFormat="false" ht="18" hidden="false" customHeight="true" outlineLevel="0" collapsed="false">
      <c r="A91" s="18" t="s">
        <v>165</v>
      </c>
      <c r="B91" s="18" t="s">
        <v>166</v>
      </c>
      <c r="C91" s="1"/>
      <c r="D91" s="1"/>
      <c r="E91" s="1"/>
    </row>
    <row r="92" customFormat="false" ht="18" hidden="false" customHeight="true" outlineLevel="0" collapsed="false">
      <c r="A92" s="18" t="s">
        <v>167</v>
      </c>
      <c r="B92" s="18" t="s">
        <v>168</v>
      </c>
      <c r="C92" s="1"/>
      <c r="D92" s="1"/>
      <c r="E92" s="1"/>
    </row>
    <row r="93" customFormat="false" ht="23.25" hidden="false" customHeight="false" outlineLevel="0" collapsed="false">
      <c r="A93" s="4" t="s">
        <v>0</v>
      </c>
      <c r="B93" s="4" t="s">
        <v>169</v>
      </c>
      <c r="C93" s="1"/>
      <c r="D93" s="1"/>
      <c r="E93" s="1"/>
    </row>
    <row r="94" customFormat="false" ht="18" hidden="false" customHeight="true" outlineLevel="0" collapsed="false">
      <c r="A94" s="20"/>
      <c r="B94" s="21" t="s">
        <v>170</v>
      </c>
      <c r="C94" s="1"/>
      <c r="D94" s="1"/>
      <c r="E94" s="1"/>
    </row>
    <row r="95" customFormat="false" ht="16.5" hidden="false" customHeight="true" outlineLevel="0" collapsed="false">
      <c r="A95" s="20" t="s">
        <v>171</v>
      </c>
      <c r="B95" s="20" t="s">
        <v>172</v>
      </c>
      <c r="C95" s="1"/>
      <c r="D95" s="1"/>
      <c r="E95" s="1"/>
    </row>
    <row r="96" customFormat="false" ht="16.5" hidden="false" customHeight="true" outlineLevel="0" collapsed="false">
      <c r="A96" s="20" t="s">
        <v>173</v>
      </c>
      <c r="B96" s="20" t="s">
        <v>174</v>
      </c>
      <c r="C96" s="1"/>
      <c r="D96" s="1"/>
      <c r="E96" s="1"/>
    </row>
    <row r="97" customFormat="false" ht="16.5" hidden="false" customHeight="true" outlineLevel="0" collapsed="false">
      <c r="A97" s="20" t="s">
        <v>175</v>
      </c>
      <c r="B97" s="20" t="s">
        <v>176</v>
      </c>
      <c r="C97" s="1"/>
      <c r="D97" s="1"/>
      <c r="E97" s="1"/>
    </row>
    <row r="98" customFormat="false" ht="16.5" hidden="false" customHeight="true" outlineLevel="0" collapsed="false">
      <c r="A98" s="20" t="s">
        <v>177</v>
      </c>
      <c r="B98" s="20" t="s">
        <v>178</v>
      </c>
      <c r="C98" s="1"/>
      <c r="D98" s="1"/>
      <c r="E98" s="1"/>
    </row>
    <row r="99" customFormat="false" ht="16.5" hidden="false" customHeight="true" outlineLevel="0" collapsed="false">
      <c r="A99" s="20" t="s">
        <v>179</v>
      </c>
      <c r="B99" s="20" t="s">
        <v>180</v>
      </c>
      <c r="C99" s="1"/>
      <c r="D99" s="1"/>
      <c r="E99" s="1"/>
    </row>
    <row r="100" customFormat="false" ht="16.5" hidden="false" customHeight="true" outlineLevel="0" collapsed="false">
      <c r="A100" s="20" t="s">
        <v>181</v>
      </c>
      <c r="B100" s="20" t="s">
        <v>182</v>
      </c>
      <c r="C100" s="1"/>
      <c r="D100" s="1"/>
      <c r="E100" s="1"/>
    </row>
    <row r="101" customFormat="false" ht="16.5" hidden="false" customHeight="true" outlineLevel="0" collapsed="false">
      <c r="A101" s="20" t="s">
        <v>183</v>
      </c>
      <c r="B101" s="20" t="s">
        <v>184</v>
      </c>
      <c r="C101" s="1"/>
      <c r="D101" s="1"/>
      <c r="E101" s="1"/>
    </row>
    <row r="102" customFormat="false" ht="16.5" hidden="false" customHeight="true" outlineLevel="0" collapsed="false">
      <c r="A102" s="20" t="s">
        <v>185</v>
      </c>
      <c r="B102" s="20" t="s">
        <v>186</v>
      </c>
      <c r="C102" s="1"/>
      <c r="D102" s="1"/>
      <c r="E102" s="1"/>
    </row>
    <row r="103" customFormat="false" ht="16.5" hidden="false" customHeight="true" outlineLevel="0" collapsed="false">
      <c r="A103" s="20" t="s">
        <v>187</v>
      </c>
      <c r="B103" s="20" t="s">
        <v>188</v>
      </c>
      <c r="C103" s="1"/>
      <c r="D103" s="1"/>
      <c r="E103" s="1"/>
    </row>
    <row r="104" customFormat="false" ht="16.5" hidden="false" customHeight="true" outlineLevel="0" collapsed="false">
      <c r="A104" s="20" t="s">
        <v>189</v>
      </c>
      <c r="B104" s="20" t="s">
        <v>190</v>
      </c>
      <c r="C104" s="1"/>
      <c r="D104" s="1"/>
      <c r="E104" s="1"/>
    </row>
    <row r="105" customFormat="false" ht="16.5" hidden="false" customHeight="true" outlineLevel="0" collapsed="false">
      <c r="A105" s="20" t="s">
        <v>191</v>
      </c>
      <c r="B105" s="20" t="s">
        <v>192</v>
      </c>
      <c r="C105" s="1"/>
      <c r="D105" s="1"/>
      <c r="E105" s="1"/>
    </row>
    <row r="106" customFormat="false" ht="16.5" hidden="false" customHeight="true" outlineLevel="0" collapsed="false">
      <c r="A106" s="20" t="s">
        <v>193</v>
      </c>
      <c r="B106" s="20" t="s">
        <v>194</v>
      </c>
      <c r="C106" s="1"/>
      <c r="D106" s="1"/>
      <c r="E106" s="1"/>
    </row>
    <row r="107" customFormat="false" ht="16.5" hidden="false" customHeight="true" outlineLevel="0" collapsed="false">
      <c r="A107" s="20" t="s">
        <v>195</v>
      </c>
      <c r="B107" s="20" t="s">
        <v>196</v>
      </c>
      <c r="C107" s="1"/>
      <c r="D107" s="1"/>
      <c r="E107" s="1"/>
    </row>
    <row r="108" customFormat="false" ht="16.5" hidden="false" customHeight="true" outlineLevel="0" collapsed="false">
      <c r="A108" s="20" t="s">
        <v>197</v>
      </c>
      <c r="B108" s="20" t="s">
        <v>198</v>
      </c>
      <c r="C108" s="1"/>
      <c r="D108" s="1"/>
      <c r="E108" s="1"/>
    </row>
    <row r="109" customFormat="false" ht="16.5" hidden="false" customHeight="true" outlineLevel="0" collapsed="false">
      <c r="A109" s="20" t="s">
        <v>199</v>
      </c>
      <c r="B109" s="20" t="s">
        <v>200</v>
      </c>
      <c r="C109" s="1"/>
      <c r="D109" s="1"/>
      <c r="E109" s="1"/>
    </row>
    <row r="110" customFormat="false" ht="16.5" hidden="false" customHeight="true" outlineLevel="0" collapsed="false">
      <c r="A110" s="20" t="s">
        <v>201</v>
      </c>
      <c r="B110" s="20" t="s">
        <v>202</v>
      </c>
      <c r="C110" s="1"/>
      <c r="D110" s="1"/>
      <c r="E110" s="1"/>
    </row>
    <row r="111" customFormat="false" ht="16.5" hidden="false" customHeight="true" outlineLevel="0" collapsed="false">
      <c r="A111" s="20" t="s">
        <v>203</v>
      </c>
      <c r="B111" s="20" t="s">
        <v>204</v>
      </c>
      <c r="C111" s="1"/>
      <c r="D111" s="1"/>
      <c r="E111" s="1"/>
    </row>
    <row r="112" customFormat="false" ht="16.5" hidden="false" customHeight="true" outlineLevel="0" collapsed="false">
      <c r="A112" s="20" t="s">
        <v>205</v>
      </c>
      <c r="B112" s="20" t="s">
        <v>206</v>
      </c>
      <c r="C112" s="1"/>
      <c r="D112" s="1"/>
      <c r="E112" s="1"/>
    </row>
    <row r="113" customFormat="false" ht="16.5" hidden="false" customHeight="true" outlineLevel="0" collapsed="false">
      <c r="A113" s="20" t="s">
        <v>207</v>
      </c>
      <c r="B113" s="20" t="s">
        <v>208</v>
      </c>
      <c r="C113" s="1"/>
      <c r="D113" s="1"/>
      <c r="E113" s="1"/>
    </row>
    <row r="114" customFormat="false" ht="16.5" hidden="false" customHeight="true" outlineLevel="0" collapsed="false">
      <c r="A114" s="20" t="s">
        <v>209</v>
      </c>
      <c r="B114" s="20" t="s">
        <v>210</v>
      </c>
      <c r="C114" s="1"/>
      <c r="D114" s="1"/>
      <c r="E114" s="1"/>
    </row>
    <row r="115" customFormat="false" ht="15.75" hidden="false" customHeight="true" outlineLevel="0" collapsed="false">
      <c r="A115" s="22"/>
      <c r="B115" s="21" t="s">
        <v>211</v>
      </c>
      <c r="C115" s="1"/>
      <c r="D115" s="1"/>
      <c r="E115" s="1"/>
    </row>
    <row r="116" customFormat="false" ht="15.75" hidden="false" customHeight="true" outlineLevel="0" collapsed="false">
      <c r="A116" s="23" t="s">
        <v>212</v>
      </c>
      <c r="B116" s="20" t="s">
        <v>213</v>
      </c>
      <c r="C116" s="1"/>
      <c r="D116" s="1"/>
      <c r="E116" s="1"/>
    </row>
    <row r="117" customFormat="false" ht="15.75" hidden="false" customHeight="true" outlineLevel="0" collapsed="false">
      <c r="A117" s="23" t="s">
        <v>214</v>
      </c>
      <c r="B117" s="20" t="s">
        <v>215</v>
      </c>
      <c r="C117" s="1"/>
      <c r="D117" s="1"/>
      <c r="E117" s="1"/>
    </row>
    <row r="118" customFormat="false" ht="15.75" hidden="false" customHeight="true" outlineLevel="0" collapsed="false">
      <c r="A118" s="23" t="s">
        <v>216</v>
      </c>
      <c r="B118" s="20" t="s">
        <v>217</v>
      </c>
      <c r="C118" s="1"/>
      <c r="D118" s="1"/>
      <c r="E118" s="1"/>
    </row>
    <row r="119" customFormat="false" ht="23.25" hidden="false" customHeight="false" outlineLevel="0" collapsed="false">
      <c r="A119" s="4" t="s">
        <v>0</v>
      </c>
      <c r="B119" s="4" t="s">
        <v>218</v>
      </c>
      <c r="C119" s="1"/>
      <c r="D119" s="1"/>
      <c r="E119" s="1"/>
    </row>
    <row r="120" customFormat="false" ht="18" hidden="false" customHeight="true" outlineLevel="0" collapsed="false">
      <c r="A120" s="24" t="s">
        <v>219</v>
      </c>
      <c r="B120" s="25" t="s">
        <v>220</v>
      </c>
      <c r="C120" s="1"/>
      <c r="D120" s="1"/>
      <c r="E120" s="1"/>
    </row>
    <row r="121" customFormat="false" ht="18" hidden="false" customHeight="true" outlineLevel="0" collapsed="false">
      <c r="A121" s="26"/>
      <c r="B121" s="27" t="s">
        <v>221</v>
      </c>
      <c r="C121" s="1"/>
      <c r="D121" s="1"/>
      <c r="E121" s="1"/>
    </row>
    <row r="122" customFormat="false" ht="18" hidden="false" customHeight="true" outlineLevel="0" collapsed="false">
      <c r="A122" s="28" t="s">
        <v>222</v>
      </c>
      <c r="B122" s="26" t="s">
        <v>223</v>
      </c>
      <c r="C122" s="1"/>
      <c r="D122" s="1"/>
      <c r="E122" s="1"/>
    </row>
    <row r="123" customFormat="false" ht="18" hidden="false" customHeight="true" outlineLevel="0" collapsed="false">
      <c r="A123" s="28" t="s">
        <v>224</v>
      </c>
      <c r="B123" s="26" t="s">
        <v>225</v>
      </c>
      <c r="C123" s="1"/>
      <c r="D123" s="1"/>
      <c r="E123" s="1"/>
    </row>
    <row r="124" customFormat="false" ht="18" hidden="false" customHeight="true" outlineLevel="0" collapsed="false">
      <c r="A124" s="28" t="s">
        <v>226</v>
      </c>
      <c r="B124" s="26" t="s">
        <v>227</v>
      </c>
      <c r="C124" s="1"/>
      <c r="D124" s="1"/>
      <c r="E124" s="1"/>
    </row>
    <row r="125" customFormat="false" ht="18" hidden="false" customHeight="true" outlineLevel="0" collapsed="false">
      <c r="A125" s="28" t="s">
        <v>228</v>
      </c>
      <c r="B125" s="26" t="s">
        <v>229</v>
      </c>
      <c r="C125" s="1"/>
      <c r="D125" s="1"/>
      <c r="E125" s="1"/>
    </row>
    <row r="126" customFormat="false" ht="18" hidden="false" customHeight="true" outlineLevel="0" collapsed="false">
      <c r="A126" s="28" t="s">
        <v>230</v>
      </c>
      <c r="B126" s="26" t="s">
        <v>231</v>
      </c>
      <c r="C126" s="1"/>
      <c r="D126" s="1"/>
      <c r="E126" s="1"/>
    </row>
    <row r="127" customFormat="false" ht="18" hidden="false" customHeight="true" outlineLevel="0" collapsed="false">
      <c r="A127" s="28" t="s">
        <v>232</v>
      </c>
      <c r="B127" s="26" t="s">
        <v>233</v>
      </c>
      <c r="C127" s="1"/>
      <c r="D127" s="1"/>
      <c r="E127" s="1"/>
    </row>
    <row r="128" customFormat="false" ht="18" hidden="false" customHeight="true" outlineLevel="0" collapsed="false">
      <c r="A128" s="28" t="s">
        <v>234</v>
      </c>
      <c r="B128" s="26" t="s">
        <v>235</v>
      </c>
      <c r="C128" s="1"/>
      <c r="D128" s="1"/>
      <c r="E128" s="1"/>
    </row>
    <row r="129" customFormat="false" ht="18" hidden="false" customHeight="true" outlineLevel="0" collapsed="false">
      <c r="A129" s="29"/>
      <c r="B129" s="30" t="s">
        <v>236</v>
      </c>
      <c r="C129" s="1"/>
      <c r="D129" s="1"/>
      <c r="E129" s="1"/>
    </row>
    <row r="130" customFormat="false" ht="18" hidden="false" customHeight="true" outlineLevel="0" collapsed="false">
      <c r="A130" s="31" t="s">
        <v>237</v>
      </c>
      <c r="B130" s="29" t="s">
        <v>238</v>
      </c>
      <c r="C130" s="1"/>
      <c r="D130" s="1"/>
      <c r="E130" s="1"/>
    </row>
    <row r="131" customFormat="false" ht="18" hidden="false" customHeight="true" outlineLevel="0" collapsed="false">
      <c r="A131" s="31" t="s">
        <v>239</v>
      </c>
      <c r="B131" s="29" t="s">
        <v>240</v>
      </c>
      <c r="C131" s="1"/>
      <c r="D131" s="1"/>
      <c r="E131" s="1"/>
    </row>
    <row r="132" customFormat="false" ht="18" hidden="false" customHeight="true" outlineLevel="0" collapsed="false">
      <c r="A132" s="31" t="s">
        <v>241</v>
      </c>
      <c r="B132" s="29" t="s">
        <v>242</v>
      </c>
      <c r="C132" s="1"/>
      <c r="D132" s="1"/>
      <c r="E132" s="1"/>
    </row>
    <row r="133" customFormat="false" ht="18" hidden="false" customHeight="true" outlineLevel="0" collapsed="false">
      <c r="A133" s="31" t="s">
        <v>243</v>
      </c>
      <c r="B133" s="29" t="s">
        <v>244</v>
      </c>
      <c r="C133" s="1"/>
      <c r="D133" s="1"/>
      <c r="E133" s="1"/>
    </row>
    <row r="134" customFormat="false" ht="18" hidden="false" customHeight="true" outlineLevel="0" collapsed="false">
      <c r="A134" s="31" t="s">
        <v>245</v>
      </c>
      <c r="B134" s="29" t="s">
        <v>246</v>
      </c>
      <c r="C134" s="1"/>
      <c r="D134" s="1"/>
      <c r="E134" s="1"/>
    </row>
    <row r="135" customFormat="false" ht="18" hidden="false" customHeight="true" outlineLevel="0" collapsed="false">
      <c r="A135" s="31" t="s">
        <v>247</v>
      </c>
      <c r="B135" s="29" t="s">
        <v>248</v>
      </c>
      <c r="C135" s="1"/>
      <c r="D135" s="1"/>
      <c r="E135" s="1"/>
    </row>
    <row r="136" customFormat="false" ht="18" hidden="false" customHeight="true" outlineLevel="0" collapsed="false">
      <c r="A136" s="31" t="s">
        <v>249</v>
      </c>
      <c r="B136" s="29" t="s">
        <v>250</v>
      </c>
      <c r="C136" s="1"/>
      <c r="D136" s="1"/>
      <c r="E136" s="1"/>
    </row>
    <row r="137" customFormat="false" ht="18" hidden="false" customHeight="true" outlineLevel="0" collapsed="false">
      <c r="A137" s="31" t="s">
        <v>251</v>
      </c>
      <c r="B137" s="29" t="s">
        <v>252</v>
      </c>
      <c r="C137" s="1"/>
      <c r="D137" s="1"/>
      <c r="E137" s="1"/>
    </row>
    <row r="138" customFormat="false" ht="18" hidden="false" customHeight="true" outlineLevel="0" collapsed="false">
      <c r="A138" s="31" t="s">
        <v>253</v>
      </c>
      <c r="B138" s="29" t="s">
        <v>254</v>
      </c>
      <c r="C138" s="1"/>
      <c r="D138" s="1"/>
      <c r="E138" s="1"/>
    </row>
    <row r="139" customFormat="false" ht="18" hidden="false" customHeight="true" outlineLevel="0" collapsed="false">
      <c r="A139" s="32"/>
      <c r="B139" s="33" t="s">
        <v>255</v>
      </c>
      <c r="C139" s="1"/>
      <c r="D139" s="1"/>
      <c r="E139" s="1"/>
    </row>
    <row r="140" customFormat="false" ht="18" hidden="false" customHeight="true" outlineLevel="0" collapsed="false">
      <c r="A140" s="34" t="s">
        <v>256</v>
      </c>
      <c r="B140" s="32" t="s">
        <v>257</v>
      </c>
      <c r="C140" s="1"/>
      <c r="D140" s="1"/>
      <c r="E140" s="1"/>
    </row>
    <row r="141" customFormat="false" ht="18" hidden="false" customHeight="true" outlineLevel="0" collapsed="false">
      <c r="A141" s="34" t="s">
        <v>258</v>
      </c>
      <c r="B141" s="32" t="s">
        <v>259</v>
      </c>
      <c r="C141" s="1"/>
      <c r="D141" s="1"/>
      <c r="E141" s="1"/>
    </row>
    <row r="142" customFormat="false" ht="18" hidden="false" customHeight="true" outlineLevel="0" collapsed="false">
      <c r="A142" s="34" t="s">
        <v>260</v>
      </c>
      <c r="B142" s="32" t="s">
        <v>261</v>
      </c>
      <c r="C142" s="1"/>
      <c r="D142" s="1"/>
      <c r="E142" s="1"/>
    </row>
    <row r="143" customFormat="false" ht="18" hidden="false" customHeight="true" outlineLevel="0" collapsed="false">
      <c r="A143" s="34" t="s">
        <v>262</v>
      </c>
      <c r="B143" s="32" t="s">
        <v>263</v>
      </c>
      <c r="C143" s="1"/>
      <c r="D143" s="1"/>
      <c r="E143" s="1"/>
    </row>
    <row r="144" customFormat="false" ht="18" hidden="false" customHeight="true" outlineLevel="0" collapsed="false">
      <c r="A144" s="35"/>
      <c r="B144" s="36" t="s">
        <v>264</v>
      </c>
      <c r="C144" s="1"/>
      <c r="D144" s="1"/>
      <c r="E144" s="1"/>
    </row>
    <row r="145" customFormat="false" ht="18" hidden="false" customHeight="true" outlineLevel="0" collapsed="false">
      <c r="A145" s="37" t="s">
        <v>265</v>
      </c>
      <c r="B145" s="35" t="s">
        <v>266</v>
      </c>
      <c r="C145" s="1"/>
      <c r="D145" s="1"/>
      <c r="E145" s="1"/>
    </row>
    <row r="146" customFormat="false" ht="18" hidden="false" customHeight="true" outlineLevel="0" collapsed="false">
      <c r="A146" s="37" t="s">
        <v>267</v>
      </c>
      <c r="B146" s="35" t="s">
        <v>268</v>
      </c>
      <c r="C146" s="1"/>
      <c r="D146" s="1"/>
      <c r="E146" s="1"/>
    </row>
    <row r="147" customFormat="false" ht="18" hidden="false" customHeight="true" outlineLevel="0" collapsed="false">
      <c r="A147" s="37" t="s">
        <v>269</v>
      </c>
      <c r="B147" s="35" t="s">
        <v>270</v>
      </c>
      <c r="C147" s="1"/>
      <c r="D147" s="1"/>
      <c r="E147" s="1"/>
    </row>
    <row r="148" customFormat="false" ht="18" hidden="false" customHeight="true" outlineLevel="0" collapsed="false">
      <c r="A148" s="38"/>
      <c r="B148" s="39" t="s">
        <v>271</v>
      </c>
      <c r="C148" s="1"/>
      <c r="D148" s="1"/>
      <c r="E148" s="1"/>
    </row>
    <row r="149" customFormat="false" ht="18" hidden="false" customHeight="true" outlineLevel="0" collapsed="false">
      <c r="A149" s="40" t="s">
        <v>272</v>
      </c>
      <c r="B149" s="38" t="s">
        <v>273</v>
      </c>
      <c r="C149" s="1"/>
      <c r="D149" s="1"/>
      <c r="E149" s="1"/>
    </row>
    <row r="150" customFormat="false" ht="18" hidden="false" customHeight="true" outlineLevel="0" collapsed="false">
      <c r="A150" s="40" t="s">
        <v>274</v>
      </c>
      <c r="B150" s="38" t="s">
        <v>275</v>
      </c>
      <c r="C150" s="1"/>
      <c r="D150" s="1"/>
      <c r="E150" s="1"/>
    </row>
    <row r="151" customFormat="false" ht="18" hidden="false" customHeight="true" outlineLevel="0" collapsed="false">
      <c r="A151" s="40" t="s">
        <v>276</v>
      </c>
      <c r="B151" s="38" t="s">
        <v>277</v>
      </c>
      <c r="C151" s="1"/>
      <c r="D151" s="1"/>
      <c r="E151" s="1"/>
    </row>
    <row r="152" customFormat="false" ht="18" hidden="false" customHeight="true" outlineLevel="0" collapsed="false">
      <c r="A152" s="40" t="s">
        <v>278</v>
      </c>
      <c r="B152" s="38" t="s">
        <v>279</v>
      </c>
      <c r="C152" s="1"/>
      <c r="D152" s="1"/>
      <c r="E152" s="1"/>
    </row>
    <row r="153" customFormat="false" ht="18" hidden="false" customHeight="true" outlineLevel="0" collapsed="false">
      <c r="A153" s="4" t="s">
        <v>0</v>
      </c>
      <c r="B153" s="4" t="s">
        <v>280</v>
      </c>
      <c r="C153" s="1"/>
      <c r="D153" s="1"/>
      <c r="E153" s="1"/>
    </row>
    <row r="154" customFormat="false" ht="18" hidden="false" customHeight="true" outlineLevel="0" collapsed="false">
      <c r="A154" s="41" t="s">
        <v>281</v>
      </c>
      <c r="B154" s="42" t="s">
        <v>282</v>
      </c>
      <c r="C154" s="1"/>
      <c r="D154" s="1"/>
      <c r="E154" s="1"/>
    </row>
    <row r="155" customFormat="false" ht="18" hidden="false" customHeight="true" outlineLevel="0" collapsed="false">
      <c r="A155" s="41" t="s">
        <v>283</v>
      </c>
      <c r="B155" s="42" t="s">
        <v>284</v>
      </c>
      <c r="C155" s="1"/>
      <c r="D155" s="1"/>
      <c r="E155" s="1"/>
    </row>
    <row r="156" customFormat="false" ht="18" hidden="false" customHeight="true" outlineLevel="0" collapsed="false">
      <c r="A156" s="41" t="s">
        <v>285</v>
      </c>
      <c r="B156" s="42" t="s">
        <v>286</v>
      </c>
      <c r="C156" s="1"/>
      <c r="D156" s="1"/>
      <c r="E156" s="1"/>
    </row>
    <row r="157" customFormat="false" ht="18" hidden="false" customHeight="true" outlineLevel="0" collapsed="false">
      <c r="A157" s="41" t="s">
        <v>287</v>
      </c>
      <c r="B157" s="42" t="s">
        <v>288</v>
      </c>
      <c r="C157" s="1"/>
      <c r="D157" s="1"/>
      <c r="E157" s="1"/>
    </row>
    <row r="158" customFormat="false" ht="18" hidden="false" customHeight="true" outlineLevel="0" collapsed="false">
      <c r="A158" s="41" t="s">
        <v>289</v>
      </c>
      <c r="B158" s="42" t="s">
        <v>290</v>
      </c>
      <c r="C158" s="1"/>
      <c r="D158" s="1"/>
      <c r="E158" s="1"/>
    </row>
    <row r="159" customFormat="false" ht="18" hidden="false" customHeight="true" outlineLevel="0" collapsed="false">
      <c r="A159" s="41" t="s">
        <v>291</v>
      </c>
      <c r="B159" s="42" t="s">
        <v>292</v>
      </c>
      <c r="C159" s="1"/>
      <c r="D159" s="1"/>
      <c r="E159" s="1"/>
    </row>
    <row r="160" customFormat="false" ht="18" hidden="false" customHeight="true" outlineLevel="0" collapsed="false">
      <c r="A160" s="41" t="s">
        <v>293</v>
      </c>
      <c r="B160" s="42" t="s">
        <v>294</v>
      </c>
      <c r="C160" s="1"/>
      <c r="D160" s="1"/>
      <c r="E160" s="1"/>
    </row>
    <row r="161" customFormat="false" ht="18" hidden="false" customHeight="true" outlineLevel="0" collapsed="false">
      <c r="A161" s="41" t="s">
        <v>295</v>
      </c>
      <c r="B161" s="42" t="s">
        <v>296</v>
      </c>
      <c r="C161" s="1"/>
      <c r="D161" s="1"/>
      <c r="E161" s="1"/>
    </row>
    <row r="162" customFormat="false" ht="18" hidden="false" customHeight="true" outlineLevel="0" collapsed="false">
      <c r="A162" s="41" t="s">
        <v>297</v>
      </c>
      <c r="B162" s="42" t="s">
        <v>298</v>
      </c>
      <c r="C162" s="1"/>
      <c r="D162" s="1"/>
      <c r="E162" s="1"/>
    </row>
    <row r="163" customFormat="false" ht="18" hidden="false" customHeight="true" outlineLevel="0" collapsed="false">
      <c r="A163" s="41" t="s">
        <v>299</v>
      </c>
      <c r="B163" s="42" t="s">
        <v>300</v>
      </c>
      <c r="C163" s="1"/>
      <c r="D163" s="1"/>
      <c r="E163" s="1"/>
    </row>
    <row r="164" customFormat="false" ht="18" hidden="false" customHeight="true" outlineLevel="0" collapsed="false">
      <c r="A164" s="41" t="s">
        <v>301</v>
      </c>
      <c r="B164" s="42" t="s">
        <v>302</v>
      </c>
      <c r="C164" s="1"/>
      <c r="D164" s="1"/>
      <c r="E164" s="1"/>
    </row>
    <row r="165" customFormat="false" ht="18" hidden="false" customHeight="true" outlineLevel="0" collapsed="false">
      <c r="A165" s="41" t="s">
        <v>303</v>
      </c>
      <c r="B165" s="42" t="s">
        <v>304</v>
      </c>
      <c r="C165" s="1"/>
      <c r="D165" s="1"/>
      <c r="E165" s="1"/>
    </row>
    <row r="166" customFormat="false" ht="16.5" hidden="false" customHeight="true" outlineLevel="0" collapsed="false">
      <c r="A166" s="43"/>
      <c r="B166" s="44"/>
      <c r="C166" s="1"/>
      <c r="D166" s="1"/>
      <c r="E166" s="1"/>
    </row>
    <row r="167" customFormat="false" ht="15" hidden="false" customHeight="false" outlineLevel="0" collapsed="false">
      <c r="C167" s="1"/>
      <c r="D167" s="1"/>
      <c r="E167" s="1"/>
    </row>
    <row r="168" customFormat="false" ht="15" hidden="false" customHeight="false" outlineLevel="0" collapsed="false">
      <c r="A168" s="1"/>
      <c r="B168" s="1"/>
      <c r="C168" s="1"/>
      <c r="D168" s="1"/>
      <c r="E168" s="1"/>
    </row>
    <row r="169" customFormat="false" ht="15" hidden="false" customHeight="false" outlineLevel="0" collapsed="false">
      <c r="A169" s="1"/>
      <c r="B169" s="1"/>
      <c r="C169" s="1"/>
      <c r="D169" s="1"/>
      <c r="E169" s="1"/>
    </row>
    <row r="170" customFormat="false" ht="15" hidden="false" customHeight="false" outlineLevel="0" collapsed="false">
      <c r="A170" s="1"/>
      <c r="B170" s="1"/>
      <c r="C170" s="1"/>
      <c r="D170" s="1"/>
      <c r="E170" s="1"/>
    </row>
    <row r="171" customFormat="false" ht="15" hidden="false" customHeight="false" outlineLevel="0" collapsed="false">
      <c r="A171" s="1"/>
      <c r="B171" s="1"/>
      <c r="C171" s="1"/>
      <c r="D171" s="1"/>
      <c r="E171" s="1"/>
    </row>
    <row r="172" customFormat="false" ht="15" hidden="false" customHeight="false" outlineLevel="0" collapsed="false">
      <c r="A172" s="1"/>
      <c r="B172" s="1"/>
      <c r="C172" s="1"/>
      <c r="D172" s="1"/>
      <c r="E172" s="1"/>
    </row>
    <row r="173" customFormat="false" ht="15" hidden="false" customHeight="false" outlineLevel="0" collapsed="false">
      <c r="A173" s="1"/>
      <c r="B173" s="1"/>
      <c r="C173" s="1"/>
      <c r="D173" s="1"/>
      <c r="E173" s="1"/>
    </row>
    <row r="174" customFormat="false" ht="15" hidden="false" customHeight="false" outlineLevel="0" collapsed="false">
      <c r="A174" s="1"/>
      <c r="B174" s="1"/>
      <c r="C174" s="1"/>
      <c r="D174" s="1"/>
      <c r="E174" s="1"/>
    </row>
    <row r="175" customFormat="false" ht="15" hidden="false" customHeight="false" outlineLevel="0" collapsed="false">
      <c r="A175" s="1"/>
      <c r="B175" s="1"/>
      <c r="C175" s="1"/>
      <c r="D175" s="1"/>
      <c r="E175" s="1"/>
    </row>
    <row r="176" customFormat="false" ht="15" hidden="false" customHeight="false" outlineLevel="0" collapsed="false">
      <c r="A176" s="1"/>
      <c r="B176" s="1"/>
      <c r="C176" s="1"/>
      <c r="D176" s="1"/>
      <c r="E176" s="1"/>
    </row>
    <row r="177" customFormat="false" ht="15" hidden="false" customHeight="false" outlineLevel="0" collapsed="false">
      <c r="A177" s="1"/>
      <c r="B177" s="1"/>
      <c r="C177" s="1"/>
      <c r="D177" s="1"/>
      <c r="E177" s="1"/>
    </row>
    <row r="178" customFormat="false" ht="15" hidden="false" customHeight="false" outlineLevel="0" collapsed="false">
      <c r="A178" s="1"/>
      <c r="B178" s="1"/>
      <c r="C178" s="1"/>
      <c r="D178" s="1"/>
      <c r="E178" s="1"/>
    </row>
    <row r="179" customFormat="false" ht="15" hidden="false" customHeight="false" outlineLevel="0" collapsed="false">
      <c r="A179" s="1"/>
      <c r="B179" s="1"/>
      <c r="C179" s="1"/>
      <c r="D179" s="1"/>
      <c r="E179" s="1"/>
    </row>
    <row r="180" customFormat="false" ht="15" hidden="false" customHeight="false" outlineLevel="0" collapsed="false">
      <c r="A180" s="1"/>
      <c r="B180" s="1"/>
      <c r="C180" s="1"/>
      <c r="D180" s="1"/>
      <c r="E180" s="1"/>
    </row>
    <row r="181" customFormat="false" ht="15" hidden="false" customHeight="false" outlineLevel="0" collapsed="false">
      <c r="A181" s="1"/>
      <c r="B181" s="1"/>
      <c r="C181" s="1"/>
      <c r="D181" s="1"/>
      <c r="E181" s="1"/>
    </row>
    <row r="182" customFormat="false" ht="15" hidden="false" customHeight="false" outlineLevel="0" collapsed="false">
      <c r="A182" s="1"/>
      <c r="B182" s="1"/>
      <c r="C182" s="1"/>
      <c r="D182" s="1"/>
      <c r="E182" s="1"/>
    </row>
    <row r="183" customFormat="false" ht="15" hidden="false" customHeight="false" outlineLevel="0" collapsed="false">
      <c r="A183" s="1"/>
      <c r="B183" s="1"/>
      <c r="C183" s="1"/>
      <c r="D183" s="1"/>
      <c r="E183" s="1"/>
    </row>
    <row r="184" customFormat="false" ht="15" hidden="false" customHeight="false" outlineLevel="0" collapsed="false">
      <c r="A184" s="1"/>
      <c r="B184" s="1"/>
      <c r="C184" s="1"/>
      <c r="D184" s="1"/>
      <c r="E184" s="1"/>
    </row>
    <row r="185" customFormat="false" ht="15" hidden="false" customHeight="false" outlineLevel="0" collapsed="false">
      <c r="A185" s="1"/>
      <c r="B185" s="1"/>
      <c r="C185" s="1"/>
      <c r="D185" s="1"/>
      <c r="E185" s="1"/>
    </row>
    <row r="186" customFormat="false" ht="15" hidden="false" customHeight="false" outlineLevel="0" collapsed="false">
      <c r="A186" s="1"/>
      <c r="B186" s="1"/>
      <c r="C186" s="1"/>
      <c r="D186" s="1"/>
      <c r="E186" s="1"/>
    </row>
    <row r="187" customFormat="false" ht="15" hidden="false" customHeight="false" outlineLevel="0" collapsed="false">
      <c r="A187" s="1"/>
      <c r="B187" s="1"/>
      <c r="C187" s="1"/>
      <c r="D187" s="1"/>
      <c r="E187" s="1"/>
    </row>
    <row r="188" customFormat="false" ht="15" hidden="false" customHeight="false" outlineLevel="0" collapsed="false">
      <c r="A188" s="1"/>
      <c r="B188" s="1"/>
      <c r="C188" s="1"/>
      <c r="D188" s="1"/>
      <c r="E188" s="1"/>
    </row>
    <row r="189" customFormat="false" ht="15" hidden="false" customHeight="false" outlineLevel="0" collapsed="false">
      <c r="A189" s="1"/>
      <c r="B189" s="1"/>
      <c r="C189" s="1"/>
      <c r="D189" s="1"/>
      <c r="E189" s="1"/>
    </row>
    <row r="190" customFormat="false" ht="15" hidden="false" customHeight="false" outlineLevel="0" collapsed="false">
      <c r="A190" s="1"/>
      <c r="B190" s="1"/>
      <c r="C190" s="1"/>
      <c r="D190" s="1"/>
      <c r="E190" s="1"/>
    </row>
    <row r="191" customFormat="false" ht="15" hidden="false" customHeight="false" outlineLevel="0" collapsed="false">
      <c r="A191" s="1"/>
      <c r="B191" s="1"/>
      <c r="C191" s="1"/>
      <c r="D191" s="1"/>
      <c r="E191" s="1"/>
    </row>
    <row r="192" customFormat="false" ht="15" hidden="false" customHeight="false" outlineLevel="0" collapsed="false">
      <c r="A192" s="1"/>
      <c r="B192" s="1"/>
      <c r="C192" s="1"/>
      <c r="D192" s="1"/>
      <c r="E192" s="1"/>
    </row>
    <row r="193" customFormat="false" ht="15" hidden="false" customHeight="false" outlineLevel="0" collapsed="false">
      <c r="A193" s="1"/>
      <c r="B193" s="1"/>
    </row>
    <row r="194" customFormat="false" ht="15" hidden="false" customHeight="false" outlineLevel="0" collapsed="false">
      <c r="A194" s="1"/>
      <c r="B194" s="1"/>
    </row>
    <row r="195" customFormat="false" ht="15" hidden="false" customHeight="false" outlineLevel="0" collapsed="false">
      <c r="A195" s="1"/>
      <c r="B195" s="1"/>
    </row>
    <row r="196" customFormat="false" ht="15" hidden="false" customHeight="false" outlineLevel="0" collapsed="false">
      <c r="A196" s="1"/>
      <c r="B196" s="1"/>
    </row>
  </sheetData>
  <hyperlinks>
    <hyperlink ref="A3" location="'Tabela 1.1'!A1" display="Tabela   1.1"/>
    <hyperlink ref="A4" location="'Tabela 1.2'!A1" display="Tabela   1.2"/>
    <hyperlink ref="A5" location="'Tabela 1.3'!A1" display="Tabela   1.3"/>
    <hyperlink ref="A6" location="'Tabela 1.4'!A1" display="Tabela   1.4"/>
    <hyperlink ref="A7" location="'Tabela 1.5'!A1" display="Tabela   1.5"/>
    <hyperlink ref="A8" location="'Tabela 1.6'!A1" display="Tabela   1.6"/>
    <hyperlink ref="A9" location="'Tabela 1.7'!A1" display="Tabela   1.7"/>
    <hyperlink ref="A10" location="'Tabela 1.8'!A1" display="Tabela   1.8"/>
    <hyperlink ref="A11" location="'Tabela 1.9'!A1" display="Tabela   1.9"/>
    <hyperlink ref="A12" location="'Tabela 1.10'!A1" display="Tabela   1.10"/>
    <hyperlink ref="A14" location="'Tabela 1.11'!A1" display="Tabela   1.11"/>
    <hyperlink ref="A15" location="'Tabela 1.12'!A1" display="Tabela   1.12"/>
    <hyperlink ref="A16" location="'Tabela 1.13'!A1" display="Tabela   1.13"/>
    <hyperlink ref="A17" location="'Tabela 1.14'!A1" display="Tabela   1.14"/>
    <hyperlink ref="A18" location="'Tabela 1.15'!A1" display="Tabela   1.15"/>
    <hyperlink ref="A19" location="'Tabela 1.16'!A1" display="Tabela   1.16"/>
    <hyperlink ref="A20" location="'Tabela 1.17'!A1" display="Tabela   1.17"/>
    <hyperlink ref="A21" location="'Tabela 1.18'!A1" display="Tabela   1.18"/>
    <hyperlink ref="A22" location="'Tabela 1.19'!A1" display="Tabela   1.19"/>
    <hyperlink ref="A24" location="'Tabela 1.20'!A1" display="Tabela    1.20"/>
    <hyperlink ref="A25" location="'Tabela 1.21'!A1" display="Tabela    1.21"/>
    <hyperlink ref="A26" location="'Tabela 1.22'!A1" display="Tabela    1.22"/>
    <hyperlink ref="A27" location="'Tabela 1.23'!A1" display="Tabela    1.23"/>
    <hyperlink ref="A30" location="'Tabela 2.1'!A1" display="Tabela     2.1"/>
    <hyperlink ref="A31" location="'Tabela 2.2'!A1" display="Tabela     2.2"/>
    <hyperlink ref="A33" location="'Tabela 2.3'!A1" display="Tabela     2.3"/>
    <hyperlink ref="A34" location="'Tabela 2.4'!A1" display="Tabela     2.4"/>
    <hyperlink ref="A36" location="'Tabela 2.5'!A1" display="Tabela     2.5"/>
    <hyperlink ref="A37" location="'Tabela 2.6'!A1" display="Tabela     2.6"/>
    <hyperlink ref="A38" location="'Tabela 2.7'!A1" display="Tabela     2.7"/>
    <hyperlink ref="A39" location="'Tabela 2.8'!A1" display="Tabela     2.8"/>
    <hyperlink ref="A40" location="'Tabela 2.9'!A1" display="Tabela     2.9"/>
    <hyperlink ref="A41" location="'Tabela 2.10'!A1" display="Tabela     2.10"/>
    <hyperlink ref="A42" location="'Tabela 2.11'!A1" display="Tabela     2.11"/>
    <hyperlink ref="A43" location="'Tabela 2.12'!A1" display="Tabela 2.12"/>
    <hyperlink ref="A44" location="'Tabela 2.13'!A1" display="Tabela     2.13"/>
    <hyperlink ref="A46" location="'Tabela 2.14'!A1" display="Tabela     2.14"/>
    <hyperlink ref="A47" location="'Tabela 2.15'!A1" display="Tabela     2.15"/>
    <hyperlink ref="A48" location="'Tabela 2.16'!A1" display="Tabela     2.16"/>
    <hyperlink ref="A49" location="'Tabela 2.17'!A1" display="Tabela     2.17"/>
    <hyperlink ref="A50" location="'Tabela 2.18'!A1" display="Tabela     2.18"/>
    <hyperlink ref="A52" location="'Tabela 2.19'!A1" display="Tabela     2.19"/>
    <hyperlink ref="A53" location="'Tabela 2.20'!A1" display="Tabela     2.20"/>
    <hyperlink ref="A54" location="'Tabela 2.21'!A1" display="Tabela     2.21"/>
    <hyperlink ref="A55" location="'Tabela 2.22'!A1" display="Tabela     2.22"/>
    <hyperlink ref="A56" location="'Tabela 2.23'!A1" display="Tabela     2.23"/>
    <hyperlink ref="A57" location="'Tabela 2.24'!A1" display="Tabela     2.24"/>
    <hyperlink ref="A60" location="'Tabela 3.1'!A1" display="Tabela     3.1"/>
    <hyperlink ref="A61" location="'Tabela 3.2'!A1" display="Tabela     3.2"/>
    <hyperlink ref="A62" location="'Tabela 3.3'!A1" display="Tabela     3.3"/>
    <hyperlink ref="A63" location="'Tabela 3.4'!A1" display="Tabela     3.4"/>
    <hyperlink ref="A64" location="'Tabela 3.5'!A1" display="Tabela     3.5"/>
    <hyperlink ref="A65" location="'Tabela 3.6'!A1" display="Tabela     3.6"/>
    <hyperlink ref="A66" location="'Tabela 3.7'!A1" display="Tabela     3.7"/>
    <hyperlink ref="A67" location="'Tabela 3.8'!A1" display="Tabela     3.8"/>
    <hyperlink ref="A68" location="'Tabela 3.9'!A1" display="Tabela     3.9"/>
    <hyperlink ref="A69" location="'Tabela 3.10'!A1" display="Tabela     3.10"/>
    <hyperlink ref="A70" location="'Tabela 3.11'!A1" display="Tabela     3.11"/>
    <hyperlink ref="A72" location="'Tabela 3.12'!A1" display="Tabela     3.12"/>
    <hyperlink ref="A73" location="'Tabela 3.13'!A1" display="Tabela     3.13"/>
    <hyperlink ref="A74" location="'Tabela 3.14'!A1" display="Tabela     3.14"/>
    <hyperlink ref="A75" location="'Tabela 3.15'!A1" display="Tabela     3.15"/>
    <hyperlink ref="A76" location="'Tabela 3.16'!A1" display="Tabela     3.16"/>
    <hyperlink ref="A77" location="'Tabela 3.17'!A1" display="Tabela     3.17"/>
    <hyperlink ref="A78" location="'Tabela 3.18'!A1" display="Tabela     3.18"/>
    <hyperlink ref="A79" location="'Tabela 3.19'!A1" display="Tabela     3.19"/>
    <hyperlink ref="A80" location="'Tabela 3.20'!A1" display="Tabela     3.20"/>
    <hyperlink ref="A81" location="'Tabela 3.21'!A1" display="Tabela     3.21"/>
    <hyperlink ref="A82" location="'Tabela 3.22'!A1" display="Tabela     3.22"/>
    <hyperlink ref="A84" location="'Tabela 3.23'!A1" display="Tabela     3.23"/>
    <hyperlink ref="A85" location="'Tabela 3.24'!A1" display="Tabela     3.24"/>
    <hyperlink ref="A86" location="'Tabela 3.25'!A1" display="Tabela     3.25"/>
    <hyperlink ref="A87" location="'Tabela 3.26'!A1" display="Tabela     3.26"/>
    <hyperlink ref="A88" location="'Tabela 3.27'!A1" display="Tabela     3.27"/>
    <hyperlink ref="A89" location="'Tabela 3.28'!A1" display="Tabela     3.28"/>
    <hyperlink ref="A90" location="'Tabela 3.29'!A1" display="Tabela     3.29"/>
    <hyperlink ref="A91" location="'Tabela 3.30'!A1" display="Tabela     3.30"/>
    <hyperlink ref="A92" location="'Tabela 3.31'!A1" display="Tabela     3.31"/>
    <hyperlink ref="A95" location="'Tabela 3.32'!A1" display="Tabela     3.32"/>
    <hyperlink ref="A96" location="'Tabela 3.33'!A1" display="Tabela     3.33"/>
    <hyperlink ref="A97" location="'Tabela 3.34'!A1" display="Tabela     3.34"/>
    <hyperlink ref="A98" location="'Tabela 3.35'!A1" display="Tabela     3.35"/>
    <hyperlink ref="A99" location="'Tabela 3.36'!A1" display="Tabela     3.36"/>
    <hyperlink ref="A100" location="'Tabela 3.37'!A1" display="Tabela     3.37"/>
    <hyperlink ref="A101" location="'Tabela 3.38'!A1" display="Tabela     3.38"/>
    <hyperlink ref="A102" location="'Tabela 3.39'!A1" display="Tabela     3.39"/>
    <hyperlink ref="A103" location="'Tabela 3.40'!A1" display="Tabela     3.40"/>
    <hyperlink ref="A104" location="'Tabela 3.41'!A1" display="Tabela     3.41"/>
    <hyperlink ref="A105" location="'Tabela 3.42'!A1" display="Tabela     3.42"/>
    <hyperlink ref="A106" location="'Tabela 3.43'!A1" display="Tabela     3.43"/>
    <hyperlink ref="A107" location="'Tabela 3.44'!A1" display="Tabela     3.44"/>
    <hyperlink ref="A108" location="'Tabela 3.45'!A1" display="Tabela     3.45"/>
    <hyperlink ref="A109" location="'Tabela 3.46'!A1" display="Tabela     3.46"/>
    <hyperlink ref="A110" location="'Tabela 3.47'!A1" display="Tabela     3.47"/>
    <hyperlink ref="A111" location="'Tabela 3.48'!A1" display="Tabela     3.48"/>
    <hyperlink ref="A112" location="'Tabela 3.49'!A1" display="Tabela     3.49"/>
    <hyperlink ref="A113" location="'Tabela 3.50'!A1" display="Tabela     3.50"/>
    <hyperlink ref="A114" location="'Tabela 3.51'!A1" display="Tabela     3.51"/>
    <hyperlink ref="A116" location="'Tabela 3.61'!A1" display="Tabela     3.61"/>
    <hyperlink ref="A117" location="'Tabela 3.62'!A1" display="Tabela     3.62"/>
    <hyperlink ref="A118" location="'Tabela 3.63'!A1" display="Tabela     3.63"/>
    <hyperlink ref="A120" location="'Tabela 4.1'!A1" display="Tabela    4.1"/>
    <hyperlink ref="A122" location="'Tabela 4.2'!A1" display="Tabela    4.2"/>
    <hyperlink ref="A123" location="'Tabela 4.3'!A1" display="Tabela    4.3"/>
    <hyperlink ref="A124" location="'Tabela 4.4'!A1" display="Tabela    4.4"/>
    <hyperlink ref="A125" location="'Tabela 4.5'!A1" display="Tabela    4.5"/>
    <hyperlink ref="A126" location="'Tabela 4.6'!A1" display="Tabela    4.6"/>
    <hyperlink ref="A127" location="'Tabela 4.7'!A1" display="Tabela    4.7"/>
    <hyperlink ref="A128" location="'Tabela 4.8'!A1" display="Tabela    4.8"/>
    <hyperlink ref="A130" location="'Tabela 4.9'!A1" display="Tabela    4.9"/>
    <hyperlink ref="A131" location="'Tabela 4.10'!A1" display="Tabela    4.10"/>
    <hyperlink ref="A132" location="'Tabela 4.11'!A1" display="Tabela    4.11"/>
    <hyperlink ref="A133" location="'Tabela 4.12'!A1" display="Tabela    4.12"/>
    <hyperlink ref="A134" location="'Tabela 4.13'!A1" display="Tabela    4.13"/>
    <hyperlink ref="A135" location="'Tabela 4.14'!A1" display="Tabela    4.14"/>
    <hyperlink ref="A136" location="'Tabela 4.15'!A1" display="Tabela    4.15"/>
    <hyperlink ref="A137" location="'Tabela 4.16'!A1" display="Tabela    4.16"/>
    <hyperlink ref="A138" location="'Tabela 4.17'!A1" display="Tabela    4.17"/>
    <hyperlink ref="A140" location="'Tabela 4.18'!A1" display="Tabela    4.18"/>
    <hyperlink ref="A141" location="'Tabela 4.19'!A1" display="Tabela    4.19"/>
    <hyperlink ref="A142" location="'Tabela 4.20'!A1" display="Tabela    4.20"/>
    <hyperlink ref="A143" location="'Tabela 4.21'!A1" display="Tabela    4.21"/>
    <hyperlink ref="A145" location="'Tabela 4.22'!A1" display="Tabela    4.22"/>
    <hyperlink ref="A146" location="'Tabela 4.23'!A1" display="Tabela    4.23"/>
    <hyperlink ref="A147" location="'Tabela 4.24'!A1" display="Tabela    4.24"/>
    <hyperlink ref="A149" location="'Tabela 4.25'!A1" display="Tabela    4.25"/>
    <hyperlink ref="A150" location="'Tabela 4.26'!A1" display="Tabela    4.26"/>
    <hyperlink ref="A151" location="'Tabela 4.27'!A1" display="Tabela    4.27"/>
    <hyperlink ref="A152" location="'Tabela 4.28'!A1" display="Tabela    4.28"/>
    <hyperlink ref="A154" location="'Tabela 4.29'!A1" display="Tabela    4.29"/>
    <hyperlink ref="A155" location="'Tabela 4.30'!A1" display="Tabela    4.30"/>
    <hyperlink ref="A156" location="'Tabela 4.31'!A1" display="Tabela    4.31"/>
    <hyperlink ref="A157" location="'Tabela 4.32'!A1" display="Tabela    4.32"/>
    <hyperlink ref="A158" location="'Tabela 4.33'!A1" display="Tabela    4.33"/>
    <hyperlink ref="A159" location="'Tabela 4.34'!A1" display="Tabela    4.34"/>
    <hyperlink ref="A160" location="'Tabela 4.35'!A1" display="Tabela    4.35"/>
    <hyperlink ref="A161" location="'Tabela 4.36'!A1" display="Tabela    4.36"/>
    <hyperlink ref="A162" location="'Tabela 4.37'!A1" display="Tabela    4.37"/>
    <hyperlink ref="A163" location="'Tabela 4.38'!A1" display="Tabela    4.38"/>
    <hyperlink ref="A164" location="'Tabela 4.39'!A1" display="Tabela    4.39"/>
    <hyperlink ref="A165" location="'Tabela 4.40'!A1" display="Tabela    4.40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1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6" min="2" style="0" width="10.13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26" t="s">
        <v>52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1" t="s">
        <v>527</v>
      </c>
      <c r="B3" s="227"/>
      <c r="C3" s="227"/>
      <c r="D3" s="227"/>
      <c r="E3" s="227"/>
      <c r="F3" s="227"/>
      <c r="G3" s="227"/>
      <c r="H3" s="227"/>
      <c r="I3" s="1"/>
      <c r="J3" s="1"/>
    </row>
    <row r="4" customFormat="false" ht="35.25" hidden="false" customHeight="true" outlineLevel="0" collapsed="false">
      <c r="A4" s="228"/>
      <c r="B4" s="229" t="n">
        <v>2012</v>
      </c>
      <c r="C4" s="229" t="n">
        <v>2013</v>
      </c>
      <c r="D4" s="229" t="n">
        <v>2014</v>
      </c>
      <c r="E4" s="229" t="n">
        <v>2015</v>
      </c>
      <c r="F4" s="229" t="n">
        <v>2016</v>
      </c>
      <c r="G4" s="205" t="s">
        <v>482</v>
      </c>
      <c r="H4" s="206" t="s">
        <v>440</v>
      </c>
      <c r="I4" s="174"/>
      <c r="J4" s="1"/>
    </row>
    <row r="5" customFormat="false" ht="16.5" hidden="false" customHeight="false" outlineLevel="0" collapsed="false">
      <c r="A5" s="177" t="s">
        <v>342</v>
      </c>
      <c r="B5" s="178" t="n">
        <v>552498.342822506</v>
      </c>
      <c r="C5" s="178" t="n">
        <v>570025.374208091</v>
      </c>
      <c r="D5" s="208" t="n">
        <v>590478.868423445</v>
      </c>
      <c r="E5" s="178" t="n">
        <v>581486.123814712</v>
      </c>
      <c r="F5" s="178" t="n">
        <v>578898.401165797</v>
      </c>
      <c r="G5" s="209" t="n">
        <v>-0.445018813508258</v>
      </c>
      <c r="H5" s="210" t="n">
        <v>100</v>
      </c>
      <c r="I5" s="180" t="s">
        <v>343</v>
      </c>
      <c r="J5" s="219"/>
    </row>
    <row r="6" customFormat="false" ht="16.5" hidden="false" customHeight="false" outlineLevel="0" collapsed="false">
      <c r="A6" s="230" t="s">
        <v>441</v>
      </c>
      <c r="B6" s="178" t="n">
        <v>69906.4433529683</v>
      </c>
      <c r="C6" s="178" t="n">
        <v>71667.6163851713</v>
      </c>
      <c r="D6" s="178" t="n">
        <v>80700.1552836944</v>
      </c>
      <c r="E6" s="178" t="n">
        <v>87111.1216758885</v>
      </c>
      <c r="F6" s="178" t="n">
        <v>72205.694938015</v>
      </c>
      <c r="G6" s="183" t="n">
        <v>-17.1108194351252</v>
      </c>
      <c r="H6" s="231" t="n">
        <v>12.472947721501</v>
      </c>
      <c r="I6" s="232" t="s">
        <v>442</v>
      </c>
      <c r="J6" s="219"/>
    </row>
    <row r="7" customFormat="false" ht="16.5" hidden="false" customHeight="false" outlineLevel="0" collapsed="false">
      <c r="A7" s="106" t="s">
        <v>443</v>
      </c>
      <c r="B7" s="233" t="n">
        <v>4172.71388683971</v>
      </c>
      <c r="C7" s="233" t="n">
        <v>6406.90797271912</v>
      </c>
      <c r="D7" s="212" t="n">
        <v>15147.8648756777</v>
      </c>
      <c r="E7" s="233" t="n">
        <v>26463.4336188367</v>
      </c>
      <c r="F7" s="233" t="n">
        <v>23163.1373529839</v>
      </c>
      <c r="G7" s="59" t="n">
        <v>-12.4711566661692</v>
      </c>
      <c r="H7" s="234" t="n">
        <v>4.00124396722076</v>
      </c>
      <c r="I7" s="188" t="s">
        <v>443</v>
      </c>
      <c r="J7" s="219"/>
    </row>
    <row r="8" customFormat="false" ht="16.5" hidden="false" customHeight="false" outlineLevel="0" collapsed="false">
      <c r="A8" s="106" t="s">
        <v>444</v>
      </c>
      <c r="B8" s="233" t="n">
        <v>377.126505369823</v>
      </c>
      <c r="C8" s="233" t="n">
        <v>233.794340923643</v>
      </c>
      <c r="D8" s="212" t="n">
        <v>250.4234556</v>
      </c>
      <c r="E8" s="233" t="n">
        <v>280.567541140757</v>
      </c>
      <c r="F8" s="233" t="n">
        <v>240.656605038338</v>
      </c>
      <c r="G8" s="59" t="n">
        <v>-14.2250724870544</v>
      </c>
      <c r="H8" s="234" t="n">
        <v>0.0415714751593197</v>
      </c>
      <c r="I8" s="188" t="s">
        <v>444</v>
      </c>
      <c r="J8" s="219"/>
    </row>
    <row r="9" customFormat="false" ht="16.5" hidden="false" customHeight="false" outlineLevel="0" collapsed="false">
      <c r="A9" s="106" t="s">
        <v>445</v>
      </c>
      <c r="B9" s="233" t="n">
        <v>9560.54584573034</v>
      </c>
      <c r="C9" s="233" t="n">
        <v>9969.71923098938</v>
      </c>
      <c r="D9" s="233" t="n">
        <v>8945.55919756197</v>
      </c>
      <c r="E9" s="233" t="n">
        <v>9142.56371170734</v>
      </c>
      <c r="F9" s="233" t="n">
        <v>6699.28307681822</v>
      </c>
      <c r="G9" s="235" t="n">
        <v>-26.724239632702</v>
      </c>
      <c r="H9" s="236" t="n">
        <v>1.15724677479279</v>
      </c>
      <c r="I9" s="188" t="s">
        <v>445</v>
      </c>
      <c r="J9" s="219"/>
    </row>
    <row r="10" customFormat="false" ht="16.5" hidden="false" customHeight="false" outlineLevel="0" collapsed="false">
      <c r="A10" s="106" t="s">
        <v>446</v>
      </c>
      <c r="B10" s="233" t="n">
        <v>128.098624119919</v>
      </c>
      <c r="C10" s="233" t="n">
        <v>169.353733035657</v>
      </c>
      <c r="D10" s="233" t="n">
        <v>244.6381136</v>
      </c>
      <c r="E10" s="233" t="n">
        <v>193.6976714</v>
      </c>
      <c r="F10" s="233" t="n">
        <v>156.150458</v>
      </c>
      <c r="G10" s="235" t="n">
        <v>-19.3844423263418</v>
      </c>
      <c r="H10" s="236" t="n">
        <v>0.026973724177773</v>
      </c>
      <c r="I10" s="188" t="s">
        <v>446</v>
      </c>
      <c r="J10" s="219"/>
    </row>
    <row r="11" customFormat="false" ht="16.5" hidden="false" customHeight="false" outlineLevel="0" collapsed="false">
      <c r="A11" s="106" t="s">
        <v>447</v>
      </c>
      <c r="B11" s="233" t="n">
        <v>41216.901066675</v>
      </c>
      <c r="C11" s="233" t="n">
        <v>41191.3717142441</v>
      </c>
      <c r="D11" s="233" t="n">
        <v>41951.2192351587</v>
      </c>
      <c r="E11" s="233" t="n">
        <v>38303.5919549034</v>
      </c>
      <c r="F11" s="233" t="n">
        <v>31773.60885159</v>
      </c>
      <c r="G11" s="235" t="n">
        <v>-17.0479653996979</v>
      </c>
      <c r="H11" s="236" t="n">
        <v>5.48863302914704</v>
      </c>
      <c r="I11" s="188" t="s">
        <v>447</v>
      </c>
      <c r="J11" s="219"/>
    </row>
    <row r="12" customFormat="false" ht="16.5" hidden="false" customHeight="false" outlineLevel="0" collapsed="false">
      <c r="A12" s="106" t="s">
        <v>448</v>
      </c>
      <c r="B12" s="233" t="n">
        <v>1703.79685</v>
      </c>
      <c r="C12" s="233" t="n">
        <v>1815.787183</v>
      </c>
      <c r="D12" s="233" t="n">
        <v>1933.0765993913</v>
      </c>
      <c r="E12" s="233" t="n">
        <v>2380.2441418</v>
      </c>
      <c r="F12" s="233" t="n">
        <v>1891.33678008205</v>
      </c>
      <c r="G12" s="235" t="n">
        <v>-20.5402190948458</v>
      </c>
      <c r="H12" s="236" t="n">
        <v>0.326713077160558</v>
      </c>
      <c r="I12" s="188" t="s">
        <v>448</v>
      </c>
      <c r="J12" s="219"/>
    </row>
    <row r="13" customFormat="false" ht="16.5" hidden="false" customHeight="false" outlineLevel="0" collapsed="false">
      <c r="A13" s="237" t="s">
        <v>449</v>
      </c>
      <c r="B13" s="238" t="n">
        <v>12747.2605742336</v>
      </c>
      <c r="C13" s="238" t="n">
        <v>11880.6822102594</v>
      </c>
      <c r="D13" s="238" t="n">
        <v>12227.3738067047</v>
      </c>
      <c r="E13" s="238" t="n">
        <v>10347.0230361003</v>
      </c>
      <c r="F13" s="238" t="n">
        <v>8281.52181350251</v>
      </c>
      <c r="G13" s="239" t="n">
        <v>-19.9622752881806</v>
      </c>
      <c r="H13" s="240" t="n">
        <v>1.43056567384277</v>
      </c>
      <c r="I13" s="192" t="s">
        <v>449</v>
      </c>
      <c r="J13" s="219"/>
    </row>
    <row r="14" customFormat="false" ht="16.5" hidden="false" customHeight="false" outlineLevel="0" collapsed="false">
      <c r="A14" s="230" t="s">
        <v>450</v>
      </c>
      <c r="B14" s="178" t="n">
        <v>76412.4684314934</v>
      </c>
      <c r="C14" s="178" t="n">
        <v>79856.2407990502</v>
      </c>
      <c r="D14" s="178" t="n">
        <v>96448.8684765412</v>
      </c>
      <c r="E14" s="178" t="n">
        <v>94252.7997062525</v>
      </c>
      <c r="F14" s="178" t="n">
        <v>93079.429835286</v>
      </c>
      <c r="G14" s="183" t="n">
        <v>-1.24491778984123</v>
      </c>
      <c r="H14" s="231" t="n">
        <v>16.0787159971147</v>
      </c>
      <c r="I14" s="232" t="s">
        <v>451</v>
      </c>
      <c r="J14" s="219"/>
    </row>
    <row r="15" customFormat="false" ht="16.5" hidden="false" customHeight="false" outlineLevel="0" collapsed="false">
      <c r="A15" s="106" t="s">
        <v>452</v>
      </c>
      <c r="B15" s="233" t="n">
        <v>3621.3460122756</v>
      </c>
      <c r="C15" s="233" t="n">
        <v>11180.6086833157</v>
      </c>
      <c r="D15" s="233" t="n">
        <v>15971.5420141863</v>
      </c>
      <c r="E15" s="233" t="n">
        <v>13781.0998926261</v>
      </c>
      <c r="F15" s="233" t="n">
        <v>14740.9893740982</v>
      </c>
      <c r="G15" s="235" t="n">
        <v>6.96526031268161</v>
      </c>
      <c r="H15" s="236" t="n">
        <v>2.54638626474222</v>
      </c>
      <c r="I15" s="195" t="s">
        <v>452</v>
      </c>
      <c r="J15" s="219"/>
    </row>
    <row r="16" customFormat="false" ht="16.5" hidden="false" customHeight="false" outlineLevel="0" collapsed="false">
      <c r="A16" s="106" t="s">
        <v>453</v>
      </c>
      <c r="B16" s="233" t="n">
        <v>722.996209762898</v>
      </c>
      <c r="C16" s="233" t="n">
        <v>730.979521087678</v>
      </c>
      <c r="D16" s="233" t="n">
        <v>990.380788539432</v>
      </c>
      <c r="E16" s="233" t="n">
        <v>1444.29796060221</v>
      </c>
      <c r="F16" s="233" t="n">
        <v>3619.37329419534</v>
      </c>
      <c r="G16" s="235" t="n">
        <v>150.597410847705</v>
      </c>
      <c r="H16" s="236" t="n">
        <v>0.625217358850289</v>
      </c>
      <c r="I16" s="188" t="s">
        <v>453</v>
      </c>
      <c r="J16" s="219"/>
    </row>
    <row r="17" customFormat="false" ht="16.5" hidden="false" customHeight="false" outlineLevel="0" collapsed="false">
      <c r="A17" s="106" t="s">
        <v>454</v>
      </c>
      <c r="B17" s="233" t="n">
        <v>4424.76508642791</v>
      </c>
      <c r="C17" s="233" t="n">
        <v>10396.0652638905</v>
      </c>
      <c r="D17" s="233" t="n">
        <v>15956.7526152355</v>
      </c>
      <c r="E17" s="233" t="n">
        <v>16519.2337455711</v>
      </c>
      <c r="F17" s="233" t="n">
        <v>14343.2808703238</v>
      </c>
      <c r="G17" s="235" t="n">
        <v>-13.1722385478729</v>
      </c>
      <c r="H17" s="236" t="n">
        <v>2.47768534883479</v>
      </c>
      <c r="I17" s="188" t="s">
        <v>454</v>
      </c>
      <c r="J17" s="219"/>
    </row>
    <row r="18" customFormat="false" ht="16.5" hidden="false" customHeight="false" outlineLevel="0" collapsed="false">
      <c r="A18" s="106" t="s">
        <v>455</v>
      </c>
      <c r="B18" s="233" t="n">
        <v>2920.27221171488</v>
      </c>
      <c r="C18" s="233" t="n">
        <v>3755.98139471804</v>
      </c>
      <c r="D18" s="233" t="n">
        <v>7011.17671993709</v>
      </c>
      <c r="E18" s="233" t="n">
        <v>10545.9501230479</v>
      </c>
      <c r="F18" s="233" t="n">
        <v>13766.1233259963</v>
      </c>
      <c r="G18" s="235" t="n">
        <v>30.5346902401029</v>
      </c>
      <c r="H18" s="236" t="n">
        <v>2.37798606772343</v>
      </c>
      <c r="I18" s="188" t="s">
        <v>528</v>
      </c>
      <c r="J18" s="219"/>
    </row>
    <row r="19" customFormat="false" ht="16.5" hidden="false" customHeight="false" outlineLevel="0" collapsed="false">
      <c r="A19" s="106" t="s">
        <v>456</v>
      </c>
      <c r="B19" s="233" t="n">
        <v>1009.8727344577</v>
      </c>
      <c r="C19" s="233" t="n">
        <v>1854.30094611907</v>
      </c>
      <c r="D19" s="233" t="n">
        <v>3434.1223678945</v>
      </c>
      <c r="E19" s="233" t="n">
        <v>3355.94030235699</v>
      </c>
      <c r="F19" s="233" t="n">
        <v>1496.25223344263</v>
      </c>
      <c r="G19" s="235" t="n">
        <v>-55.4148137738992</v>
      </c>
      <c r="H19" s="236" t="n">
        <v>0.258465428550062</v>
      </c>
      <c r="I19" s="188" t="s">
        <v>456</v>
      </c>
      <c r="J19" s="219"/>
    </row>
    <row r="20" customFormat="false" ht="16.5" hidden="false" customHeight="false" outlineLevel="0" collapsed="false">
      <c r="A20" s="106" t="s">
        <v>457</v>
      </c>
      <c r="B20" s="233" t="n">
        <v>8395.14375378154</v>
      </c>
      <c r="C20" s="233" t="n">
        <v>9733.24722688355</v>
      </c>
      <c r="D20" s="233" t="n">
        <v>12712.0781776986</v>
      </c>
      <c r="E20" s="233" t="n">
        <v>11032.4425389184</v>
      </c>
      <c r="F20" s="233" t="n">
        <v>10997.7036236853</v>
      </c>
      <c r="G20" s="235" t="n">
        <v>-0.314879638942367</v>
      </c>
      <c r="H20" s="236" t="n">
        <v>1.89976403485273</v>
      </c>
      <c r="I20" s="188" t="s">
        <v>457</v>
      </c>
      <c r="J20" s="219"/>
    </row>
    <row r="21" customFormat="false" ht="16.5" hidden="false" customHeight="false" outlineLevel="0" collapsed="false">
      <c r="A21" s="106" t="s">
        <v>458</v>
      </c>
      <c r="B21" s="233" t="n">
        <v>19324.9511689087</v>
      </c>
      <c r="C21" s="233" t="n">
        <v>13029.1096770839</v>
      </c>
      <c r="D21" s="233" t="n">
        <v>11373.5288937545</v>
      </c>
      <c r="E21" s="233" t="n">
        <v>10051.7215131808</v>
      </c>
      <c r="F21" s="233" t="n">
        <v>8504.02049008908</v>
      </c>
      <c r="G21" s="235" t="n">
        <v>-15.3973726894661</v>
      </c>
      <c r="H21" s="236" t="n">
        <v>1.46900051424629</v>
      </c>
      <c r="I21" s="188" t="s">
        <v>458</v>
      </c>
      <c r="J21" s="219"/>
    </row>
    <row r="22" customFormat="false" ht="16.5" hidden="false" customHeight="false" outlineLevel="0" collapsed="false">
      <c r="A22" s="106" t="s">
        <v>459</v>
      </c>
      <c r="B22" s="233" t="n">
        <v>10176.7764321848</v>
      </c>
      <c r="C22" s="233" t="n">
        <v>6760.24039507455</v>
      </c>
      <c r="D22" s="233" t="n">
        <v>5896.00675674004</v>
      </c>
      <c r="E22" s="233" t="n">
        <v>5233.2340893757</v>
      </c>
      <c r="F22" s="233" t="n">
        <v>4333.02729583326</v>
      </c>
      <c r="G22" s="235" t="n">
        <v>-17.2017299086621</v>
      </c>
      <c r="H22" s="236" t="n">
        <v>0.748495295047857</v>
      </c>
      <c r="I22" s="188" t="s">
        <v>459</v>
      </c>
      <c r="J22" s="219"/>
    </row>
    <row r="23" customFormat="false" ht="16.5" hidden="false" customHeight="false" outlineLevel="0" collapsed="false">
      <c r="A23" s="237" t="s">
        <v>460</v>
      </c>
      <c r="B23" s="238" t="n">
        <v>25816.3448219794</v>
      </c>
      <c r="C23" s="238" t="n">
        <v>22415.7076908772</v>
      </c>
      <c r="D23" s="238" t="n">
        <v>23103.2801425553</v>
      </c>
      <c r="E23" s="238" t="n">
        <v>22288.8795405734</v>
      </c>
      <c r="F23" s="238" t="n">
        <v>21278.6593276221</v>
      </c>
      <c r="G23" s="239" t="n">
        <v>-4.53239567790918</v>
      </c>
      <c r="H23" s="240" t="n">
        <v>3.67571568426699</v>
      </c>
      <c r="I23" s="192" t="s">
        <v>460</v>
      </c>
      <c r="J23" s="219"/>
    </row>
    <row r="24" customFormat="false" ht="16.5" hidden="false" customHeight="false" outlineLevel="0" collapsed="false">
      <c r="A24" s="230" t="s">
        <v>461</v>
      </c>
      <c r="B24" s="178" t="n">
        <v>204658.788195119</v>
      </c>
      <c r="C24" s="178" t="n">
        <v>193105.999615501</v>
      </c>
      <c r="D24" s="178" t="n">
        <v>181201.354472071</v>
      </c>
      <c r="E24" s="178" t="n">
        <v>168300.647154798</v>
      </c>
      <c r="F24" s="178" t="n">
        <v>180437.239211071</v>
      </c>
      <c r="G24" s="183" t="n">
        <v>7.21125691519775</v>
      </c>
      <c r="H24" s="231" t="n">
        <v>31.1690685010881</v>
      </c>
      <c r="I24" s="232" t="s">
        <v>462</v>
      </c>
      <c r="J24" s="219"/>
    </row>
    <row r="25" customFormat="false" ht="16.5" hidden="false" customHeight="false" outlineLevel="0" collapsed="false">
      <c r="A25" s="106" t="s">
        <v>463</v>
      </c>
      <c r="B25" s="233" t="n">
        <v>78534.4682058867</v>
      </c>
      <c r="C25" s="233" t="n">
        <v>75517.2541285839</v>
      </c>
      <c r="D25" s="233" t="n">
        <v>65408.9948285125</v>
      </c>
      <c r="E25" s="233" t="n">
        <v>62653.7838483913</v>
      </c>
      <c r="F25" s="233" t="n">
        <v>73460.4845064473</v>
      </c>
      <c r="G25" s="235" t="n">
        <v>17.2482809405509</v>
      </c>
      <c r="H25" s="236" t="n">
        <v>12.6897024345742</v>
      </c>
      <c r="I25" s="195" t="s">
        <v>463</v>
      </c>
      <c r="J25" s="219"/>
    </row>
    <row r="26" customFormat="false" ht="16.5" hidden="false" customHeight="false" outlineLevel="0" collapsed="false">
      <c r="A26" s="106" t="s">
        <v>464</v>
      </c>
      <c r="B26" s="233" t="n">
        <v>71654.6737884717</v>
      </c>
      <c r="C26" s="233" t="n">
        <v>54013.3049800684</v>
      </c>
      <c r="D26" s="233" t="n">
        <v>46126.5537090399</v>
      </c>
      <c r="E26" s="233" t="n">
        <v>37695.341165372</v>
      </c>
      <c r="F26" s="233" t="n">
        <v>47069.6026757572</v>
      </c>
      <c r="G26" s="235" t="n">
        <v>24.8684883080369</v>
      </c>
      <c r="H26" s="236" t="n">
        <v>8.13089180777966</v>
      </c>
      <c r="I26" s="195" t="s">
        <v>464</v>
      </c>
      <c r="J26" s="219"/>
    </row>
    <row r="27" customFormat="false" ht="16.5" hidden="false" customHeight="false" outlineLevel="0" collapsed="false">
      <c r="A27" s="106" t="s">
        <v>465</v>
      </c>
      <c r="B27" s="233" t="n">
        <v>6859.73932730153</v>
      </c>
      <c r="C27" s="233" t="n">
        <v>8463.67707384485</v>
      </c>
      <c r="D27" s="233" t="n">
        <v>10367.7228178126</v>
      </c>
      <c r="E27" s="233" t="n">
        <v>9756.90626430508</v>
      </c>
      <c r="F27" s="233" t="n">
        <v>9179.38982767463</v>
      </c>
      <c r="G27" s="235" t="n">
        <v>-5.9190528327945</v>
      </c>
      <c r="H27" s="236" t="n">
        <v>1.58566508547769</v>
      </c>
      <c r="I27" s="195" t="s">
        <v>466</v>
      </c>
      <c r="J27" s="219"/>
    </row>
    <row r="28" customFormat="false" ht="16.5" hidden="false" customHeight="false" outlineLevel="0" collapsed="false">
      <c r="A28" s="237" t="s">
        <v>467</v>
      </c>
      <c r="B28" s="238" t="n">
        <v>47609.9068734592</v>
      </c>
      <c r="C28" s="238" t="n">
        <v>55111.763433004</v>
      </c>
      <c r="D28" s="238" t="n">
        <v>59298.0831167063</v>
      </c>
      <c r="E28" s="238" t="n">
        <v>58194.6158767297</v>
      </c>
      <c r="F28" s="233" t="n">
        <v>50727.7622011919</v>
      </c>
      <c r="G28" s="239" t="n">
        <v>-12.8308324800259</v>
      </c>
      <c r="H28" s="240" t="n">
        <v>8.76280917325655</v>
      </c>
      <c r="I28" s="195" t="s">
        <v>467</v>
      </c>
      <c r="J28" s="219"/>
    </row>
    <row r="29" customFormat="false" ht="16.5" hidden="false" customHeight="false" outlineLevel="0" collapsed="false">
      <c r="A29" s="230" t="s">
        <v>468</v>
      </c>
      <c r="B29" s="178" t="n">
        <v>127611.520276383</v>
      </c>
      <c r="C29" s="178" t="n">
        <v>156412.641206646</v>
      </c>
      <c r="D29" s="178" t="n">
        <v>162292.48651768</v>
      </c>
      <c r="E29" s="178" t="n">
        <v>166969.85100024</v>
      </c>
      <c r="F29" s="178" t="n">
        <v>171224.933290114</v>
      </c>
      <c r="G29" s="183" t="n">
        <v>2.54841353956041</v>
      </c>
      <c r="H29" s="231" t="n">
        <v>29.5777174276691</v>
      </c>
      <c r="I29" s="232" t="s">
        <v>469</v>
      </c>
      <c r="J29" s="219"/>
    </row>
    <row r="30" customFormat="false" ht="16.5" hidden="false" customHeight="false" outlineLevel="0" collapsed="false">
      <c r="A30" s="106" t="s">
        <v>470</v>
      </c>
      <c r="B30" s="233" t="n">
        <v>92818.9077955041</v>
      </c>
      <c r="C30" s="233" t="n">
        <v>103446.602770546</v>
      </c>
      <c r="D30" s="233" t="n">
        <v>98834.0304710076</v>
      </c>
      <c r="E30" s="241" t="n">
        <v>99409.9930077416</v>
      </c>
      <c r="F30" s="233" t="n">
        <v>109879.839088491</v>
      </c>
      <c r="G30" s="235" t="n">
        <v>10.531985531811</v>
      </c>
      <c r="H30" s="236" t="n">
        <v>18.9808503300775</v>
      </c>
      <c r="I30" s="195" t="s">
        <v>470</v>
      </c>
      <c r="J30" s="219"/>
    </row>
    <row r="31" customFormat="false" ht="16.5" hidden="false" customHeight="false" outlineLevel="0" collapsed="false">
      <c r="A31" s="106" t="s">
        <v>471</v>
      </c>
      <c r="B31" s="233" t="n">
        <v>16963.2738670357</v>
      </c>
      <c r="C31" s="233" t="n">
        <v>25660.1966458309</v>
      </c>
      <c r="D31" s="233" t="n">
        <v>29416.4359572129</v>
      </c>
      <c r="E31" s="241" t="n">
        <v>31257.5016233682</v>
      </c>
      <c r="F31" s="233" t="n">
        <v>28116.4434566593</v>
      </c>
      <c r="G31" s="235" t="n">
        <v>-10.0489738577206</v>
      </c>
      <c r="H31" s="236" t="n">
        <v>4.85688739164556</v>
      </c>
      <c r="I31" s="195" t="s">
        <v>471</v>
      </c>
      <c r="J31" s="219"/>
    </row>
    <row r="32" customFormat="false" ht="16.5" hidden="false" customHeight="false" outlineLevel="0" collapsed="false">
      <c r="A32" s="237" t="s">
        <v>472</v>
      </c>
      <c r="B32" s="238" t="n">
        <v>17829.3386138434</v>
      </c>
      <c r="C32" s="238" t="n">
        <v>27305.8417902699</v>
      </c>
      <c r="D32" s="238" t="n">
        <v>34042.0200894592</v>
      </c>
      <c r="E32" s="238" t="n">
        <v>36302.35636913</v>
      </c>
      <c r="F32" s="238" t="n">
        <v>33228.6507449631</v>
      </c>
      <c r="G32" s="239" t="n">
        <v>-8.46695898446039</v>
      </c>
      <c r="H32" s="240" t="n">
        <v>5.73997970594609</v>
      </c>
      <c r="I32" s="192" t="s">
        <v>529</v>
      </c>
      <c r="J32" s="219"/>
    </row>
    <row r="33" customFormat="false" ht="16.5" hidden="false" customHeight="false" outlineLevel="0" collapsed="false">
      <c r="A33" s="230" t="s">
        <v>473</v>
      </c>
      <c r="B33" s="178" t="n">
        <v>73909.1225665417</v>
      </c>
      <c r="C33" s="178" t="n">
        <v>68982.8762017223</v>
      </c>
      <c r="D33" s="178" t="n">
        <v>69836.0036734583</v>
      </c>
      <c r="E33" s="178" t="n">
        <v>64851.7042775333</v>
      </c>
      <c r="F33" s="178" t="n">
        <v>61951.103891311</v>
      </c>
      <c r="G33" s="183" t="n">
        <v>-4.47266639872587</v>
      </c>
      <c r="H33" s="231" t="n">
        <v>10.7015503526271</v>
      </c>
      <c r="I33" s="242" t="s">
        <v>474</v>
      </c>
      <c r="J33" s="219"/>
    </row>
    <row r="34" customFormat="false" ht="16.5" hidden="false" customHeight="false" outlineLevel="0" collapsed="false">
      <c r="A34" s="106" t="s">
        <v>475</v>
      </c>
      <c r="B34" s="233" t="n">
        <v>25896.2449104668</v>
      </c>
      <c r="C34" s="233" t="n">
        <v>25280.528752821</v>
      </c>
      <c r="D34" s="233" t="n">
        <v>24338.6481407753</v>
      </c>
      <c r="E34" s="241" t="n">
        <v>23610.5564559969</v>
      </c>
      <c r="F34" s="233" t="n">
        <v>24303.1718271751</v>
      </c>
      <c r="G34" s="235" t="n">
        <v>2.93349871896933</v>
      </c>
      <c r="H34" s="236" t="n">
        <v>4.19817566920774</v>
      </c>
      <c r="I34" s="195" t="s">
        <v>475</v>
      </c>
      <c r="J34" s="219"/>
    </row>
    <row r="35" customFormat="false" ht="16.5" hidden="false" customHeight="false" outlineLevel="0" collapsed="false">
      <c r="A35" s="106" t="s">
        <v>476</v>
      </c>
      <c r="B35" s="233" t="n">
        <v>10802.3929782184</v>
      </c>
      <c r="C35" s="233" t="n">
        <v>12360.8952524623</v>
      </c>
      <c r="D35" s="233" t="n">
        <v>14259.850611728</v>
      </c>
      <c r="E35" s="241" t="n">
        <v>14252.7916397616</v>
      </c>
      <c r="F35" s="233" t="n">
        <v>13427.5570149039</v>
      </c>
      <c r="G35" s="235" t="n">
        <v>-5.78998588989109</v>
      </c>
      <c r="H35" s="236" t="n">
        <v>2.31950148555657</v>
      </c>
      <c r="I35" s="188" t="s">
        <v>476</v>
      </c>
      <c r="J35" s="219"/>
    </row>
    <row r="36" customFormat="false" ht="16.5" hidden="false" customHeight="false" outlineLevel="0" collapsed="false">
      <c r="A36" s="106" t="s">
        <v>477</v>
      </c>
      <c r="B36" s="233" t="n">
        <v>37080.2204925812</v>
      </c>
      <c r="C36" s="233" t="n">
        <v>31212.2381870891</v>
      </c>
      <c r="D36" s="233" t="n">
        <v>31110.4518636524</v>
      </c>
      <c r="E36" s="241" t="n">
        <v>26869.1985638409</v>
      </c>
      <c r="F36" s="233" t="n">
        <v>24135.4496445045</v>
      </c>
      <c r="G36" s="235" t="n">
        <v>-10.1742852986147</v>
      </c>
      <c r="H36" s="236" t="n">
        <v>4.16920302351847</v>
      </c>
      <c r="I36" s="188" t="s">
        <v>477</v>
      </c>
      <c r="J36" s="219"/>
    </row>
    <row r="37" customFormat="false" ht="17.25" hidden="false" customHeight="false" outlineLevel="0" collapsed="false">
      <c r="A37" s="243" t="s">
        <v>478</v>
      </c>
      <c r="B37" s="244" t="n">
        <v>130.26418527528</v>
      </c>
      <c r="C37" s="244" t="n">
        <v>129.21400935</v>
      </c>
      <c r="D37" s="244" t="n">
        <v>127.0530573026</v>
      </c>
      <c r="E37" s="244" t="n">
        <v>119.15761793383</v>
      </c>
      <c r="F37" s="244" t="n">
        <v>84.9254047275712</v>
      </c>
      <c r="G37" s="245" t="n">
        <v>-28.7285142149021</v>
      </c>
      <c r="H37" s="246" t="n">
        <v>0.0146701743443317</v>
      </c>
      <c r="I37" s="203" t="s">
        <v>478</v>
      </c>
      <c r="J37" s="219"/>
    </row>
    <row r="38" customFormat="false" ht="17.25" hidden="false" customHeight="false" outlineLevel="0" collapsed="false">
      <c r="A38" s="247"/>
      <c r="B38" s="248"/>
      <c r="C38" s="248"/>
      <c r="D38" s="235"/>
      <c r="E38" s="235"/>
      <c r="F38" s="249"/>
      <c r="G38" s="235"/>
      <c r="H38" s="235"/>
      <c r="I38" s="1"/>
      <c r="J38" s="1"/>
    </row>
    <row r="39" customFormat="false" ht="16.5" hidden="false" customHeight="false" outlineLevel="0" collapsed="false">
      <c r="A39" s="250" t="s">
        <v>530</v>
      </c>
      <c r="B39" s="249"/>
      <c r="C39" s="248"/>
      <c r="D39" s="248"/>
      <c r="E39" s="248"/>
      <c r="F39" s="249"/>
      <c r="G39" s="251"/>
      <c r="H39" s="251"/>
      <c r="I39" s="1"/>
      <c r="J39" s="1"/>
    </row>
    <row r="40" customFormat="false" ht="15" hidden="false" customHeight="false" outlineLevel="0" collapsed="false">
      <c r="A40" s="252" t="s">
        <v>531</v>
      </c>
      <c r="B40" s="1"/>
      <c r="C40" s="1"/>
      <c r="D40" s="1"/>
      <c r="E40" s="1"/>
      <c r="F40" s="2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9.7"/>
    <col collapsed="false" customWidth="true" hidden="false" outlineLevel="0" max="7" min="7" style="0" width="10.85"/>
    <col collapsed="false" customWidth="true" hidden="false" outlineLevel="0" max="9" min="9" style="0" width="13.56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53" t="s">
        <v>532</v>
      </c>
      <c r="B2" s="254"/>
      <c r="C2" s="254"/>
      <c r="D2" s="254"/>
      <c r="E2" s="254"/>
      <c r="F2" s="254"/>
      <c r="G2" s="1"/>
    </row>
    <row r="3" customFormat="false" ht="15" hidden="false" customHeight="true" outlineLevel="0" collapsed="false">
      <c r="A3" s="1" t="s">
        <v>533</v>
      </c>
      <c r="B3" s="2"/>
      <c r="C3" s="2"/>
      <c r="D3" s="2"/>
      <c r="E3" s="2"/>
      <c r="F3" s="2"/>
      <c r="G3" s="1"/>
    </row>
    <row r="4" customFormat="false" ht="39" hidden="false" customHeight="true" outlineLevel="0" collapsed="false">
      <c r="A4" s="255" t="s">
        <v>534</v>
      </c>
      <c r="B4" s="256" t="n">
        <v>2012</v>
      </c>
      <c r="C4" s="256" t="n">
        <v>2013</v>
      </c>
      <c r="D4" s="256" t="n">
        <v>2014</v>
      </c>
      <c r="E4" s="256" t="n">
        <v>2015</v>
      </c>
      <c r="F4" s="256" t="n">
        <v>2016</v>
      </c>
      <c r="G4" s="257" t="s">
        <v>482</v>
      </c>
      <c r="H4" s="258" t="s">
        <v>440</v>
      </c>
      <c r="I4" s="259"/>
      <c r="J4" s="260"/>
      <c r="K4" s="260"/>
      <c r="L4" s="260"/>
      <c r="M4" s="260"/>
      <c r="U4" s="260"/>
      <c r="V4" s="260"/>
    </row>
    <row r="5" customFormat="false" ht="15" hidden="false" customHeight="true" outlineLevel="0" collapsed="false">
      <c r="A5" s="261" t="s">
        <v>483</v>
      </c>
      <c r="B5" s="262" t="n">
        <v>28.95</v>
      </c>
      <c r="C5" s="262" t="n">
        <v>52.83</v>
      </c>
      <c r="D5" s="262" t="n">
        <v>71.004036325115</v>
      </c>
      <c r="E5" s="262" t="n">
        <v>68.963979</v>
      </c>
      <c r="F5" s="262" t="n">
        <v>45.3495012183631</v>
      </c>
      <c r="G5" s="263" t="n">
        <v>-34.241756528632</v>
      </c>
      <c r="H5" s="264" t="n">
        <v>100</v>
      </c>
      <c r="I5" s="265" t="s">
        <v>483</v>
      </c>
      <c r="K5" s="260"/>
      <c r="L5" s="260"/>
      <c r="M5" s="260"/>
      <c r="O5" s="260"/>
      <c r="P5" s="260"/>
      <c r="Q5" s="260"/>
      <c r="R5" s="260"/>
      <c r="S5" s="260"/>
    </row>
    <row r="6" customFormat="false" ht="15" hidden="false" customHeight="true" outlineLevel="0" collapsed="false">
      <c r="A6" s="106" t="s">
        <v>535</v>
      </c>
      <c r="B6" s="266" t="n">
        <v>2.92</v>
      </c>
      <c r="C6" s="266" t="n">
        <v>3.06</v>
      </c>
      <c r="D6" s="266" t="n">
        <v>7.11287437303054</v>
      </c>
      <c r="E6" s="266" t="n">
        <v>7.728966</v>
      </c>
      <c r="F6" s="266" t="n">
        <v>3.40971165361345</v>
      </c>
      <c r="G6" s="59" t="n">
        <v>-55.8839868927687</v>
      </c>
      <c r="H6" s="59" t="n">
        <v>7.51874124744017</v>
      </c>
      <c r="I6" s="267" t="s">
        <v>536</v>
      </c>
      <c r="J6" s="268"/>
      <c r="K6" s="268"/>
      <c r="L6" s="268"/>
      <c r="M6" s="268"/>
      <c r="U6" s="268"/>
      <c r="V6" s="268"/>
      <c r="W6" s="268"/>
      <c r="X6" s="268"/>
      <c r="Y6" s="268"/>
    </row>
    <row r="7" customFormat="false" ht="15" hidden="false" customHeight="true" outlineLevel="0" collapsed="false">
      <c r="A7" s="106" t="s">
        <v>537</v>
      </c>
      <c r="B7" s="266" t="n">
        <v>2.32</v>
      </c>
      <c r="C7" s="266" t="n">
        <v>8.01</v>
      </c>
      <c r="D7" s="266" t="n">
        <v>13.1567323710646</v>
      </c>
      <c r="E7" s="266" t="n">
        <v>10.821294</v>
      </c>
      <c r="F7" s="266" t="n">
        <v>4.29379570358731</v>
      </c>
      <c r="G7" s="59" t="n">
        <v>-60.3208663992743</v>
      </c>
      <c r="H7" s="59" t="n">
        <v>9.46823137681755</v>
      </c>
      <c r="I7" s="267" t="s">
        <v>538</v>
      </c>
      <c r="J7" s="260"/>
      <c r="K7" s="268"/>
      <c r="L7" s="268"/>
      <c r="M7" s="268"/>
      <c r="U7" s="268"/>
      <c r="V7" s="268"/>
      <c r="W7" s="268"/>
      <c r="X7" s="268"/>
      <c r="Y7" s="268"/>
    </row>
    <row r="8" customFormat="false" ht="15" hidden="false" customHeight="true" outlineLevel="0" collapsed="false">
      <c r="A8" s="106" t="s">
        <v>512</v>
      </c>
      <c r="B8" s="266" t="n">
        <v>8.58</v>
      </c>
      <c r="C8" s="266" t="n">
        <v>15.68</v>
      </c>
      <c r="D8" s="266" t="n">
        <v>19.2833269534827</v>
      </c>
      <c r="E8" s="266" t="n">
        <v>19.889352</v>
      </c>
      <c r="F8" s="266" t="n">
        <v>17.3487649809261</v>
      </c>
      <c r="G8" s="59" t="n">
        <v>-12.7736037809272</v>
      </c>
      <c r="H8" s="59" t="n">
        <v>38.25569083415</v>
      </c>
      <c r="I8" s="267" t="s">
        <v>513</v>
      </c>
      <c r="J8" s="268"/>
      <c r="K8" s="268"/>
      <c r="L8" s="268"/>
      <c r="M8" s="268"/>
      <c r="U8" s="268"/>
      <c r="V8" s="268"/>
      <c r="W8" s="268"/>
      <c r="X8" s="268"/>
      <c r="Y8" s="268"/>
    </row>
    <row r="9" customFormat="false" ht="15" hidden="false" customHeight="true" outlineLevel="0" collapsed="false">
      <c r="A9" s="243" t="s">
        <v>508</v>
      </c>
      <c r="B9" s="269" t="n">
        <v>15.13</v>
      </c>
      <c r="C9" s="269" t="n">
        <v>26.08</v>
      </c>
      <c r="D9" s="269" t="n">
        <v>31.4511026275371</v>
      </c>
      <c r="E9" s="269" t="n">
        <v>30.524367</v>
      </c>
      <c r="F9" s="269" t="n">
        <v>20.2972288802363</v>
      </c>
      <c r="G9" s="202" t="n">
        <v>-33.5048327775765</v>
      </c>
      <c r="H9" s="202" t="n">
        <v>44.7573365415923</v>
      </c>
      <c r="I9" s="270" t="s">
        <v>509</v>
      </c>
      <c r="J9" s="268"/>
      <c r="K9" s="268"/>
      <c r="L9" s="268"/>
      <c r="M9" s="268"/>
      <c r="U9" s="268"/>
      <c r="V9" s="268"/>
      <c r="W9" s="268"/>
      <c r="X9" s="268"/>
      <c r="Y9" s="268"/>
    </row>
    <row r="10" customFormat="false" ht="15" hidden="false" customHeight="true" outlineLevel="0" collapsed="false">
      <c r="A10" s="247"/>
      <c r="B10" s="266"/>
      <c r="C10" s="266"/>
      <c r="D10" s="266"/>
      <c r="E10" s="266"/>
      <c r="F10" s="266"/>
      <c r="I10" s="268"/>
      <c r="J10" s="268"/>
      <c r="K10" s="268"/>
      <c r="L10" s="268"/>
      <c r="M10" s="268"/>
    </row>
    <row r="11" customFormat="false" ht="15" hidden="false" customHeight="true" outlineLevel="0" collapsed="false">
      <c r="A11" s="252" t="s">
        <v>539</v>
      </c>
      <c r="B11" s="266"/>
      <c r="C11" s="266"/>
      <c r="D11" s="266"/>
      <c r="E11" s="266"/>
      <c r="F11" s="266"/>
      <c r="I11" s="260"/>
      <c r="J11" s="260"/>
      <c r="K11" s="260"/>
      <c r="L11" s="260"/>
      <c r="M11" s="260"/>
    </row>
    <row r="12" customFormat="false" ht="15" hidden="false" customHeight="true" outlineLevel="0" collapsed="false">
      <c r="A12" s="252" t="s">
        <v>540</v>
      </c>
      <c r="J12" s="260"/>
      <c r="K12" s="260"/>
      <c r="L12" s="260"/>
      <c r="M12" s="260"/>
    </row>
    <row r="13" customFormat="false" ht="15" hidden="false" customHeight="true" outlineLevel="0" collapsed="false">
      <c r="J13" s="260"/>
      <c r="K13" s="260"/>
      <c r="L13" s="260"/>
      <c r="M13" s="260"/>
    </row>
    <row r="14" customFormat="false" ht="15" hidden="false" customHeight="true" outlineLevel="0" collapsed="false">
      <c r="O14" s="260"/>
    </row>
    <row r="15" customFormat="false" ht="15" hidden="false" customHeight="true" outlineLevel="0" collapsed="false">
      <c r="O15" s="271"/>
    </row>
    <row r="16" customFormat="false" ht="15" hidden="false" customHeight="true" outlineLevel="0" collapsed="false">
      <c r="O16" s="260"/>
      <c r="W16" s="160"/>
      <c r="X16" s="160"/>
      <c r="Y16" s="160"/>
      <c r="Z16" s="160"/>
      <c r="AA16" s="160"/>
    </row>
    <row r="17" customFormat="false" ht="15" hidden="false" customHeight="true" outlineLevel="0" collapsed="false">
      <c r="O17" s="260"/>
      <c r="W17" s="160"/>
      <c r="X17" s="160"/>
      <c r="Y17" s="160"/>
      <c r="Z17" s="160"/>
      <c r="AA17" s="160"/>
    </row>
    <row r="18" customFormat="false" ht="15" hidden="false" customHeight="true" outlineLevel="0" collapsed="false">
      <c r="W18" s="160"/>
      <c r="X18" s="160"/>
      <c r="Y18" s="160"/>
      <c r="Z18" s="160"/>
      <c r="AA18" s="160"/>
    </row>
    <row r="19" customFormat="false" ht="15" hidden="false" customHeight="true" outlineLevel="0" collapsed="false">
      <c r="W19" s="160"/>
      <c r="X19" s="160"/>
      <c r="Y19" s="160"/>
      <c r="Z19" s="160"/>
      <c r="AA19" s="160"/>
    </row>
    <row r="20" customFormat="false" ht="15" hidden="false" customHeight="true" outlineLevel="0" collapsed="false">
      <c r="W20" s="160"/>
      <c r="X20" s="160"/>
      <c r="Y20" s="160"/>
      <c r="Z20" s="160"/>
      <c r="AA20" s="160"/>
    </row>
    <row r="21" customFormat="false" ht="15" hidden="false" customHeight="true" outlineLevel="0" collapsed="false">
      <c r="J21" s="272"/>
      <c r="K21" s="272"/>
      <c r="L21" s="272"/>
      <c r="W21" s="160"/>
      <c r="X21" s="160"/>
      <c r="Y21" s="160"/>
      <c r="Z21" s="160"/>
      <c r="AA21" s="160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2" style="0" width="9.85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8.56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53" t="s">
        <v>541</v>
      </c>
      <c r="B2" s="254"/>
      <c r="C2" s="254"/>
      <c r="D2" s="254"/>
      <c r="E2" s="254"/>
      <c r="F2" s="254"/>
      <c r="G2" s="273"/>
      <c r="H2" s="273"/>
      <c r="I2" s="260"/>
      <c r="J2" s="260"/>
      <c r="L2" s="260"/>
      <c r="M2" s="260"/>
    </row>
    <row r="3" customFormat="false" ht="15" hidden="false" customHeight="true" outlineLevel="0" collapsed="false">
      <c r="A3" s="1" t="s">
        <v>542</v>
      </c>
      <c r="B3" s="1"/>
      <c r="C3" s="1"/>
      <c r="D3" s="1"/>
      <c r="E3" s="1"/>
      <c r="F3" s="1"/>
      <c r="G3" s="1"/>
      <c r="H3" s="1"/>
      <c r="J3" s="260"/>
      <c r="K3" s="260"/>
      <c r="L3" s="260"/>
      <c r="M3" s="260"/>
    </row>
    <row r="4" customFormat="false" ht="37.5" hidden="false" customHeight="true" outlineLevel="0" collapsed="false">
      <c r="A4" s="274" t="s">
        <v>534</v>
      </c>
      <c r="B4" s="275" t="n">
        <v>2012</v>
      </c>
      <c r="C4" s="275" t="n">
        <v>2013</v>
      </c>
      <c r="D4" s="275" t="n">
        <v>2014</v>
      </c>
      <c r="E4" s="275" t="n">
        <v>2015</v>
      </c>
      <c r="F4" s="275" t="n">
        <v>2016</v>
      </c>
      <c r="G4" s="205" t="s">
        <v>482</v>
      </c>
      <c r="H4" s="205" t="s">
        <v>440</v>
      </c>
      <c r="I4" s="275"/>
      <c r="O4" s="260"/>
    </row>
    <row r="5" customFormat="false" ht="15" hidden="false" customHeight="true" outlineLevel="0" collapsed="false">
      <c r="A5" s="276" t="s">
        <v>483</v>
      </c>
      <c r="B5" s="277" t="n">
        <v>7.582870506395</v>
      </c>
      <c r="C5" s="277" t="n">
        <v>7.507003450978</v>
      </c>
      <c r="D5" s="277" t="n">
        <v>7.296658220042</v>
      </c>
      <c r="E5" s="277" t="n">
        <v>4.20414464175</v>
      </c>
      <c r="F5" s="277" t="n">
        <v>2.37</v>
      </c>
      <c r="G5" s="278" t="n">
        <v>-43.6270584873723</v>
      </c>
      <c r="H5" s="278" t="n">
        <v>100</v>
      </c>
      <c r="I5" s="279" t="s">
        <v>483</v>
      </c>
      <c r="K5" s="280"/>
      <c r="L5" s="280"/>
      <c r="M5" s="280"/>
      <c r="O5" s="260"/>
    </row>
    <row r="6" customFormat="false" ht="15" hidden="false" customHeight="true" outlineLevel="0" collapsed="false">
      <c r="A6" s="106" t="s">
        <v>543</v>
      </c>
      <c r="B6" s="266" t="n">
        <v>0.038895726247</v>
      </c>
      <c r="C6" s="266" t="n">
        <v>0.037445019598</v>
      </c>
      <c r="D6" s="266" t="n">
        <v>0.053031340978</v>
      </c>
      <c r="E6" s="266" t="n">
        <v>0.022811718664</v>
      </c>
      <c r="F6" s="266" t="n">
        <v>0</v>
      </c>
      <c r="G6" s="281" t="n">
        <v>-100</v>
      </c>
      <c r="H6" s="281" t="n">
        <v>0</v>
      </c>
      <c r="I6" s="267" t="s">
        <v>544</v>
      </c>
      <c r="J6" s="267"/>
      <c r="K6" s="280"/>
      <c r="L6" s="280"/>
      <c r="O6" s="260"/>
      <c r="W6" s="160"/>
      <c r="X6" s="160"/>
      <c r="Y6" s="160"/>
      <c r="Z6" s="160"/>
      <c r="AA6" s="160"/>
    </row>
    <row r="7" customFormat="false" ht="15" hidden="false" customHeight="true" outlineLevel="0" collapsed="false">
      <c r="A7" s="106" t="s">
        <v>545</v>
      </c>
      <c r="B7" s="266" t="n">
        <v>0.248309327016</v>
      </c>
      <c r="C7" s="266" t="n">
        <v>0.345315914982</v>
      </c>
      <c r="D7" s="266" t="n">
        <v>0.416123167194</v>
      </c>
      <c r="E7" s="266" t="n">
        <v>0.10702274859</v>
      </c>
      <c r="F7" s="266" t="n">
        <v>0</v>
      </c>
      <c r="G7" s="281" t="n">
        <v>-100</v>
      </c>
      <c r="H7" s="281" t="n">
        <v>0</v>
      </c>
      <c r="I7" s="267" t="s">
        <v>546</v>
      </c>
      <c r="J7" s="267"/>
      <c r="K7" s="280"/>
      <c r="L7" s="280"/>
      <c r="O7" s="260"/>
      <c r="W7" s="160"/>
      <c r="X7" s="160"/>
      <c r="Y7" s="160"/>
      <c r="Z7" s="160"/>
      <c r="AA7" s="160"/>
    </row>
    <row r="8" customFormat="false" ht="15" hidden="false" customHeight="true" outlineLevel="0" collapsed="false">
      <c r="A8" s="106" t="s">
        <v>547</v>
      </c>
      <c r="B8" s="266" t="n">
        <v>0.854187119046</v>
      </c>
      <c r="C8" s="266" t="n">
        <v>0.555664196826</v>
      </c>
      <c r="D8" s="266" t="n">
        <v>0.135484556004</v>
      </c>
      <c r="E8" s="266" t="n">
        <v>0.057482554284</v>
      </c>
      <c r="F8" s="266" t="n">
        <v>0</v>
      </c>
      <c r="G8" s="281" t="n">
        <v>-100</v>
      </c>
      <c r="H8" s="281" t="n">
        <v>0</v>
      </c>
      <c r="I8" s="267" t="s">
        <v>538</v>
      </c>
      <c r="K8" s="280"/>
      <c r="L8" s="280"/>
      <c r="O8" s="260"/>
      <c r="W8" s="160"/>
      <c r="X8" s="160"/>
      <c r="Y8" s="160"/>
      <c r="Z8" s="160"/>
      <c r="AA8" s="160"/>
    </row>
    <row r="9" customFormat="false" ht="15" hidden="false" customHeight="true" outlineLevel="0" collapsed="false">
      <c r="A9" s="106" t="s">
        <v>508</v>
      </c>
      <c r="B9" s="266" t="n">
        <v>1.527168402121</v>
      </c>
      <c r="C9" s="266" t="n">
        <v>1.770109581502</v>
      </c>
      <c r="D9" s="266" t="n">
        <v>2.003446784236</v>
      </c>
      <c r="E9" s="266" t="n">
        <v>0.932627475823</v>
      </c>
      <c r="F9" s="266" t="n">
        <v>0.022835802801</v>
      </c>
      <c r="G9" s="281" t="n">
        <v>-97.5514550672177</v>
      </c>
      <c r="H9" s="281" t="n">
        <v>0.963535983164557</v>
      </c>
      <c r="I9" s="267" t="s">
        <v>509</v>
      </c>
      <c r="J9" s="280"/>
      <c r="K9" s="280"/>
      <c r="L9" s="280"/>
      <c r="O9" s="260"/>
      <c r="W9" s="160"/>
      <c r="X9" s="160"/>
      <c r="Y9" s="160"/>
      <c r="Z9" s="160"/>
      <c r="AA9" s="160"/>
    </row>
    <row r="10" customFormat="false" ht="15" hidden="false" customHeight="true" outlineLevel="0" collapsed="false">
      <c r="A10" s="243" t="s">
        <v>535</v>
      </c>
      <c r="B10" s="269" t="n">
        <v>4.914309931965</v>
      </c>
      <c r="C10" s="269" t="n">
        <v>4.79846873807</v>
      </c>
      <c r="D10" s="269" t="n">
        <v>4.68857237163</v>
      </c>
      <c r="E10" s="269" t="n">
        <v>3.084200144389</v>
      </c>
      <c r="F10" s="269" t="n">
        <v>2.3503962517</v>
      </c>
      <c r="G10" s="282" t="n">
        <v>-23.792356472844</v>
      </c>
      <c r="H10" s="282" t="n">
        <v>99.1728376244726</v>
      </c>
      <c r="I10" s="270" t="s">
        <v>536</v>
      </c>
      <c r="J10" s="280"/>
      <c r="K10" s="280"/>
      <c r="L10" s="280"/>
      <c r="O10" s="260"/>
      <c r="W10" s="160"/>
      <c r="X10" s="160"/>
      <c r="Y10" s="160"/>
      <c r="Z10" s="160"/>
      <c r="AA10" s="160"/>
    </row>
    <row r="11" customFormat="false" ht="15" hidden="false" customHeight="true" outlineLevel="0" collapsed="false">
      <c r="A11" s="283"/>
      <c r="B11" s="283"/>
      <c r="C11" s="283"/>
      <c r="D11" s="283"/>
      <c r="E11" s="283"/>
      <c r="F11" s="284"/>
      <c r="G11" s="284"/>
      <c r="H11" s="284"/>
      <c r="O11" s="260"/>
    </row>
    <row r="12" customFormat="false" ht="15" hidden="false" customHeight="true" outlineLevel="0" collapsed="false">
      <c r="A12" s="252" t="s">
        <v>539</v>
      </c>
      <c r="B12" s="283"/>
      <c r="C12" s="283"/>
      <c r="D12" s="283"/>
      <c r="E12" s="283"/>
      <c r="F12" s="284"/>
      <c r="G12" s="284"/>
      <c r="H12" s="284"/>
      <c r="O12" s="260"/>
    </row>
    <row r="13" customFormat="false" ht="15" hidden="false" customHeight="true" outlineLevel="0" collapsed="false">
      <c r="A13" s="252" t="s">
        <v>540</v>
      </c>
      <c r="O13" s="260"/>
    </row>
    <row r="14" customFormat="false" ht="15" hidden="false" customHeight="false" outlineLevel="0" collapsed="false">
      <c r="G14" s="280"/>
      <c r="H14" s="280"/>
      <c r="I14" s="280"/>
      <c r="J14" s="280"/>
      <c r="K14" s="280"/>
      <c r="L14" s="280"/>
    </row>
    <row r="15" customFormat="false" ht="15" hidden="false" customHeight="false" outlineLevel="0" collapsed="false">
      <c r="G15" s="280"/>
      <c r="H15" s="280"/>
      <c r="I15" s="280"/>
      <c r="J15" s="280"/>
      <c r="K15" s="280"/>
      <c r="L15" s="280"/>
    </row>
    <row r="16" customFormat="false" ht="15" hidden="false" customHeight="false" outlineLevel="0" collapsed="false">
      <c r="G16" s="280"/>
      <c r="H16" s="280"/>
      <c r="I16" s="280"/>
      <c r="J16" s="280"/>
      <c r="K16" s="280"/>
      <c r="L16" s="280"/>
    </row>
    <row r="17" customFormat="false" ht="16.5" hidden="false" customHeight="false" outlineLevel="0" collapsed="false">
      <c r="L17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2" style="0" width="9.7"/>
    <col collapsed="false" customWidth="true" hidden="false" outlineLevel="0" max="7" min="7" style="0" width="11.28"/>
    <col collapsed="false" customWidth="true" hidden="false" outlineLevel="0" max="9" min="9" style="0" width="18.28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53" t="s">
        <v>548</v>
      </c>
      <c r="B2" s="254"/>
      <c r="C2" s="254"/>
      <c r="D2" s="254"/>
      <c r="E2" s="254"/>
      <c r="F2" s="254"/>
      <c r="G2" s="1"/>
    </row>
    <row r="3" customFormat="false" ht="21.75" hidden="false" customHeight="true" outlineLevel="0" collapsed="false">
      <c r="A3" s="1" t="s">
        <v>549</v>
      </c>
      <c r="B3" s="1"/>
      <c r="C3" s="1"/>
      <c r="D3" s="1"/>
      <c r="E3" s="1"/>
      <c r="F3" s="1"/>
      <c r="G3" s="1"/>
    </row>
    <row r="4" customFormat="false" ht="37.5" hidden="false" customHeight="true" outlineLevel="0" collapsed="false">
      <c r="A4" s="274" t="s">
        <v>550</v>
      </c>
      <c r="B4" s="275" t="n">
        <v>2012</v>
      </c>
      <c r="C4" s="275" t="n">
        <v>2013</v>
      </c>
      <c r="D4" s="275" t="n">
        <v>2014</v>
      </c>
      <c r="E4" s="275" t="n">
        <v>2015</v>
      </c>
      <c r="F4" s="275" t="n">
        <v>2016</v>
      </c>
      <c r="G4" s="205" t="s">
        <v>482</v>
      </c>
      <c r="H4" s="205" t="s">
        <v>440</v>
      </c>
      <c r="I4" s="285"/>
    </row>
    <row r="5" customFormat="false" ht="21.75" hidden="false" customHeight="true" outlineLevel="0" collapsed="false">
      <c r="A5" s="276" t="s">
        <v>483</v>
      </c>
      <c r="B5" s="277" t="n">
        <v>50.18</v>
      </c>
      <c r="C5" s="277" t="n">
        <v>74.79</v>
      </c>
      <c r="D5" s="277" t="n">
        <v>94.066658220042</v>
      </c>
      <c r="E5" s="277" t="n">
        <v>89.60812364175</v>
      </c>
      <c r="F5" s="277" t="n">
        <v>64.44</v>
      </c>
      <c r="G5" s="286" t="n">
        <v>-28.0868771924867</v>
      </c>
      <c r="H5" s="278" t="n">
        <v>100</v>
      </c>
      <c r="I5" s="279" t="s">
        <v>483</v>
      </c>
    </row>
    <row r="6" customFormat="false" ht="21.75" hidden="false" customHeight="true" outlineLevel="0" collapsed="false">
      <c r="A6" s="247" t="s">
        <v>551</v>
      </c>
      <c r="B6" s="266" t="n">
        <v>28.95</v>
      </c>
      <c r="C6" s="266" t="n">
        <v>52.83</v>
      </c>
      <c r="D6" s="287" t="n">
        <v>71</v>
      </c>
      <c r="E6" s="266" t="n">
        <v>68.963979</v>
      </c>
      <c r="F6" s="266" t="n">
        <v>45.35</v>
      </c>
      <c r="G6" s="288" t="n">
        <v>-34.2410332791268</v>
      </c>
      <c r="H6" s="288" t="n">
        <v>70.3755431409063</v>
      </c>
      <c r="I6" s="168" t="s">
        <v>551</v>
      </c>
    </row>
    <row r="7" customFormat="false" ht="21.75" hidden="false" customHeight="true" outlineLevel="0" collapsed="false">
      <c r="A7" s="247" t="s">
        <v>552</v>
      </c>
      <c r="B7" s="266" t="n">
        <v>7.58</v>
      </c>
      <c r="C7" s="266" t="n">
        <v>7.52</v>
      </c>
      <c r="D7" s="266" t="n">
        <v>7.296658220042</v>
      </c>
      <c r="E7" s="266" t="n">
        <v>4.20414464175</v>
      </c>
      <c r="F7" s="266" t="n">
        <v>2.37</v>
      </c>
      <c r="G7" s="288" t="n">
        <v>-43.6270584873723</v>
      </c>
      <c r="H7" s="288" t="n">
        <v>3.67783985102421</v>
      </c>
      <c r="I7" s="289" t="s">
        <v>553</v>
      </c>
    </row>
    <row r="8" customFormat="false" ht="21.75" hidden="false" customHeight="true" outlineLevel="0" collapsed="false">
      <c r="A8" s="290" t="s">
        <v>554</v>
      </c>
      <c r="B8" s="269" t="n">
        <v>13.65</v>
      </c>
      <c r="C8" s="269" t="n">
        <v>14.44</v>
      </c>
      <c r="D8" s="269" t="n">
        <v>15.77</v>
      </c>
      <c r="E8" s="269" t="n">
        <v>16.44</v>
      </c>
      <c r="F8" s="269" t="n">
        <v>16.72</v>
      </c>
      <c r="G8" s="291" t="n">
        <v>1.70316301703162</v>
      </c>
      <c r="H8" s="291" t="n">
        <v>25.9466170080695</v>
      </c>
      <c r="I8" s="292" t="s">
        <v>555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252" t="s">
        <v>556</v>
      </c>
      <c r="B10" s="1"/>
      <c r="C10" s="1"/>
      <c r="D10" s="1"/>
      <c r="E10" s="1"/>
      <c r="F10" s="1"/>
    </row>
    <row r="11" customFormat="false" ht="15" hidden="false" customHeight="false" outlineLevel="0" collapsed="false">
      <c r="A11" s="252" t="s">
        <v>540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99"/>
    <col collapsed="false" customWidth="true" hidden="false" outlineLevel="0" max="7" min="3" style="0" width="10.28"/>
    <col collapsed="false" customWidth="true" hidden="false" outlineLevel="0" max="8" min="8" style="0" width="36.42"/>
    <col collapsed="false" customWidth="true" hidden="false" outlineLevel="0" max="9" min="9" style="0" width="9.7"/>
    <col collapsed="false" customWidth="true" hidden="false" outlineLevel="0" max="12" min="10" style="0" width="10.28"/>
    <col collapsed="false" customWidth="true" hidden="false" outlineLevel="0" max="15" min="13" style="0" width="11.28"/>
    <col collapsed="false" customWidth="true" hidden="false" outlineLevel="0" max="16" min="16" style="0" width="9.7"/>
    <col collapsed="false" customWidth="true" hidden="false" outlineLevel="0" max="17" min="17" style="0" width="36.42"/>
    <col collapsed="false" customWidth="true" hidden="false" outlineLevel="0" max="20" min="20" style="0" width="9.56"/>
    <col collapsed="false" customWidth="true" hidden="false" outlineLevel="0" max="24" min="24" style="0" width="9.56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293"/>
      <c r="I1" s="293"/>
      <c r="J1" s="293"/>
      <c r="K1" s="293"/>
      <c r="L1" s="293"/>
      <c r="M1" s="293"/>
      <c r="N1" s="293"/>
      <c r="O1" s="1"/>
    </row>
    <row r="2" customFormat="false" ht="20.25" hidden="false" customHeight="true" outlineLevel="0" collapsed="false">
      <c r="A2" s="294" t="s">
        <v>557</v>
      </c>
      <c r="B2" s="295"/>
      <c r="C2" s="295"/>
      <c r="D2" s="295"/>
      <c r="E2" s="295"/>
      <c r="F2" s="295"/>
      <c r="G2" s="295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" t="s">
        <v>558</v>
      </c>
      <c r="B3" s="295"/>
      <c r="C3" s="295"/>
      <c r="D3" s="295"/>
      <c r="E3" s="295"/>
      <c r="F3" s="295"/>
      <c r="G3" s="295"/>
      <c r="H3" s="2"/>
      <c r="I3" s="2"/>
      <c r="J3" s="2"/>
      <c r="K3" s="2"/>
      <c r="L3" s="2"/>
      <c r="M3" s="2"/>
      <c r="N3" s="2"/>
      <c r="O3" s="1"/>
    </row>
    <row r="4" customFormat="false" ht="30.75" hidden="false" customHeight="true" outlineLevel="0" collapsed="false">
      <c r="A4" s="296" t="s">
        <v>559</v>
      </c>
      <c r="B4" s="297" t="s">
        <v>560</v>
      </c>
      <c r="C4" s="298" t="n">
        <v>2006</v>
      </c>
      <c r="D4" s="298" t="n">
        <v>2007</v>
      </c>
      <c r="E4" s="298" t="n">
        <v>2008</v>
      </c>
      <c r="F4" s="298" t="n">
        <v>2009</v>
      </c>
      <c r="G4" s="299" t="n">
        <v>2010</v>
      </c>
      <c r="H4" s="296" t="s">
        <v>559</v>
      </c>
      <c r="I4" s="298" t="s">
        <v>560</v>
      </c>
      <c r="J4" s="298" t="n">
        <v>2011</v>
      </c>
      <c r="K4" s="298" t="n">
        <v>2012</v>
      </c>
      <c r="L4" s="298" t="n">
        <v>2013</v>
      </c>
      <c r="M4" s="298" t="n">
        <v>2014</v>
      </c>
      <c r="N4" s="298" t="n">
        <v>2015</v>
      </c>
      <c r="O4" s="300" t="n">
        <v>2016</v>
      </c>
    </row>
    <row r="5" customFormat="false" ht="19.5" hidden="false" customHeight="true" outlineLevel="0" collapsed="false">
      <c r="A5" s="301" t="s">
        <v>483</v>
      </c>
      <c r="B5" s="302"/>
      <c r="C5" s="286" t="n">
        <v>2387.1</v>
      </c>
      <c r="D5" s="286" t="n">
        <v>2214.9</v>
      </c>
      <c r="E5" s="286" t="n">
        <v>180</v>
      </c>
      <c r="F5" s="286" t="n">
        <v>602.2</v>
      </c>
      <c r="G5" s="303" t="n">
        <v>1590.25</v>
      </c>
      <c r="H5" s="304" t="s">
        <v>483</v>
      </c>
      <c r="I5" s="302"/>
      <c r="J5" s="286" t="n">
        <v>1142.77</v>
      </c>
      <c r="K5" s="286" t="n">
        <v>1463</v>
      </c>
      <c r="L5" s="286" t="n">
        <v>1269.47</v>
      </c>
      <c r="M5" s="286" t="n">
        <v>3176.74</v>
      </c>
      <c r="N5" s="286" t="n">
        <v>2300.345</v>
      </c>
      <c r="O5" s="305" t="n">
        <f aca="false">SUM(O6:O34)</f>
        <v>4395.37533</v>
      </c>
    </row>
    <row r="6" customFormat="false" ht="16.5" hidden="false" customHeight="false" outlineLevel="0" collapsed="false">
      <c r="A6" s="306" t="s">
        <v>561</v>
      </c>
      <c r="B6" s="307" t="s">
        <v>562</v>
      </c>
      <c r="C6" s="308"/>
      <c r="D6" s="309"/>
      <c r="E6" s="308"/>
      <c r="F6" s="308"/>
      <c r="G6" s="310"/>
      <c r="H6" s="311" t="s">
        <v>563</v>
      </c>
      <c r="I6" s="307" t="s">
        <v>564</v>
      </c>
      <c r="J6" s="312" t="n">
        <v>213.75</v>
      </c>
      <c r="K6" s="312"/>
      <c r="L6" s="312"/>
      <c r="M6" s="312"/>
      <c r="N6" s="312"/>
      <c r="O6" s="313"/>
      <c r="P6" s="314"/>
    </row>
    <row r="7" customFormat="false" ht="16.5" hidden="false" customHeight="false" outlineLevel="0" collapsed="false">
      <c r="A7" s="306" t="s">
        <v>565</v>
      </c>
      <c r="B7" s="307" t="s">
        <v>566</v>
      </c>
      <c r="C7" s="308" t="n">
        <v>375</v>
      </c>
      <c r="D7" s="309" t="n">
        <v>1125</v>
      </c>
      <c r="E7" s="308"/>
      <c r="F7" s="308"/>
      <c r="G7" s="310"/>
      <c r="H7" s="311" t="s">
        <v>567</v>
      </c>
      <c r="I7" s="307" t="s">
        <v>529</v>
      </c>
      <c r="J7" s="312" t="n">
        <v>25.5</v>
      </c>
      <c r="K7" s="312"/>
      <c r="L7" s="312"/>
      <c r="M7" s="312"/>
      <c r="N7" s="312"/>
      <c r="O7" s="313"/>
    </row>
    <row r="8" customFormat="false" ht="16.5" hidden="false" customHeight="false" outlineLevel="0" collapsed="false">
      <c r="A8" s="306" t="s">
        <v>568</v>
      </c>
      <c r="B8" s="307" t="s">
        <v>569</v>
      </c>
      <c r="C8" s="308"/>
      <c r="D8" s="309"/>
      <c r="E8" s="308"/>
      <c r="F8" s="308"/>
      <c r="G8" s="310"/>
      <c r="H8" s="311" t="s">
        <v>570</v>
      </c>
      <c r="I8" s="307" t="s">
        <v>571</v>
      </c>
      <c r="J8" s="312" t="n">
        <v>99</v>
      </c>
      <c r="K8" s="312"/>
      <c r="L8" s="312"/>
      <c r="M8" s="312"/>
      <c r="N8" s="312"/>
      <c r="O8" s="313"/>
    </row>
    <row r="9" customFormat="false" ht="16.5" hidden="false" customHeight="false" outlineLevel="0" collapsed="false">
      <c r="A9" s="306" t="s">
        <v>572</v>
      </c>
      <c r="B9" s="307" t="s">
        <v>573</v>
      </c>
      <c r="C9" s="308"/>
      <c r="D9" s="309"/>
      <c r="E9" s="308"/>
      <c r="F9" s="308"/>
      <c r="G9" s="310"/>
      <c r="H9" s="311" t="s">
        <v>574</v>
      </c>
      <c r="I9" s="307" t="s">
        <v>575</v>
      </c>
      <c r="J9" s="312" t="n">
        <v>543.52</v>
      </c>
      <c r="K9" s="312"/>
      <c r="L9" s="312"/>
      <c r="M9" s="312"/>
      <c r="N9" s="312"/>
      <c r="O9" s="313"/>
    </row>
    <row r="10" customFormat="false" ht="16.5" hidden="false" customHeight="false" outlineLevel="0" collapsed="false">
      <c r="A10" s="306" t="s">
        <v>576</v>
      </c>
      <c r="B10" s="307" t="s">
        <v>577</v>
      </c>
      <c r="C10" s="308"/>
      <c r="D10" s="309"/>
      <c r="E10" s="308"/>
      <c r="F10" s="308"/>
      <c r="G10" s="310"/>
      <c r="H10" s="311" t="s">
        <v>578</v>
      </c>
      <c r="I10" s="307" t="s">
        <v>569</v>
      </c>
      <c r="J10" s="312" t="n">
        <v>261</v>
      </c>
      <c r="K10" s="312"/>
      <c r="L10" s="312"/>
      <c r="M10" s="312"/>
      <c r="N10" s="312"/>
      <c r="O10" s="313"/>
    </row>
    <row r="11" customFormat="false" ht="16.5" hidden="false" customHeight="false" outlineLevel="0" collapsed="false">
      <c r="A11" s="306" t="s">
        <v>579</v>
      </c>
      <c r="B11" s="307" t="s">
        <v>580</v>
      </c>
      <c r="C11" s="308" t="n">
        <v>465.5</v>
      </c>
      <c r="D11" s="309"/>
      <c r="E11" s="308"/>
      <c r="F11" s="308"/>
      <c r="G11" s="310"/>
      <c r="H11" s="311" t="s">
        <v>574</v>
      </c>
      <c r="I11" s="307" t="s">
        <v>575</v>
      </c>
      <c r="J11" s="312"/>
      <c r="K11" s="312" t="n">
        <v>407.6</v>
      </c>
      <c r="L11" s="312" t="n">
        <v>135.88</v>
      </c>
      <c r="M11" s="312"/>
      <c r="N11" s="312"/>
      <c r="O11" s="313"/>
    </row>
    <row r="12" customFormat="false" ht="16.5" hidden="false" customHeight="false" outlineLevel="0" collapsed="false">
      <c r="A12" s="306" t="s">
        <v>581</v>
      </c>
      <c r="B12" s="307" t="s">
        <v>582</v>
      </c>
      <c r="C12" s="308"/>
      <c r="D12" s="309"/>
      <c r="E12" s="308"/>
      <c r="F12" s="308"/>
      <c r="G12" s="310"/>
      <c r="H12" s="311" t="s">
        <v>583</v>
      </c>
      <c r="I12" s="307" t="s">
        <v>571</v>
      </c>
      <c r="J12" s="312"/>
      <c r="K12" s="312" t="n">
        <v>626.3</v>
      </c>
      <c r="L12" s="312" t="n">
        <v>501.93</v>
      </c>
      <c r="M12" s="312" t="n">
        <v>1157.84</v>
      </c>
      <c r="N12" s="312"/>
      <c r="O12" s="313"/>
    </row>
    <row r="13" customFormat="false" ht="16.5" hidden="false" customHeight="false" outlineLevel="0" collapsed="false">
      <c r="A13" s="306" t="s">
        <v>584</v>
      </c>
      <c r="B13" s="307" t="s">
        <v>573</v>
      </c>
      <c r="C13" s="308" t="n">
        <v>240</v>
      </c>
      <c r="D13" s="309"/>
      <c r="E13" s="308"/>
      <c r="F13" s="308"/>
      <c r="G13" s="310"/>
      <c r="H13" s="311" t="s">
        <v>585</v>
      </c>
      <c r="I13" s="307" t="s">
        <v>529</v>
      </c>
      <c r="J13" s="312"/>
      <c r="K13" s="312" t="n">
        <v>77</v>
      </c>
      <c r="L13" s="312"/>
      <c r="M13" s="312"/>
      <c r="N13" s="312"/>
      <c r="O13" s="313"/>
    </row>
    <row r="14" customFormat="false" ht="16.5" hidden="false" customHeight="false" outlineLevel="0" collapsed="false">
      <c r="A14" s="306" t="s">
        <v>586</v>
      </c>
      <c r="B14" s="307" t="s">
        <v>587</v>
      </c>
      <c r="C14" s="308" t="n">
        <v>127</v>
      </c>
      <c r="D14" s="309"/>
      <c r="E14" s="308"/>
      <c r="F14" s="308"/>
      <c r="G14" s="310"/>
      <c r="H14" s="311" t="s">
        <v>588</v>
      </c>
      <c r="I14" s="307" t="s">
        <v>577</v>
      </c>
      <c r="J14" s="312"/>
      <c r="K14" s="312" t="n">
        <v>352.1</v>
      </c>
      <c r="L14" s="312" t="n">
        <v>11.06</v>
      </c>
      <c r="M14" s="312"/>
      <c r="N14" s="312"/>
      <c r="O14" s="313"/>
    </row>
    <row r="15" customFormat="false" ht="16.5" hidden="false" customHeight="false" outlineLevel="0" collapsed="false">
      <c r="A15" s="306" t="s">
        <v>589</v>
      </c>
      <c r="B15" s="307" t="s">
        <v>575</v>
      </c>
      <c r="C15" s="308" t="n">
        <v>498.8</v>
      </c>
      <c r="D15" s="309"/>
      <c r="E15" s="308"/>
      <c r="F15" s="308"/>
      <c r="G15" s="310"/>
      <c r="H15" s="311" t="s">
        <v>590</v>
      </c>
      <c r="I15" s="307" t="s">
        <v>591</v>
      </c>
      <c r="J15" s="312"/>
      <c r="K15" s="312"/>
      <c r="L15" s="312" t="n">
        <v>48</v>
      </c>
      <c r="M15" s="312"/>
      <c r="N15" s="312"/>
      <c r="O15" s="313"/>
    </row>
    <row r="16" customFormat="false" ht="16.5" hidden="false" customHeight="false" outlineLevel="0" collapsed="false">
      <c r="A16" s="306" t="s">
        <v>592</v>
      </c>
      <c r="B16" s="307" t="s">
        <v>577</v>
      </c>
      <c r="C16" s="308" t="n">
        <v>120.2</v>
      </c>
      <c r="D16" s="309"/>
      <c r="E16" s="308"/>
      <c r="F16" s="308"/>
      <c r="G16" s="310"/>
      <c r="H16" s="311" t="s">
        <v>593</v>
      </c>
      <c r="I16" s="307" t="s">
        <v>573</v>
      </c>
      <c r="J16" s="312"/>
      <c r="K16" s="312"/>
      <c r="L16" s="312" t="n">
        <v>305.7</v>
      </c>
      <c r="M16" s="312"/>
      <c r="N16" s="312"/>
      <c r="O16" s="313"/>
    </row>
    <row r="17" customFormat="false" ht="16.5" hidden="false" customHeight="false" outlineLevel="0" collapsed="false">
      <c r="A17" s="306" t="s">
        <v>594</v>
      </c>
      <c r="B17" s="307" t="s">
        <v>595</v>
      </c>
      <c r="C17" s="308" t="n">
        <v>4</v>
      </c>
      <c r="D17" s="309"/>
      <c r="E17" s="308"/>
      <c r="F17" s="308"/>
      <c r="G17" s="310"/>
      <c r="H17" s="311" t="s">
        <v>596</v>
      </c>
      <c r="I17" s="307" t="s">
        <v>571</v>
      </c>
      <c r="J17" s="312"/>
      <c r="K17" s="312"/>
      <c r="L17" s="312" t="n">
        <v>75</v>
      </c>
      <c r="M17" s="312" t="n">
        <v>1425</v>
      </c>
      <c r="N17" s="312" t="n">
        <v>1275</v>
      </c>
      <c r="O17" s="315" t="n">
        <v>975</v>
      </c>
      <c r="Q17" s="71"/>
    </row>
    <row r="18" customFormat="false" ht="16.5" hidden="false" customHeight="false" outlineLevel="0" collapsed="false">
      <c r="A18" s="306" t="s">
        <v>597</v>
      </c>
      <c r="B18" s="307" t="s">
        <v>573</v>
      </c>
      <c r="C18" s="308" t="n">
        <v>50</v>
      </c>
      <c r="D18" s="309"/>
      <c r="E18" s="308"/>
      <c r="F18" s="308"/>
      <c r="G18" s="310"/>
      <c r="H18" s="311" t="s">
        <v>598</v>
      </c>
      <c r="I18" s="307" t="s">
        <v>599</v>
      </c>
      <c r="J18" s="312"/>
      <c r="K18" s="312"/>
      <c r="L18" s="312" t="n">
        <v>191.9</v>
      </c>
      <c r="M18" s="312"/>
      <c r="N18" s="312"/>
      <c r="O18" s="313"/>
    </row>
    <row r="19" customFormat="false" ht="16.5" hidden="false" customHeight="false" outlineLevel="0" collapsed="false">
      <c r="A19" s="306" t="s">
        <v>600</v>
      </c>
      <c r="B19" s="307" t="s">
        <v>573</v>
      </c>
      <c r="C19" s="308" t="n">
        <v>360</v>
      </c>
      <c r="D19" s="309"/>
      <c r="E19" s="308"/>
      <c r="F19" s="308"/>
      <c r="G19" s="310"/>
      <c r="H19" s="311" t="s">
        <v>601</v>
      </c>
      <c r="I19" s="307" t="s">
        <v>566</v>
      </c>
      <c r="J19" s="312"/>
      <c r="K19" s="312"/>
      <c r="L19" s="312"/>
      <c r="M19" s="312" t="n">
        <v>373.4</v>
      </c>
      <c r="N19" s="312"/>
      <c r="O19" s="313"/>
    </row>
    <row r="20" customFormat="false" ht="16.5" hidden="false" customHeight="false" outlineLevel="0" collapsed="false">
      <c r="A20" s="306" t="s">
        <v>602</v>
      </c>
      <c r="B20" s="307" t="s">
        <v>587</v>
      </c>
      <c r="C20" s="308" t="n">
        <v>32.1</v>
      </c>
      <c r="D20" s="309"/>
      <c r="E20" s="308"/>
      <c r="F20" s="308"/>
      <c r="G20" s="310"/>
      <c r="H20" s="311" t="s">
        <v>603</v>
      </c>
      <c r="I20" s="307" t="s">
        <v>595</v>
      </c>
      <c r="J20" s="312"/>
      <c r="K20" s="312"/>
      <c r="L20" s="312"/>
      <c r="M20" s="312" t="n">
        <v>168</v>
      </c>
      <c r="N20" s="312" t="n">
        <v>84</v>
      </c>
      <c r="O20" s="313"/>
    </row>
    <row r="21" customFormat="false" ht="16.5" hidden="false" customHeight="false" outlineLevel="0" collapsed="false">
      <c r="A21" s="306" t="s">
        <v>604</v>
      </c>
      <c r="B21" s="307" t="s">
        <v>605</v>
      </c>
      <c r="C21" s="308" t="n">
        <v>49.5</v>
      </c>
      <c r="D21" s="309"/>
      <c r="E21" s="308"/>
      <c r="F21" s="308"/>
      <c r="G21" s="310"/>
      <c r="H21" s="311" t="s">
        <v>606</v>
      </c>
      <c r="I21" s="316" t="s">
        <v>587</v>
      </c>
      <c r="J21" s="312"/>
      <c r="K21" s="312"/>
      <c r="L21" s="312"/>
      <c r="M21" s="312" t="n">
        <v>52.5</v>
      </c>
      <c r="N21" s="312"/>
      <c r="O21" s="313"/>
    </row>
    <row r="22" customFormat="false" ht="16.5" hidden="false" customHeight="false" outlineLevel="0" collapsed="false">
      <c r="A22" s="306" t="s">
        <v>607</v>
      </c>
      <c r="B22" s="307" t="s">
        <v>529</v>
      </c>
      <c r="C22" s="308" t="n">
        <v>65</v>
      </c>
      <c r="D22" s="309"/>
      <c r="E22" s="308"/>
      <c r="F22" s="308"/>
      <c r="G22" s="310"/>
      <c r="H22" s="311" t="s">
        <v>608</v>
      </c>
      <c r="I22" s="316" t="s">
        <v>599</v>
      </c>
      <c r="J22" s="312"/>
      <c r="K22" s="312"/>
      <c r="L22" s="312"/>
      <c r="M22" s="312"/>
      <c r="N22" s="312" t="n">
        <v>1.345</v>
      </c>
      <c r="O22" s="313"/>
    </row>
    <row r="23" customFormat="false" ht="16.5" hidden="false" customHeight="false" outlineLevel="0" collapsed="false">
      <c r="A23" s="306" t="s">
        <v>609</v>
      </c>
      <c r="B23" s="307" t="s">
        <v>599</v>
      </c>
      <c r="C23" s="308"/>
      <c r="D23" s="309" t="n">
        <v>879.9</v>
      </c>
      <c r="E23" s="308"/>
      <c r="F23" s="308"/>
      <c r="G23" s="310"/>
      <c r="H23" s="311" t="s">
        <v>610</v>
      </c>
      <c r="I23" s="316" t="s">
        <v>566</v>
      </c>
      <c r="J23" s="312"/>
      <c r="K23" s="312"/>
      <c r="L23" s="312"/>
      <c r="M23" s="312"/>
      <c r="N23" s="312" t="n">
        <v>728</v>
      </c>
      <c r="O23" s="315" t="n">
        <v>1091.8</v>
      </c>
    </row>
    <row r="24" customFormat="false" ht="16.5" hidden="false" customHeight="false" outlineLevel="0" collapsed="false">
      <c r="A24" s="306" t="s">
        <v>611</v>
      </c>
      <c r="B24" s="307" t="s">
        <v>573</v>
      </c>
      <c r="C24" s="308"/>
      <c r="D24" s="309" t="n">
        <v>210</v>
      </c>
      <c r="E24" s="308"/>
      <c r="F24" s="308"/>
      <c r="G24" s="310"/>
      <c r="H24" s="317" t="s">
        <v>612</v>
      </c>
      <c r="I24" s="318"/>
      <c r="J24" s="319"/>
      <c r="K24" s="319"/>
      <c r="L24" s="319"/>
      <c r="M24" s="319"/>
      <c r="N24" s="319"/>
      <c r="O24" s="320"/>
    </row>
    <row r="25" customFormat="false" ht="16.5" hidden="false" customHeight="false" outlineLevel="0" collapsed="false">
      <c r="A25" s="306" t="s">
        <v>613</v>
      </c>
      <c r="B25" s="307" t="s">
        <v>529</v>
      </c>
      <c r="C25" s="308"/>
      <c r="D25" s="309"/>
      <c r="E25" s="308" t="n">
        <v>130</v>
      </c>
      <c r="F25" s="308"/>
      <c r="G25" s="310"/>
      <c r="H25" s="311" t="s">
        <v>614</v>
      </c>
      <c r="I25" s="316" t="s">
        <v>566</v>
      </c>
      <c r="J25" s="310"/>
      <c r="K25" s="321"/>
      <c r="L25" s="321"/>
      <c r="M25" s="321"/>
      <c r="N25" s="321"/>
      <c r="O25" s="315" t="n">
        <f aca="false">2027.53333</f>
        <v>2027.53333</v>
      </c>
      <c r="Q25" s="322"/>
    </row>
    <row r="26" customFormat="false" ht="16.5" hidden="false" customHeight="false" outlineLevel="0" collapsed="false">
      <c r="A26" s="306" t="s">
        <v>615</v>
      </c>
      <c r="B26" s="307" t="s">
        <v>529</v>
      </c>
      <c r="C26" s="308"/>
      <c r="D26" s="309"/>
      <c r="E26" s="308" t="n">
        <v>50</v>
      </c>
      <c r="F26" s="308" t="n">
        <v>50</v>
      </c>
      <c r="G26" s="310"/>
      <c r="H26" s="311" t="s">
        <v>616</v>
      </c>
      <c r="I26" s="316" t="s">
        <v>595</v>
      </c>
      <c r="J26" s="310"/>
      <c r="K26" s="321"/>
      <c r="L26" s="321"/>
      <c r="M26" s="321"/>
      <c r="N26" s="321"/>
      <c r="O26" s="315" t="n">
        <v>219</v>
      </c>
    </row>
    <row r="27" customFormat="false" ht="16.5" hidden="false" customHeight="false" outlineLevel="0" collapsed="false">
      <c r="A27" s="306" t="s">
        <v>617</v>
      </c>
      <c r="B27" s="307" t="s">
        <v>575</v>
      </c>
      <c r="C27" s="308"/>
      <c r="D27" s="309"/>
      <c r="E27" s="308"/>
      <c r="F27" s="308" t="n">
        <v>243.2</v>
      </c>
      <c r="G27" s="310"/>
      <c r="H27" s="311" t="s">
        <v>618</v>
      </c>
      <c r="I27" s="316" t="s">
        <v>569</v>
      </c>
      <c r="J27" s="310"/>
      <c r="K27" s="321"/>
      <c r="L27" s="321"/>
      <c r="M27" s="321"/>
      <c r="N27" s="321"/>
      <c r="O27" s="315" t="n">
        <v>45</v>
      </c>
    </row>
    <row r="28" customFormat="false" ht="17.25" hidden="false" customHeight="false" outlineLevel="0" collapsed="false">
      <c r="A28" s="306" t="s">
        <v>619</v>
      </c>
      <c r="B28" s="307" t="s">
        <v>529</v>
      </c>
      <c r="C28" s="308"/>
      <c r="D28" s="309"/>
      <c r="E28" s="308"/>
      <c r="F28" s="308" t="n">
        <v>74</v>
      </c>
      <c r="G28" s="310"/>
      <c r="H28" s="323" t="s">
        <v>620</v>
      </c>
      <c r="I28" s="324" t="s">
        <v>577</v>
      </c>
      <c r="J28" s="325"/>
      <c r="K28" s="326"/>
      <c r="L28" s="326"/>
      <c r="M28" s="326"/>
      <c r="N28" s="326"/>
      <c r="O28" s="327" t="n">
        <v>37.042</v>
      </c>
    </row>
    <row r="29" customFormat="false" ht="17.25" hidden="false" customHeight="false" outlineLevel="0" collapsed="false">
      <c r="A29" s="306" t="s">
        <v>621</v>
      </c>
      <c r="B29" s="307" t="s">
        <v>573</v>
      </c>
      <c r="C29" s="308"/>
      <c r="D29" s="309"/>
      <c r="E29" s="308"/>
      <c r="F29" s="308" t="n">
        <v>70</v>
      </c>
      <c r="G29" s="328" t="n">
        <v>70</v>
      </c>
      <c r="H29" s="329"/>
      <c r="I29" s="330"/>
      <c r="J29" s="330"/>
      <c r="K29" s="330"/>
      <c r="L29" s="330"/>
      <c r="M29" s="330"/>
      <c r="N29" s="330"/>
      <c r="O29" s="3"/>
    </row>
    <row r="30" customFormat="false" ht="16.5" hidden="false" customHeight="false" outlineLevel="0" collapsed="false">
      <c r="A30" s="306" t="s">
        <v>622</v>
      </c>
      <c r="B30" s="307" t="s">
        <v>587</v>
      </c>
      <c r="C30" s="308"/>
      <c r="D30" s="309"/>
      <c r="E30" s="308"/>
      <c r="F30" s="308" t="n">
        <v>47.8</v>
      </c>
      <c r="G30" s="328" t="n">
        <v>47.8</v>
      </c>
      <c r="H30" s="3"/>
      <c r="I30" s="330"/>
      <c r="J30" s="330"/>
      <c r="K30" s="330"/>
      <c r="L30" s="330"/>
      <c r="M30" s="330"/>
      <c r="N30" s="330"/>
      <c r="O30" s="3"/>
    </row>
    <row r="31" customFormat="false" ht="16.5" hidden="false" customHeight="false" outlineLevel="0" collapsed="false">
      <c r="A31" s="306" t="s">
        <v>623</v>
      </c>
      <c r="B31" s="307" t="s">
        <v>599</v>
      </c>
      <c r="C31" s="308"/>
      <c r="D31" s="309"/>
      <c r="E31" s="308"/>
      <c r="F31" s="308" t="n">
        <v>91.2</v>
      </c>
      <c r="G31" s="328" t="n">
        <v>91.2</v>
      </c>
      <c r="H31" s="3"/>
      <c r="I31" s="330"/>
      <c r="J31" s="330"/>
      <c r="K31" s="330"/>
      <c r="L31" s="330"/>
      <c r="M31" s="330"/>
      <c r="N31" s="330"/>
      <c r="O31" s="3"/>
    </row>
    <row r="32" customFormat="false" ht="16.5" hidden="false" customHeight="false" outlineLevel="0" collapsed="false">
      <c r="A32" s="306" t="s">
        <v>624</v>
      </c>
      <c r="B32" s="307" t="s">
        <v>573</v>
      </c>
      <c r="C32" s="308"/>
      <c r="D32" s="309"/>
      <c r="E32" s="308"/>
      <c r="F32" s="308" t="n">
        <v>26</v>
      </c>
      <c r="G32" s="328" t="n">
        <v>13</v>
      </c>
      <c r="H32" s="3"/>
      <c r="I32" s="330"/>
      <c r="J32" s="330"/>
      <c r="K32" s="330"/>
      <c r="L32" s="330"/>
      <c r="M32" s="330"/>
      <c r="N32" s="330"/>
      <c r="O32" s="3"/>
    </row>
    <row r="33" customFormat="false" ht="16.5" hidden="false" customHeight="false" outlineLevel="0" collapsed="false">
      <c r="A33" s="306" t="s">
        <v>625</v>
      </c>
      <c r="B33" s="307" t="s">
        <v>573</v>
      </c>
      <c r="C33" s="308"/>
      <c r="D33" s="309"/>
      <c r="E33" s="308"/>
      <c r="F33" s="308"/>
      <c r="G33" s="328" t="n">
        <v>82</v>
      </c>
      <c r="H33" s="3"/>
      <c r="I33" s="330"/>
      <c r="J33" s="330"/>
      <c r="K33" s="330"/>
      <c r="L33" s="330"/>
      <c r="M33" s="330"/>
      <c r="N33" s="330"/>
      <c r="O33" s="3"/>
    </row>
    <row r="34" customFormat="false" ht="16.5" hidden="false" customHeight="false" outlineLevel="0" collapsed="false">
      <c r="A34" s="306" t="s">
        <v>626</v>
      </c>
      <c r="B34" s="307" t="s">
        <v>587</v>
      </c>
      <c r="C34" s="308"/>
      <c r="D34" s="309"/>
      <c r="E34" s="308"/>
      <c r="F34" s="308"/>
      <c r="G34" s="328" t="n">
        <v>116</v>
      </c>
      <c r="H34" s="3"/>
      <c r="I34" s="330"/>
      <c r="J34" s="330"/>
      <c r="K34" s="330"/>
      <c r="L34" s="330"/>
      <c r="M34" s="330"/>
      <c r="N34" s="330"/>
      <c r="O34" s="3"/>
    </row>
    <row r="35" customFormat="false" ht="16.5" hidden="false" customHeight="false" outlineLevel="0" collapsed="false">
      <c r="A35" s="306" t="s">
        <v>627</v>
      </c>
      <c r="B35" s="307" t="s">
        <v>587</v>
      </c>
      <c r="C35" s="308"/>
      <c r="D35" s="309"/>
      <c r="E35" s="308"/>
      <c r="F35" s="308"/>
      <c r="G35" s="328" t="n">
        <v>212.6</v>
      </c>
      <c r="H35" s="3"/>
      <c r="I35" s="330"/>
      <c r="J35" s="330"/>
      <c r="K35" s="330"/>
      <c r="L35" s="330"/>
      <c r="M35" s="330"/>
      <c r="N35" s="330"/>
      <c r="O35" s="3"/>
    </row>
    <row r="36" customFormat="false" ht="16.5" hidden="false" customHeight="false" outlineLevel="0" collapsed="false">
      <c r="A36" s="306" t="s">
        <v>628</v>
      </c>
      <c r="B36" s="307" t="s">
        <v>587</v>
      </c>
      <c r="C36" s="308"/>
      <c r="D36" s="309"/>
      <c r="E36" s="308"/>
      <c r="F36" s="308"/>
      <c r="G36" s="328" t="n">
        <v>93</v>
      </c>
      <c r="H36" s="3"/>
      <c r="I36" s="330"/>
      <c r="J36" s="330"/>
      <c r="K36" s="330"/>
      <c r="L36" s="330"/>
      <c r="M36" s="330"/>
      <c r="N36" s="330"/>
      <c r="O36" s="3"/>
    </row>
    <row r="37" customFormat="false" ht="16.5" hidden="false" customHeight="false" outlineLevel="0" collapsed="false">
      <c r="A37" s="306" t="s">
        <v>629</v>
      </c>
      <c r="B37" s="307" t="s">
        <v>587</v>
      </c>
      <c r="C37" s="308"/>
      <c r="D37" s="309"/>
      <c r="E37" s="308"/>
      <c r="F37" s="308"/>
      <c r="G37" s="328" t="n">
        <v>65</v>
      </c>
      <c r="H37" s="3"/>
      <c r="I37" s="330"/>
      <c r="J37" s="330"/>
      <c r="K37" s="330"/>
      <c r="L37" s="330"/>
      <c r="M37" s="330"/>
      <c r="N37" s="330"/>
      <c r="O37" s="3"/>
    </row>
    <row r="38" customFormat="false" ht="16.5" hidden="false" customHeight="false" outlineLevel="0" collapsed="false">
      <c r="A38" s="306" t="s">
        <v>630</v>
      </c>
      <c r="B38" s="307" t="s">
        <v>587</v>
      </c>
      <c r="C38" s="308"/>
      <c r="D38" s="309"/>
      <c r="E38" s="308"/>
      <c r="F38" s="308"/>
      <c r="G38" s="328" t="n">
        <v>90</v>
      </c>
      <c r="H38" s="3"/>
      <c r="I38" s="330"/>
      <c r="J38" s="330"/>
      <c r="K38" s="330"/>
      <c r="L38" s="330"/>
      <c r="M38" s="330"/>
      <c r="N38" s="330"/>
      <c r="O38" s="3"/>
    </row>
    <row r="39" customFormat="false" ht="16.5" hidden="false" customHeight="false" outlineLevel="0" collapsed="false">
      <c r="A39" s="306" t="s">
        <v>631</v>
      </c>
      <c r="B39" s="307" t="s">
        <v>587</v>
      </c>
      <c r="C39" s="308"/>
      <c r="D39" s="309"/>
      <c r="E39" s="308"/>
      <c r="F39" s="308"/>
      <c r="G39" s="328" t="n">
        <v>68.4</v>
      </c>
      <c r="H39" s="3"/>
      <c r="I39" s="330"/>
      <c r="J39" s="330"/>
      <c r="K39" s="330"/>
      <c r="L39" s="330"/>
      <c r="M39" s="330"/>
      <c r="N39" s="330"/>
      <c r="O39" s="3"/>
    </row>
    <row r="40" customFormat="false" ht="17.25" hidden="false" customHeight="false" outlineLevel="0" collapsed="false">
      <c r="A40" s="323" t="s">
        <v>563</v>
      </c>
      <c r="B40" s="324" t="s">
        <v>564</v>
      </c>
      <c r="C40" s="331"/>
      <c r="D40" s="332"/>
      <c r="E40" s="331"/>
      <c r="F40" s="331"/>
      <c r="G40" s="333" t="n">
        <v>641.25</v>
      </c>
      <c r="H40" s="3"/>
      <c r="I40" s="330"/>
      <c r="J40" s="330"/>
      <c r="K40" s="330"/>
      <c r="L40" s="330"/>
      <c r="M40" s="330"/>
      <c r="N40" s="330"/>
      <c r="O40" s="3"/>
    </row>
    <row r="41" customFormat="false" ht="17.25" hidden="false" customHeight="false" outlineLevel="0" collapsed="false">
      <c r="A41" s="247"/>
      <c r="B41" s="334"/>
      <c r="C41" s="247"/>
      <c r="D41" s="247"/>
      <c r="E41" s="247"/>
      <c r="F41" s="247"/>
      <c r="G41" s="335"/>
      <c r="H41" s="330"/>
      <c r="I41" s="330"/>
      <c r="J41" s="330"/>
      <c r="K41" s="330"/>
      <c r="L41" s="330"/>
      <c r="M41" s="330"/>
      <c r="N41" s="330"/>
      <c r="O41" s="3"/>
    </row>
    <row r="42" customFormat="false" ht="15" hidden="false" customHeight="false" outlineLevel="0" collapsed="false">
      <c r="A42" s="336" t="s">
        <v>632</v>
      </c>
      <c r="B42" s="337"/>
      <c r="C42" s="337"/>
      <c r="D42" s="337"/>
      <c r="E42" s="337"/>
      <c r="F42" s="337"/>
      <c r="G42" s="337"/>
      <c r="H42" s="330"/>
      <c r="I42" s="330"/>
      <c r="J42" s="330"/>
      <c r="K42" s="330"/>
      <c r="L42" s="338"/>
      <c r="M42" s="338"/>
      <c r="N42" s="338"/>
      <c r="O42" s="338"/>
    </row>
    <row r="43" customFormat="false" ht="15" hidden="false" customHeight="true" outlineLevel="0" collapsed="false">
      <c r="A43" s="336"/>
      <c r="B43" s="339"/>
      <c r="C43" s="339"/>
      <c r="D43" s="339"/>
      <c r="E43" s="339"/>
      <c r="F43" s="339"/>
      <c r="G43" s="339"/>
      <c r="H43" s="330"/>
      <c r="I43" s="330"/>
      <c r="J43" s="330"/>
      <c r="K43" s="330"/>
      <c r="L43" s="338"/>
      <c r="M43" s="338"/>
      <c r="N43" s="338"/>
      <c r="O43" s="338"/>
    </row>
    <row r="44" customFormat="false" ht="15" hidden="false" customHeight="false" outlineLevel="0" collapsed="false">
      <c r="A44" s="336"/>
      <c r="B44" s="339"/>
      <c r="C44" s="339"/>
      <c r="D44" s="339"/>
      <c r="E44" s="339"/>
      <c r="F44" s="339"/>
      <c r="G44" s="339"/>
      <c r="H44" s="330"/>
      <c r="I44" s="330"/>
      <c r="J44" s="330"/>
      <c r="K44" s="330"/>
      <c r="L44" s="338"/>
      <c r="M44" s="338"/>
      <c r="N44" s="338"/>
      <c r="O44" s="338"/>
    </row>
    <row r="45" customFormat="false" ht="15" hidden="false" customHeight="false" outlineLevel="0" collapsed="false">
      <c r="A45" s="336"/>
      <c r="B45" s="339"/>
      <c r="C45" s="339"/>
      <c r="D45" s="339"/>
      <c r="E45" s="339"/>
      <c r="F45" s="339"/>
      <c r="G45" s="339"/>
      <c r="H45" s="330"/>
      <c r="I45" s="330"/>
      <c r="J45" s="330"/>
      <c r="K45" s="330"/>
      <c r="L45" s="338"/>
      <c r="M45" s="338"/>
      <c r="N45" s="338"/>
      <c r="O45" s="338"/>
    </row>
    <row r="46" customFormat="false" ht="16.5" hidden="false" customHeight="false" outlineLevel="0" collapsed="false">
      <c r="A46" s="339"/>
      <c r="B46" s="339"/>
      <c r="C46" s="339"/>
      <c r="D46" s="339"/>
      <c r="E46" s="339"/>
      <c r="F46" s="339"/>
      <c r="G46" s="339"/>
      <c r="H46" s="3"/>
      <c r="I46" s="3"/>
      <c r="J46" s="3"/>
      <c r="K46" s="3"/>
      <c r="L46" s="340"/>
      <c r="M46" s="340"/>
      <c r="N46" s="340"/>
      <c r="O46" s="340"/>
    </row>
    <row r="47" customFormat="false" ht="16.5" hidden="false" customHeight="false" outlineLevel="0" collapsed="false">
      <c r="H47" s="3"/>
      <c r="I47" s="3"/>
      <c r="J47" s="3"/>
      <c r="K47" s="3"/>
      <c r="L47" s="341"/>
      <c r="M47" s="341"/>
      <c r="N47" s="341"/>
      <c r="O47" s="340"/>
    </row>
    <row r="48" customFormat="false" ht="16.5" hidden="false" customHeight="false" outlineLevel="0" collapsed="false">
      <c r="A48" s="342"/>
      <c r="H48" s="3"/>
      <c r="I48" s="3"/>
      <c r="J48" s="3"/>
      <c r="K48" s="3"/>
      <c r="L48" s="343"/>
      <c r="M48" s="344"/>
      <c r="N48" s="343"/>
      <c r="O48" s="340"/>
    </row>
    <row r="49" customFormat="false" ht="16.5" hidden="false" customHeight="false" outlineLevel="0" collapsed="false">
      <c r="H49" s="3"/>
      <c r="I49" s="3"/>
      <c r="J49" s="3"/>
      <c r="K49" s="3"/>
      <c r="L49" s="343"/>
      <c r="M49" s="344"/>
      <c r="N49" s="343"/>
      <c r="O49" s="340"/>
    </row>
    <row r="50" customFormat="false" ht="16.5" hidden="false" customHeight="false" outlineLevel="0" collapsed="false">
      <c r="H50" s="3"/>
      <c r="I50" s="3"/>
      <c r="J50" s="3"/>
      <c r="K50" s="3"/>
      <c r="L50" s="343"/>
      <c r="M50" s="344"/>
      <c r="N50" s="343"/>
      <c r="O50" s="340"/>
    </row>
    <row r="51" customFormat="false" ht="16.5" hidden="false" customHeight="false" outlineLevel="0" collapsed="false">
      <c r="H51" s="3"/>
      <c r="I51" s="3"/>
      <c r="J51" s="3"/>
      <c r="K51" s="3"/>
      <c r="L51" s="343"/>
      <c r="M51" s="344"/>
      <c r="N51" s="343"/>
      <c r="O51" s="340"/>
    </row>
    <row r="52" customFormat="false" ht="16.5" hidden="false" customHeight="false" outlineLevel="0" collapsed="false">
      <c r="H52" s="3"/>
      <c r="I52" s="3"/>
      <c r="J52" s="3"/>
      <c r="K52" s="3"/>
      <c r="L52" s="341"/>
      <c r="M52" s="345"/>
      <c r="N52" s="341"/>
      <c r="O52" s="340"/>
    </row>
    <row r="53" customFormat="false" ht="16.5" hidden="false" customHeight="false" outlineLevel="0" collapsed="false">
      <c r="C53" s="346"/>
      <c r="D53" s="347"/>
      <c r="E53" s="346"/>
      <c r="H53" s="3"/>
      <c r="I53" s="3"/>
      <c r="J53" s="3"/>
      <c r="K53" s="3"/>
      <c r="L53" s="348"/>
      <c r="M53" s="348"/>
      <c r="N53" s="348"/>
      <c r="O53" s="340"/>
    </row>
    <row r="54" customFormat="false" ht="16.5" hidden="false" customHeight="false" outlineLevel="0" collapsed="false">
      <c r="C54" s="346"/>
      <c r="D54" s="347"/>
      <c r="E54" s="346"/>
      <c r="H54" s="3"/>
      <c r="I54" s="3"/>
      <c r="J54" s="3"/>
      <c r="K54" s="3"/>
      <c r="L54" s="348"/>
      <c r="M54" s="349"/>
      <c r="N54" s="349"/>
      <c r="O54" s="340"/>
    </row>
    <row r="55" customFormat="false" ht="16.5" hidden="false" customHeight="false" outlineLevel="0" collapsed="false">
      <c r="C55" s="346"/>
      <c r="D55" s="347"/>
      <c r="E55" s="346"/>
      <c r="H55" s="3"/>
      <c r="I55" s="3"/>
      <c r="J55" s="3"/>
      <c r="K55" s="3"/>
      <c r="L55" s="3"/>
      <c r="M55" s="3"/>
      <c r="N55" s="3"/>
      <c r="O55" s="340"/>
    </row>
    <row r="56" customFormat="false" ht="16.5" hidden="false" customHeight="false" outlineLevel="0" collapsed="false">
      <c r="C56" s="346"/>
      <c r="D56" s="347"/>
      <c r="E56" s="346"/>
      <c r="H56" s="3"/>
      <c r="I56" s="3"/>
      <c r="J56" s="3"/>
      <c r="K56" s="3"/>
      <c r="L56" s="3"/>
      <c r="M56" s="3"/>
      <c r="N56" s="3"/>
      <c r="O56" s="340"/>
    </row>
    <row r="57" customFormat="false" ht="15" hidden="false" customHeight="false" outlineLevel="0" collapsed="false">
      <c r="C57" s="346"/>
      <c r="D57" s="347"/>
      <c r="E57" s="346"/>
    </row>
    <row r="58" customFormat="false" ht="15" hidden="false" customHeight="false" outlineLevel="0" collapsed="false">
      <c r="C58" s="347"/>
      <c r="D58" s="347"/>
      <c r="E58" s="346"/>
    </row>
    <row r="59" customFormat="false" ht="15" hidden="false" customHeight="false" outlineLevel="0" collapsed="false">
      <c r="C59" s="346"/>
      <c r="D59" s="347"/>
      <c r="E59" s="346"/>
    </row>
    <row r="60" customFormat="false" ht="15" hidden="false" customHeight="false" outlineLevel="0" collapsed="false">
      <c r="C60" s="347"/>
      <c r="D60" s="350"/>
      <c r="E60" s="346"/>
    </row>
    <row r="104" customFormat="false" ht="15" hidden="false" customHeight="false" outlineLevel="0" collapsed="false">
      <c r="X104" s="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34.71"/>
    <col collapsed="false" customWidth="true" hidden="false" outlineLevel="0" max="7" min="7" style="0" width="10.13"/>
  </cols>
  <sheetData>
    <row r="1" customFormat="false" ht="22.5" hidden="false" customHeight="true" outlineLevel="0" collapsed="false">
      <c r="A1" s="45" t="s">
        <v>305</v>
      </c>
      <c r="B1" s="1"/>
      <c r="C1" s="1"/>
      <c r="D1" s="1"/>
      <c r="E1" s="1"/>
    </row>
    <row r="2" customFormat="false" ht="22.5" hidden="false" customHeight="true" outlineLevel="0" collapsed="false">
      <c r="A2" s="351" t="s">
        <v>633</v>
      </c>
      <c r="B2" s="351"/>
      <c r="C2" s="351"/>
      <c r="D2" s="351"/>
      <c r="E2" s="1"/>
    </row>
    <row r="3" customFormat="false" ht="15.75" hidden="false" customHeight="false" outlineLevel="0" collapsed="false">
      <c r="A3" s="1" t="s">
        <v>634</v>
      </c>
      <c r="B3" s="352"/>
      <c r="C3" s="352"/>
      <c r="D3" s="352"/>
      <c r="E3" s="352"/>
    </row>
    <row r="4" s="356" customFormat="true" ht="60" hidden="false" customHeight="true" outlineLevel="0" collapsed="false">
      <c r="A4" s="353"/>
      <c r="B4" s="354" t="s">
        <v>635</v>
      </c>
      <c r="C4" s="354" t="s">
        <v>636</v>
      </c>
      <c r="D4" s="354" t="s">
        <v>440</v>
      </c>
      <c r="E4" s="355"/>
    </row>
    <row r="5" customFormat="false" ht="20.1" hidden="false" customHeight="true" outlineLevel="0" collapsed="false">
      <c r="A5" s="357" t="s">
        <v>483</v>
      </c>
      <c r="B5" s="358" t="n">
        <v>213</v>
      </c>
      <c r="C5" s="358" t="n">
        <v>8539.407</v>
      </c>
      <c r="D5" s="359" t="n">
        <v>100.004766366085</v>
      </c>
      <c r="E5" s="211" t="s">
        <v>483</v>
      </c>
    </row>
    <row r="6" customFormat="false" ht="17.1" hidden="false" customHeight="true" outlineLevel="0" collapsed="false">
      <c r="A6" s="247" t="s">
        <v>637</v>
      </c>
      <c r="B6" s="267" t="n">
        <v>6</v>
      </c>
      <c r="C6" s="360" t="n">
        <v>1922.1</v>
      </c>
      <c r="D6" s="361" t="n">
        <v>22.509661552875</v>
      </c>
      <c r="E6" s="168" t="s">
        <v>638</v>
      </c>
    </row>
    <row r="7" customFormat="false" ht="17.1" hidden="false" customHeight="true" outlineLevel="0" collapsed="false">
      <c r="A7" s="247" t="s">
        <v>639</v>
      </c>
      <c r="B7" s="267" t="n">
        <v>137</v>
      </c>
      <c r="C7" s="360" t="n">
        <v>3136.8</v>
      </c>
      <c r="D7" s="361" t="n">
        <v>36.7349806768943</v>
      </c>
      <c r="E7" s="168" t="s">
        <v>640</v>
      </c>
    </row>
    <row r="8" customFormat="false" ht="17.1" hidden="false" customHeight="true" outlineLevel="0" collapsed="false">
      <c r="A8" s="247" t="s">
        <v>641</v>
      </c>
      <c r="B8" s="267" t="n">
        <v>26</v>
      </c>
      <c r="C8" s="362" t="n">
        <v>1374.53</v>
      </c>
      <c r="D8" s="361" t="n">
        <v>16.0970839676777</v>
      </c>
      <c r="E8" s="168" t="s">
        <v>642</v>
      </c>
    </row>
    <row r="9" customFormat="false" ht="17.1" hidden="false" customHeight="true" outlineLevel="0" collapsed="false">
      <c r="A9" s="247" t="s">
        <v>643</v>
      </c>
      <c r="B9" s="267" t="n">
        <v>1</v>
      </c>
      <c r="C9" s="360" t="n">
        <v>1350</v>
      </c>
      <c r="D9" s="361" t="n">
        <v>15.8098137955264</v>
      </c>
      <c r="E9" s="168" t="s">
        <v>644</v>
      </c>
    </row>
    <row r="10" customFormat="false" ht="17.1" hidden="false" customHeight="true" outlineLevel="0" collapsed="false">
      <c r="A10" s="247" t="s">
        <v>645</v>
      </c>
      <c r="B10" s="267" t="n">
        <v>12</v>
      </c>
      <c r="C10" s="360" t="n">
        <v>346</v>
      </c>
      <c r="D10" s="361" t="n">
        <v>4.05199672092751</v>
      </c>
      <c r="E10" s="168" t="s">
        <v>646</v>
      </c>
    </row>
    <row r="11" customFormat="false" ht="17.1" hidden="false" customHeight="true" outlineLevel="0" collapsed="false">
      <c r="A11" s="247" t="s">
        <v>647</v>
      </c>
      <c r="B11" s="267" t="n">
        <v>30</v>
      </c>
      <c r="C11" s="360" t="n">
        <v>409.129</v>
      </c>
      <c r="D11" s="361" t="n">
        <v>4.79129874692587</v>
      </c>
      <c r="E11" s="168" t="s">
        <v>648</v>
      </c>
    </row>
    <row r="12" customFormat="false" ht="17.1" hidden="false" customHeight="true" outlineLevel="0" collapsed="false">
      <c r="A12" s="290" t="s">
        <v>649</v>
      </c>
      <c r="B12" s="270" t="n">
        <v>1</v>
      </c>
      <c r="C12" s="363" t="n">
        <v>0.848</v>
      </c>
      <c r="D12" s="364" t="n">
        <v>0.00993090525822696</v>
      </c>
      <c r="E12" s="292" t="s">
        <v>650</v>
      </c>
    </row>
    <row r="13" customFormat="false" ht="17.1" hidden="false" customHeight="true" outlineLevel="0" collapsed="false">
      <c r="A13" s="365"/>
      <c r="B13" s="366"/>
      <c r="C13" s="365"/>
      <c r="D13" s="365"/>
      <c r="E13" s="365"/>
    </row>
    <row r="14" customFormat="false" ht="15" hidden="false" customHeight="true" outlineLevel="0" collapsed="false">
      <c r="A14" s="367" t="s">
        <v>632</v>
      </c>
      <c r="B14" s="1"/>
      <c r="C14" s="1"/>
      <c r="D14" s="1"/>
      <c r="E14" s="1"/>
    </row>
    <row r="15" customFormat="false" ht="15" hidden="false" customHeight="true" outlineLevel="0" collapsed="false">
      <c r="A15" s="252" t="s">
        <v>651</v>
      </c>
      <c r="B15" s="1"/>
      <c r="C15" s="1"/>
      <c r="D15" s="1"/>
      <c r="E15" s="1"/>
    </row>
    <row r="16" customFormat="false" ht="15" hidden="false" customHeight="true" outlineLevel="0" collapsed="false">
      <c r="A16" s="1"/>
      <c r="B16" s="1"/>
      <c r="C16" s="1"/>
      <c r="D16" s="1"/>
      <c r="E16" s="1"/>
    </row>
    <row r="17" customFormat="false" ht="15" hidden="false" customHeight="false" outlineLevel="0" collapsed="false">
      <c r="A17" s="342"/>
    </row>
    <row r="18" customFormat="false" ht="15" hidden="false" customHeight="false" outlineLevel="0" collapsed="false">
      <c r="A18" s="34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9" min="9" style="0" width="15.85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I1" s="1"/>
      <c r="J1" s="1"/>
    </row>
    <row r="2" customFormat="false" ht="21" hidden="false" customHeight="false" outlineLevel="0" collapsed="false">
      <c r="A2" s="295" t="s">
        <v>652</v>
      </c>
      <c r="B2" s="295"/>
      <c r="C2" s="295"/>
      <c r="D2" s="295"/>
      <c r="E2" s="295"/>
      <c r="F2" s="295"/>
      <c r="G2" s="1"/>
      <c r="I2" s="295"/>
      <c r="J2" s="1"/>
    </row>
    <row r="3" customFormat="false" ht="15" hidden="false" customHeight="false" outlineLevel="0" collapsed="false">
      <c r="A3" s="1" t="s">
        <v>653</v>
      </c>
      <c r="B3" s="1"/>
      <c r="C3" s="1"/>
      <c r="D3" s="1"/>
      <c r="E3" s="1"/>
      <c r="F3" s="1"/>
      <c r="G3" s="1"/>
      <c r="I3" s="1"/>
      <c r="J3" s="1"/>
    </row>
    <row r="4" customFormat="false" ht="39.95" hidden="false" customHeight="true" outlineLevel="0" collapsed="false">
      <c r="A4" s="174"/>
      <c r="B4" s="175" t="n">
        <v>2012</v>
      </c>
      <c r="C4" s="175" t="n">
        <v>2013</v>
      </c>
      <c r="D4" s="175" t="n">
        <v>2014</v>
      </c>
      <c r="E4" s="175" t="n">
        <v>2015</v>
      </c>
      <c r="F4" s="175" t="n">
        <v>2016</v>
      </c>
      <c r="G4" s="205" t="s">
        <v>482</v>
      </c>
      <c r="H4" s="205" t="s">
        <v>440</v>
      </c>
      <c r="I4" s="207"/>
      <c r="J4" s="1"/>
    </row>
    <row r="5" customFormat="false" ht="20.1" hidden="false" customHeight="true" outlineLevel="0" collapsed="false">
      <c r="A5" s="368" t="s">
        <v>483</v>
      </c>
      <c r="B5" s="369" t="n">
        <v>106478.83</v>
      </c>
      <c r="C5" s="370" t="n">
        <v>116767.6</v>
      </c>
      <c r="D5" s="369" t="n">
        <v>125639.588</v>
      </c>
      <c r="E5" s="371" t="n">
        <v>129257</v>
      </c>
      <c r="F5" s="371" t="n">
        <v>134954.57</v>
      </c>
      <c r="G5" s="286" t="n">
        <v>4.40793922186033</v>
      </c>
      <c r="H5" s="278" t="n">
        <v>100</v>
      </c>
      <c r="I5" s="372" t="s">
        <v>483</v>
      </c>
      <c r="J5" s="1"/>
    </row>
    <row r="6" customFormat="false" ht="17.1" hidden="false" customHeight="true" outlineLevel="0" collapsed="false">
      <c r="A6" s="106" t="s">
        <v>654</v>
      </c>
      <c r="B6" s="373" t="n">
        <v>47893.5</v>
      </c>
      <c r="C6" s="374" t="n">
        <v>49969</v>
      </c>
      <c r="D6" s="373" t="n">
        <v>52449.838</v>
      </c>
      <c r="E6" s="375" t="n">
        <v>54100</v>
      </c>
      <c r="F6" s="375" t="n">
        <v>55819.65</v>
      </c>
      <c r="G6" s="288" t="n">
        <v>3.17865064695009</v>
      </c>
      <c r="H6" s="288" t="n">
        <v>41.3618079032077</v>
      </c>
      <c r="I6" s="376" t="s">
        <v>654</v>
      </c>
      <c r="J6" s="96"/>
    </row>
    <row r="7" customFormat="false" ht="17.1" hidden="false" customHeight="true" outlineLevel="0" collapsed="false">
      <c r="A7" s="106" t="s">
        <v>655</v>
      </c>
      <c r="B7" s="375" t="n">
        <v>10223.91</v>
      </c>
      <c r="C7" s="374" t="n">
        <v>10272.3</v>
      </c>
      <c r="D7" s="375" t="n">
        <v>10303.16</v>
      </c>
      <c r="E7" s="375" t="n">
        <v>10303</v>
      </c>
      <c r="F7" s="375" t="n">
        <v>10319.57</v>
      </c>
      <c r="G7" s="288" t="n">
        <v>0.160826943608654</v>
      </c>
      <c r="H7" s="288" t="n">
        <v>7.64669918180614</v>
      </c>
      <c r="I7" s="376" t="s">
        <v>655</v>
      </c>
      <c r="J7" s="96"/>
    </row>
    <row r="8" customFormat="false" ht="17.1" hidden="false" customHeight="true" outlineLevel="0" collapsed="false">
      <c r="A8" s="106" t="s">
        <v>656</v>
      </c>
      <c r="B8" s="375" t="n">
        <v>6728.2</v>
      </c>
      <c r="C8" s="374" t="n">
        <v>6728.2</v>
      </c>
      <c r="D8" s="375" t="n">
        <v>6728.2</v>
      </c>
      <c r="E8" s="375" t="n">
        <v>6733</v>
      </c>
      <c r="F8" s="375" t="n">
        <v>6747.5</v>
      </c>
      <c r="G8" s="288" t="n">
        <v>0.215357195900793</v>
      </c>
      <c r="H8" s="288" t="n">
        <v>4.99983068376269</v>
      </c>
      <c r="I8" s="376" t="s">
        <v>656</v>
      </c>
      <c r="J8" s="96"/>
    </row>
    <row r="9" customFormat="false" ht="17.1" hidden="false" customHeight="true" outlineLevel="0" collapsed="false">
      <c r="A9" s="106" t="s">
        <v>657</v>
      </c>
      <c r="B9" s="375" t="n">
        <v>35726.22</v>
      </c>
      <c r="C9" s="374" t="n">
        <v>39123.1</v>
      </c>
      <c r="D9" s="375" t="n">
        <v>40659.39</v>
      </c>
      <c r="E9" s="375" t="n">
        <v>42622</v>
      </c>
      <c r="F9" s="375" t="n">
        <v>46568.85</v>
      </c>
      <c r="G9" s="288" t="n">
        <v>9.26012387968655</v>
      </c>
      <c r="H9" s="288" t="n">
        <v>34.5070567080463</v>
      </c>
      <c r="I9" s="376" t="s">
        <v>657</v>
      </c>
      <c r="J9" s="96"/>
    </row>
    <row r="10" customFormat="false" ht="17.1" hidden="false" customHeight="true" outlineLevel="0" collapsed="false">
      <c r="A10" s="376" t="s">
        <v>658</v>
      </c>
      <c r="B10" s="375" t="n">
        <v>3224</v>
      </c>
      <c r="C10" s="377" t="s">
        <v>659</v>
      </c>
      <c r="D10" s="375" t="n">
        <v>12816</v>
      </c>
      <c r="E10" s="375" t="n">
        <v>12816</v>
      </c>
      <c r="F10" s="375" t="n">
        <v>12816</v>
      </c>
      <c r="G10" s="288" t="n">
        <v>0</v>
      </c>
      <c r="H10" s="288" t="n">
        <v>9.49652909123418</v>
      </c>
      <c r="I10" s="376" t="s">
        <v>658</v>
      </c>
      <c r="J10" s="96"/>
    </row>
    <row r="11" customFormat="false" ht="17.1" hidden="false" customHeight="true" outlineLevel="0" collapsed="false">
      <c r="A11" s="243" t="s">
        <v>660</v>
      </c>
      <c r="B11" s="378" t="n">
        <v>2683</v>
      </c>
      <c r="C11" s="379" t="n">
        <v>2683</v>
      </c>
      <c r="D11" s="378" t="n">
        <v>2683</v>
      </c>
      <c r="E11" s="378" t="n">
        <v>2683</v>
      </c>
      <c r="F11" s="378" t="n">
        <v>2683</v>
      </c>
      <c r="G11" s="291" t="n">
        <v>0</v>
      </c>
      <c r="H11" s="291" t="n">
        <v>1.98807643194299</v>
      </c>
      <c r="I11" s="380" t="s">
        <v>660</v>
      </c>
      <c r="J11" s="96"/>
    </row>
    <row r="12" customFormat="false" ht="17.1" hidden="false" customHeight="true" outlineLevel="0" collapsed="false">
      <c r="A12" s="106"/>
      <c r="B12" s="375"/>
      <c r="C12" s="375"/>
      <c r="D12" s="375"/>
      <c r="E12" s="375"/>
      <c r="F12" s="375"/>
      <c r="G12" s="1"/>
      <c r="H12" s="1"/>
      <c r="J12" s="1"/>
    </row>
    <row r="13" s="381" customFormat="true" ht="15" hidden="false" customHeight="false" outlineLevel="0" collapsed="false">
      <c r="A13" s="1" t="s">
        <v>661</v>
      </c>
      <c r="B13" s="1"/>
      <c r="C13" s="1"/>
      <c r="D13" s="219"/>
      <c r="E13" s="219"/>
      <c r="F13" s="1"/>
      <c r="G13" s="1"/>
      <c r="H13" s="1"/>
      <c r="I13" s="1"/>
      <c r="J13" s="1"/>
      <c r="K13" s="0"/>
      <c r="L13" s="0"/>
      <c r="M13" s="0"/>
    </row>
    <row r="14" customFormat="false" ht="15" hidden="false" customHeight="false" outlineLevel="0" collapsed="false">
      <c r="A14" s="1" t="s">
        <v>662</v>
      </c>
      <c r="B14" s="1"/>
      <c r="C14" s="1"/>
      <c r="D14" s="219"/>
      <c r="E14" s="219"/>
      <c r="F14" s="1"/>
      <c r="G14" s="1"/>
      <c r="H14" s="1"/>
      <c r="I14" s="1"/>
      <c r="J14" s="1"/>
    </row>
    <row r="15" customFormat="false" ht="15" hidden="false" customHeight="false" outlineLevel="0" collapsed="false">
      <c r="A15" s="1" t="s">
        <v>663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664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0" t="s">
        <v>665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 t="s">
        <v>666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382"/>
      <c r="B19" s="1"/>
      <c r="C19" s="1"/>
      <c r="D19" s="1"/>
      <c r="E19" s="1"/>
      <c r="F19" s="1"/>
      <c r="G19" s="1"/>
      <c r="H19" s="1"/>
      <c r="I19" s="1"/>
      <c r="J19" s="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4" width="34.85"/>
    <col collapsed="false" customWidth="true" hidden="false" outlineLevel="0" max="6" min="2" style="314" width="7.85"/>
    <col collapsed="false" customWidth="true" hidden="false" outlineLevel="0" max="7" min="7" style="314" width="40.42"/>
    <col collapsed="false" customWidth="true" hidden="false" outlineLevel="0" max="17" min="8" style="314" width="8.99"/>
    <col collapsed="false" customWidth="false" hidden="false" outlineLevel="0" max="257" min="18" style="314" width="9.14"/>
  </cols>
  <sheetData>
    <row r="1" customFormat="false" ht="16.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4"/>
    </row>
    <row r="2" customFormat="false" ht="21" hidden="false" customHeight="false" outlineLevel="0" collapsed="false">
      <c r="A2" s="46" t="s">
        <v>667</v>
      </c>
      <c r="B2" s="247"/>
      <c r="C2" s="247"/>
      <c r="D2" s="247"/>
      <c r="E2" s="247"/>
      <c r="F2" s="247"/>
      <c r="G2" s="247"/>
      <c r="H2" s="384"/>
    </row>
    <row r="3" customFormat="false" ht="18" hidden="false" customHeight="false" outlineLevel="0" collapsed="false">
      <c r="A3" s="1" t="s">
        <v>668</v>
      </c>
      <c r="B3" s="385"/>
      <c r="C3" s="385"/>
      <c r="D3" s="385"/>
      <c r="E3" s="385"/>
      <c r="F3" s="385"/>
      <c r="G3" s="385"/>
      <c r="H3" s="384"/>
    </row>
    <row r="4" customFormat="false" ht="39.95" hidden="false" customHeight="true" outlineLevel="0" collapsed="false">
      <c r="A4" s="174"/>
      <c r="B4" s="386" t="n">
        <v>2012</v>
      </c>
      <c r="C4" s="386" t="n">
        <v>2013</v>
      </c>
      <c r="D4" s="386" t="n">
        <v>2014</v>
      </c>
      <c r="E4" s="386" t="n">
        <v>2015</v>
      </c>
      <c r="F4" s="386" t="n">
        <v>2016</v>
      </c>
      <c r="G4" s="174"/>
      <c r="H4" s="384"/>
    </row>
    <row r="5" customFormat="false" ht="17.1" hidden="false" customHeight="true" outlineLevel="0" collapsed="false">
      <c r="A5" s="237" t="s">
        <v>552</v>
      </c>
      <c r="B5" s="387" t="n">
        <v>37.9575674509357</v>
      </c>
      <c r="C5" s="387" t="n">
        <v>45.0410852599981</v>
      </c>
      <c r="D5" s="387" t="n">
        <v>64.7132787534762</v>
      </c>
      <c r="E5" s="387" t="n">
        <v>32.4922774197483</v>
      </c>
      <c r="F5" s="388" t="n">
        <v>24.6910996479832</v>
      </c>
      <c r="G5" s="389" t="s">
        <v>553</v>
      </c>
      <c r="H5" s="384"/>
    </row>
    <row r="6" customFormat="false" ht="17.1" hidden="false" customHeight="true" outlineLevel="0" collapsed="false">
      <c r="A6" s="237" t="s">
        <v>669</v>
      </c>
      <c r="B6" s="387" t="n">
        <v>17.2109150101751</v>
      </c>
      <c r="C6" s="387" t="n">
        <v>16.8653619279362</v>
      </c>
      <c r="D6" s="387" t="n">
        <v>17.520299777545</v>
      </c>
      <c r="E6" s="387" t="n">
        <v>18.4522837520693</v>
      </c>
      <c r="F6" s="387" t="n">
        <v>19.3242391501693</v>
      </c>
      <c r="G6" s="389" t="s">
        <v>670</v>
      </c>
      <c r="H6" s="384"/>
    </row>
    <row r="7" customFormat="false" ht="17.1" hidden="false" customHeight="true" outlineLevel="0" collapsed="false">
      <c r="A7" s="106" t="s">
        <v>441</v>
      </c>
      <c r="B7" s="288" t="n">
        <v>17.5521329736999</v>
      </c>
      <c r="C7" s="288" t="n">
        <v>21.5190686187315</v>
      </c>
      <c r="D7" s="288" t="n">
        <v>25.7159940950682</v>
      </c>
      <c r="E7" s="288" t="n">
        <v>28.5166919925398</v>
      </c>
      <c r="F7" s="288" t="n">
        <v>28.2057523536188</v>
      </c>
      <c r="G7" s="390" t="s">
        <v>442</v>
      </c>
      <c r="H7" s="384"/>
    </row>
    <row r="8" customFormat="false" ht="17.1" hidden="false" customHeight="true" outlineLevel="0" collapsed="false">
      <c r="A8" s="106" t="s">
        <v>450</v>
      </c>
      <c r="B8" s="288" t="n">
        <v>19.778599203617</v>
      </c>
      <c r="C8" s="288" t="n">
        <v>18.7663005706235</v>
      </c>
      <c r="D8" s="288" t="n">
        <v>18.3538234668033</v>
      </c>
      <c r="E8" s="288" t="n">
        <v>18.8689412972341</v>
      </c>
      <c r="F8" s="288" t="n">
        <v>19.9121060482922</v>
      </c>
      <c r="G8" s="390" t="s">
        <v>451</v>
      </c>
      <c r="H8" s="384"/>
    </row>
    <row r="9" customFormat="false" ht="17.1" hidden="false" customHeight="true" outlineLevel="0" collapsed="false">
      <c r="A9" s="106" t="s">
        <v>671</v>
      </c>
      <c r="B9" s="288" t="n">
        <v>17.4372828882647</v>
      </c>
      <c r="C9" s="288" t="n">
        <v>16.6283767853044</v>
      </c>
      <c r="D9" s="288" t="n">
        <v>17.3043695047567</v>
      </c>
      <c r="E9" s="288" t="n">
        <v>18.0857145055545</v>
      </c>
      <c r="F9" s="288" t="n">
        <v>19.1553037879797</v>
      </c>
      <c r="G9" s="390" t="s">
        <v>672</v>
      </c>
      <c r="H9" s="384"/>
    </row>
    <row r="10" customFormat="false" ht="17.1" hidden="false" customHeight="true" outlineLevel="0" collapsed="false">
      <c r="A10" s="391" t="s">
        <v>468</v>
      </c>
      <c r="B10" s="291" t="n">
        <v>13.9846522579418</v>
      </c>
      <c r="C10" s="291" t="n">
        <v>13.9489271150328</v>
      </c>
      <c r="D10" s="291" t="n">
        <v>13.725422704061</v>
      </c>
      <c r="E10" s="291" t="n">
        <v>14.4021756690554</v>
      </c>
      <c r="F10" s="291" t="n">
        <v>14.9315389926832</v>
      </c>
      <c r="G10" s="392" t="s">
        <v>469</v>
      </c>
      <c r="H10" s="384"/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84"/>
    </row>
    <row r="12" customFormat="false" ht="16.5" hidden="false" customHeight="false" outlineLevel="0" collapsed="false">
      <c r="A12" s="394" t="s">
        <v>673</v>
      </c>
      <c r="B12" s="383"/>
      <c r="C12" s="383"/>
      <c r="D12" s="383"/>
      <c r="E12" s="383"/>
      <c r="F12" s="383"/>
      <c r="G12" s="383"/>
      <c r="H12" s="384"/>
    </row>
    <row r="13" customFormat="false" ht="16.5" hidden="false" customHeight="false" outlineLevel="0" collapsed="false">
      <c r="A13" s="395" t="s">
        <v>674</v>
      </c>
      <c r="B13" s="383"/>
      <c r="C13" s="383"/>
      <c r="D13" s="383"/>
      <c r="E13" s="383"/>
      <c r="F13" s="384"/>
      <c r="G13" s="383"/>
      <c r="H13" s="384"/>
    </row>
    <row r="14" customFormat="false" ht="16.5" hidden="false" customHeight="false" outlineLevel="0" collapsed="false">
      <c r="A14" s="396" t="s">
        <v>675</v>
      </c>
    </row>
    <row r="15" customFormat="false" ht="16.5" hidden="false" customHeight="false" outlineLevel="0" collapsed="false">
      <c r="A15" s="396" t="s">
        <v>676</v>
      </c>
    </row>
    <row r="16" customFormat="false" ht="16.5" hidden="false" customHeight="false" outlineLevel="0" collapsed="false">
      <c r="A16" s="397" t="s">
        <v>677</v>
      </c>
      <c r="G16" s="398"/>
      <c r="H16" s="398"/>
    </row>
    <row r="17" customFormat="false" ht="16.5" hidden="false" customHeight="false" outlineLevel="0" collapsed="false">
      <c r="A17" s="397" t="s">
        <v>678</v>
      </c>
      <c r="G17" s="398"/>
      <c r="H17" s="398"/>
    </row>
    <row r="18" customFormat="false" ht="16.5" hidden="false" customHeight="false" outlineLevel="0" collapsed="false">
      <c r="A18" s="398"/>
      <c r="G18" s="398"/>
      <c r="H18" s="398"/>
    </row>
    <row r="19" customFormat="false" ht="16.5" hidden="false" customHeight="false" outlineLevel="0" collapsed="false">
      <c r="A19" s="398"/>
      <c r="G19" s="398"/>
      <c r="H19" s="398"/>
    </row>
    <row r="20" customFormat="false" ht="16.5" hidden="false" customHeight="false" outlineLevel="0" collapsed="false">
      <c r="A20" s="398"/>
      <c r="G20" s="398"/>
      <c r="H20" s="398"/>
    </row>
    <row r="22" customFormat="false" ht="16.5" hidden="false" customHeight="false" outlineLevel="0" collapsed="false">
      <c r="B22" s="399"/>
      <c r="C22" s="399"/>
      <c r="D22" s="399"/>
      <c r="E22" s="399"/>
      <c r="F22" s="399"/>
    </row>
    <row r="24" customFormat="false" ht="16.5" hidden="false" customHeight="false" outlineLevel="0" collapsed="false">
      <c r="B24" s="399"/>
      <c r="C24" s="399"/>
      <c r="D24" s="399"/>
      <c r="E24" s="399"/>
      <c r="F24" s="399"/>
    </row>
    <row r="25" customFormat="false" ht="16.5" hidden="false" customHeight="false" outlineLevel="0" collapsed="false">
      <c r="B25" s="399"/>
      <c r="C25" s="399"/>
      <c r="D25" s="399"/>
      <c r="E25" s="399"/>
      <c r="F25" s="399"/>
    </row>
    <row r="26" customFormat="false" ht="16.5" hidden="false" customHeight="false" outlineLevel="0" collapsed="false">
      <c r="B26" s="399"/>
      <c r="C26" s="399"/>
      <c r="D26" s="399"/>
      <c r="E26" s="399"/>
      <c r="F26" s="399"/>
    </row>
    <row r="28" customFormat="false" ht="16.5" hidden="false" customHeight="false" outlineLevel="0" collapsed="false">
      <c r="B28" s="399"/>
      <c r="C28" s="399"/>
      <c r="D28" s="399"/>
      <c r="E28" s="399"/>
      <c r="F28" s="399"/>
    </row>
    <row r="29" customFormat="false" ht="16.5" hidden="false" customHeight="false" outlineLevel="0" collapsed="false">
      <c r="B29" s="399"/>
      <c r="C29" s="399"/>
      <c r="D29" s="399"/>
      <c r="E29" s="399"/>
      <c r="F29" s="399"/>
    </row>
    <row r="30" customFormat="false" ht="16.5" hidden="false" customHeight="false" outlineLevel="0" collapsed="false">
      <c r="B30" s="399"/>
      <c r="C30" s="399"/>
      <c r="D30" s="399"/>
      <c r="E30" s="399"/>
      <c r="F30" s="399"/>
    </row>
    <row r="32" customFormat="false" ht="16.5" hidden="false" customHeight="false" outlineLevel="0" collapsed="false">
      <c r="B32" s="399"/>
      <c r="C32" s="399"/>
      <c r="D32" s="399"/>
      <c r="E32" s="399"/>
      <c r="F32" s="399"/>
    </row>
    <row r="33" customFormat="false" ht="16.5" hidden="false" customHeight="false" outlineLevel="0" collapsed="false">
      <c r="B33" s="399"/>
      <c r="C33" s="399"/>
      <c r="D33" s="399"/>
      <c r="E33" s="399"/>
      <c r="F33" s="399"/>
    </row>
    <row r="34" customFormat="false" ht="16.5" hidden="false" customHeight="false" outlineLevel="0" collapsed="false">
      <c r="B34" s="399"/>
      <c r="C34" s="399"/>
      <c r="D34" s="399"/>
      <c r="E34" s="399"/>
      <c r="F34" s="39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35.56"/>
    <col collapsed="false" customWidth="true" hidden="false" outlineLevel="0" max="4" min="2" style="260" width="8.56"/>
    <col collapsed="false" customWidth="true" hidden="false" outlineLevel="0" max="5" min="5" style="260" width="9.28"/>
    <col collapsed="false" customWidth="true" hidden="false" outlineLevel="0" max="6" min="6" style="260" width="8.56"/>
    <col collapsed="false" customWidth="true" hidden="false" outlineLevel="0" max="7" min="7" style="260" width="40.28"/>
    <col collapsed="false" customWidth="true" hidden="false" outlineLevel="0" max="8" min="8" style="260" width="2.84"/>
    <col collapsed="false" customWidth="true" hidden="false" outlineLevel="0" max="9" min="9" style="260" width="8.56"/>
    <col collapsed="false" customWidth="true" hidden="false" outlineLevel="0" max="10" min="10" style="260" width="12.99"/>
    <col collapsed="false" customWidth="true" hidden="false" outlineLevel="0" max="12" min="11" style="260" width="8.56"/>
    <col collapsed="false" customWidth="true" hidden="false" outlineLevel="0" max="13" min="13" style="260" width="8.99"/>
    <col collapsed="false" customWidth="false" hidden="false" outlineLevel="0" max="257" min="14" style="260" width="9.14"/>
  </cols>
  <sheetData>
    <row r="1" customFormat="false" ht="15" hidden="false" customHeight="true" outlineLevel="0" collapsed="false">
      <c r="A1" s="45" t="s">
        <v>305</v>
      </c>
      <c r="B1" s="383"/>
      <c r="C1" s="383"/>
      <c r="D1" s="383"/>
      <c r="E1" s="383"/>
      <c r="F1" s="383"/>
    </row>
    <row r="2" customFormat="false" ht="21" hidden="false" customHeight="false" outlineLevel="0" collapsed="false">
      <c r="A2" s="46" t="s">
        <v>679</v>
      </c>
      <c r="B2" s="247"/>
      <c r="C2" s="247"/>
      <c r="D2" s="247"/>
      <c r="E2" s="247"/>
      <c r="F2" s="247"/>
      <c r="G2" s="247"/>
      <c r="K2" s="0"/>
    </row>
    <row r="3" customFormat="false" ht="15" hidden="false" customHeight="true" outlineLevel="0" collapsed="false">
      <c r="A3" s="1" t="s">
        <v>680</v>
      </c>
      <c r="B3" s="247"/>
      <c r="C3" s="247"/>
      <c r="D3" s="247"/>
      <c r="E3" s="247"/>
      <c r="F3" s="247"/>
      <c r="G3" s="383"/>
    </row>
    <row r="4" customFormat="false" ht="33" hidden="false" customHeight="true" outlineLevel="0" collapsed="false">
      <c r="A4" s="400"/>
      <c r="B4" s="401" t="n">
        <v>2012</v>
      </c>
      <c r="C4" s="401" t="n">
        <v>2013</v>
      </c>
      <c r="D4" s="401" t="n">
        <v>2014</v>
      </c>
      <c r="E4" s="401" t="n">
        <v>2015</v>
      </c>
      <c r="F4" s="401" t="n">
        <v>2016</v>
      </c>
      <c r="G4" s="400"/>
    </row>
    <row r="5" customFormat="false" ht="15" hidden="false" customHeight="true" outlineLevel="0" collapsed="false">
      <c r="A5" s="402" t="s">
        <v>552</v>
      </c>
      <c r="B5" s="403"/>
      <c r="C5" s="403"/>
      <c r="D5" s="403"/>
      <c r="E5" s="403"/>
      <c r="F5" s="403"/>
      <c r="G5" s="404" t="s">
        <v>553</v>
      </c>
    </row>
    <row r="6" customFormat="false" ht="15" hidden="false" customHeight="true" outlineLevel="0" collapsed="false">
      <c r="A6" s="106" t="s">
        <v>681</v>
      </c>
      <c r="B6" s="375" t="n">
        <v>1435.38103369763</v>
      </c>
      <c r="C6" s="375" t="n">
        <v>1203.89474885845</v>
      </c>
      <c r="D6" s="373" t="n">
        <v>1219.42367979452</v>
      </c>
      <c r="E6" s="375" t="n">
        <v>561.518264840183</v>
      </c>
      <c r="F6" s="375" t="n">
        <v>444.744080145719</v>
      </c>
      <c r="G6" s="390" t="s">
        <v>682</v>
      </c>
    </row>
    <row r="7" customFormat="false" ht="15" hidden="false" customHeight="true" outlineLevel="0" collapsed="false">
      <c r="A7" s="106" t="s">
        <v>683</v>
      </c>
      <c r="B7" s="375" t="n">
        <v>7822.55</v>
      </c>
      <c r="C7" s="375" t="n">
        <v>5796.032</v>
      </c>
      <c r="D7" s="405" t="n">
        <v>3769.381</v>
      </c>
      <c r="E7" s="405" t="n">
        <v>3320.637366</v>
      </c>
      <c r="F7" s="405" t="n">
        <v>2942.0416</v>
      </c>
      <c r="G7" s="390" t="s">
        <v>684</v>
      </c>
    </row>
    <row r="8" customFormat="false" ht="15" hidden="false" customHeight="true" outlineLevel="0" collapsed="false">
      <c r="A8" s="237" t="s">
        <v>685</v>
      </c>
      <c r="B8" s="406" t="n">
        <v>37.9575674509357</v>
      </c>
      <c r="C8" s="406" t="n">
        <v>45.0410852599981</v>
      </c>
      <c r="D8" s="406" t="n">
        <v>64.7132787534762</v>
      </c>
      <c r="E8" s="406" t="n">
        <v>32.4922774197483</v>
      </c>
      <c r="F8" s="406" t="n">
        <v>24.6910996479832</v>
      </c>
      <c r="G8" s="389" t="s">
        <v>686</v>
      </c>
    </row>
    <row r="9" customFormat="false" ht="15" hidden="false" customHeight="true" outlineLevel="0" collapsed="false">
      <c r="A9" s="402" t="s">
        <v>687</v>
      </c>
      <c r="B9" s="403"/>
      <c r="C9" s="403"/>
      <c r="D9" s="403"/>
      <c r="E9" s="403"/>
      <c r="F9" s="403"/>
      <c r="G9" s="404" t="s">
        <v>688</v>
      </c>
    </row>
    <row r="10" customFormat="false" ht="15" hidden="false" customHeight="true" outlineLevel="0" collapsed="false">
      <c r="A10" s="106" t="s">
        <v>681</v>
      </c>
      <c r="B10" s="375" t="n">
        <v>60553.1502732241</v>
      </c>
      <c r="C10" s="375" t="n">
        <v>62798.8356164384</v>
      </c>
      <c r="D10" s="375" t="n">
        <v>65195.6876712329</v>
      </c>
      <c r="E10" s="375" t="n">
        <v>64625.1656693194</v>
      </c>
      <c r="F10" s="375" t="n">
        <v>64613.411459252</v>
      </c>
      <c r="G10" s="390" t="s">
        <v>682</v>
      </c>
    </row>
    <row r="11" customFormat="false" ht="15" hidden="false" customHeight="true" outlineLevel="0" collapsed="false">
      <c r="A11" s="106" t="s">
        <v>683</v>
      </c>
      <c r="B11" s="375" t="n">
        <v>440354.2092</v>
      </c>
      <c r="C11" s="375" t="n">
        <v>457338.442</v>
      </c>
      <c r="D11" s="375" t="n">
        <v>471053.299883</v>
      </c>
      <c r="E11" s="375" t="n">
        <v>461655.037309</v>
      </c>
      <c r="F11" s="375" t="n">
        <v>457886.74171</v>
      </c>
      <c r="G11" s="390" t="s">
        <v>684</v>
      </c>
    </row>
    <row r="12" customFormat="false" ht="15" hidden="false" customHeight="true" outlineLevel="0" collapsed="false">
      <c r="A12" s="237" t="s">
        <v>685</v>
      </c>
      <c r="B12" s="406" t="n">
        <v>17.2109150101751</v>
      </c>
      <c r="C12" s="406" t="n">
        <v>16.8653619279362</v>
      </c>
      <c r="D12" s="406" t="n">
        <v>17.520299777545</v>
      </c>
      <c r="E12" s="406" t="n">
        <v>18.4522837520693</v>
      </c>
      <c r="F12" s="406" t="n">
        <v>19.3242391501693</v>
      </c>
      <c r="G12" s="389" t="s">
        <v>686</v>
      </c>
    </row>
    <row r="13" customFormat="false" ht="15" hidden="false" customHeight="true" outlineLevel="0" collapsed="false">
      <c r="A13" s="402" t="s">
        <v>441</v>
      </c>
      <c r="B13" s="403"/>
      <c r="C13" s="403"/>
      <c r="D13" s="403"/>
      <c r="E13" s="403"/>
      <c r="F13" s="403"/>
      <c r="G13" s="404" t="s">
        <v>442</v>
      </c>
    </row>
    <row r="14" customFormat="false" ht="15" hidden="false" customHeight="true" outlineLevel="0" collapsed="false">
      <c r="A14" s="106" t="s">
        <v>681</v>
      </c>
      <c r="B14" s="375" t="n">
        <v>4117.73224043716</v>
      </c>
      <c r="C14" s="375" t="n">
        <v>4666.92328767123</v>
      </c>
      <c r="D14" s="375" t="n">
        <v>5192.16164383562</v>
      </c>
      <c r="E14" s="375" t="n">
        <v>5362.95251918087</v>
      </c>
      <c r="F14" s="375" t="n">
        <v>5459.98816213531</v>
      </c>
      <c r="G14" s="390" t="s">
        <v>682</v>
      </c>
    </row>
    <row r="15" customFormat="false" ht="15" hidden="false" customHeight="true" outlineLevel="0" collapsed="false">
      <c r="A15" s="106" t="s">
        <v>683</v>
      </c>
      <c r="B15" s="375" t="n">
        <v>29821.52542</v>
      </c>
      <c r="C15" s="375" t="n">
        <v>32084.769</v>
      </c>
      <c r="D15" s="405" t="n">
        <v>33786.844</v>
      </c>
      <c r="E15" s="407" t="n">
        <v>33582.475</v>
      </c>
      <c r="F15" s="375" t="n">
        <v>34432.906</v>
      </c>
      <c r="G15" s="390" t="s">
        <v>684</v>
      </c>
    </row>
    <row r="16" customFormat="false" ht="15" hidden="false" customHeight="true" outlineLevel="0" collapsed="false">
      <c r="A16" s="237" t="s">
        <v>685</v>
      </c>
      <c r="B16" s="408" t="n">
        <v>17.5521329736999</v>
      </c>
      <c r="C16" s="408" t="n">
        <v>21.5190686187315</v>
      </c>
      <c r="D16" s="408" t="n">
        <v>25.7159940950682</v>
      </c>
      <c r="E16" s="408" t="n">
        <v>28.5166919925398</v>
      </c>
      <c r="F16" s="408" t="n">
        <v>28.2057523536188</v>
      </c>
      <c r="G16" s="389" t="s">
        <v>686</v>
      </c>
    </row>
    <row r="17" customFormat="false" ht="15" hidden="false" customHeight="true" outlineLevel="0" collapsed="false">
      <c r="A17" s="402" t="s">
        <v>450</v>
      </c>
      <c r="B17" s="403"/>
      <c r="C17" s="403"/>
      <c r="D17" s="403"/>
      <c r="E17" s="403"/>
      <c r="F17" s="403"/>
      <c r="G17" s="404" t="s">
        <v>451</v>
      </c>
    </row>
    <row r="18" customFormat="false" ht="15" hidden="false" customHeight="true" outlineLevel="0" collapsed="false">
      <c r="A18" s="106" t="s">
        <v>681</v>
      </c>
      <c r="B18" s="375" t="n">
        <v>9067.63661202186</v>
      </c>
      <c r="C18" s="375" t="n">
        <v>9651.38356164384</v>
      </c>
      <c r="D18" s="375" t="n">
        <v>10071.1780821918</v>
      </c>
      <c r="E18" s="375" t="n">
        <v>10261.0363725459</v>
      </c>
      <c r="F18" s="375" t="n">
        <v>10420.4483773187</v>
      </c>
      <c r="G18" s="390" t="s">
        <v>682</v>
      </c>
    </row>
    <row r="19" customFormat="false" ht="15" hidden="false" customHeight="true" outlineLevel="0" collapsed="false">
      <c r="A19" s="106" t="s">
        <v>683</v>
      </c>
      <c r="B19" s="375" t="n">
        <v>63896.442</v>
      </c>
      <c r="C19" s="375" t="n">
        <v>68679.941</v>
      </c>
      <c r="D19" s="405" t="n">
        <v>72031.1308830001</v>
      </c>
      <c r="E19" s="407" t="n">
        <v>72926.014</v>
      </c>
      <c r="F19" s="375" t="n">
        <v>73307.027</v>
      </c>
      <c r="G19" s="390" t="s">
        <v>684</v>
      </c>
    </row>
    <row r="20" customFormat="false" ht="15" hidden="false" customHeight="true" outlineLevel="0" collapsed="false">
      <c r="A20" s="237" t="s">
        <v>685</v>
      </c>
      <c r="B20" s="406" t="n">
        <v>19.778599203617</v>
      </c>
      <c r="C20" s="406" t="n">
        <v>18.7663005706235</v>
      </c>
      <c r="D20" s="408" t="n">
        <v>18.3538234668033</v>
      </c>
      <c r="E20" s="406" t="n">
        <v>18.8689412972341</v>
      </c>
      <c r="F20" s="406" t="n">
        <v>19.9121060482922</v>
      </c>
      <c r="G20" s="389" t="s">
        <v>686</v>
      </c>
    </row>
    <row r="21" customFormat="false" ht="15" hidden="false" customHeight="true" outlineLevel="0" collapsed="false">
      <c r="A21" s="402" t="s">
        <v>689</v>
      </c>
      <c r="B21" s="403"/>
      <c r="C21" s="403"/>
      <c r="D21" s="403"/>
      <c r="E21" s="403"/>
      <c r="F21" s="403"/>
      <c r="G21" s="404" t="s">
        <v>690</v>
      </c>
    </row>
    <row r="22" customFormat="false" ht="15" hidden="false" customHeight="true" outlineLevel="0" collapsed="false">
      <c r="A22" s="106" t="s">
        <v>681</v>
      </c>
      <c r="B22" s="375" t="n">
        <v>37111.7131147541</v>
      </c>
      <c r="C22" s="375" t="n">
        <v>37815.6465753425</v>
      </c>
      <c r="D22" s="375" t="n">
        <v>38709.4849315069</v>
      </c>
      <c r="E22" s="375" t="n">
        <v>38063.8800388622</v>
      </c>
      <c r="F22" s="375" t="n">
        <v>37750.8125370097</v>
      </c>
      <c r="G22" s="390" t="s">
        <v>682</v>
      </c>
    </row>
    <row r="23" customFormat="false" ht="15" hidden="false" customHeight="true" outlineLevel="0" collapsed="false">
      <c r="A23" s="106" t="s">
        <v>683</v>
      </c>
      <c r="B23" s="375" t="n">
        <v>269145.613666</v>
      </c>
      <c r="C23" s="375" t="n">
        <v>276181.061</v>
      </c>
      <c r="D23" s="405" t="n">
        <v>280416.821</v>
      </c>
      <c r="E23" s="407" t="n">
        <v>273134.657</v>
      </c>
      <c r="F23" s="375" t="n">
        <v>268083.549</v>
      </c>
      <c r="G23" s="390" t="s">
        <v>684</v>
      </c>
    </row>
    <row r="24" customFormat="false" ht="15" hidden="false" customHeight="true" outlineLevel="0" collapsed="false">
      <c r="A24" s="237" t="s">
        <v>685</v>
      </c>
      <c r="B24" s="406" t="n">
        <v>17.4372828882647</v>
      </c>
      <c r="C24" s="406" t="n">
        <v>16.6283767853044</v>
      </c>
      <c r="D24" s="408" t="n">
        <v>17.3043695047567</v>
      </c>
      <c r="E24" s="406" t="n">
        <v>18.0857145055545</v>
      </c>
      <c r="F24" s="406" t="n">
        <v>19.1553037879797</v>
      </c>
      <c r="G24" s="389" t="s">
        <v>686</v>
      </c>
    </row>
    <row r="25" customFormat="false" ht="15" hidden="false" customHeight="true" outlineLevel="0" collapsed="false">
      <c r="A25" s="402" t="s">
        <v>468</v>
      </c>
      <c r="B25" s="403"/>
      <c r="C25" s="403"/>
      <c r="D25" s="403"/>
      <c r="E25" s="403"/>
      <c r="F25" s="403"/>
      <c r="G25" s="404" t="s">
        <v>469</v>
      </c>
    </row>
    <row r="26" customFormat="false" ht="15" hidden="false" customHeight="true" outlineLevel="0" collapsed="false">
      <c r="A26" s="106" t="s">
        <v>681</v>
      </c>
      <c r="B26" s="375" t="n">
        <v>10256.0683060109</v>
      </c>
      <c r="C26" s="375" t="n">
        <v>10664.8821917808</v>
      </c>
      <c r="D26" s="375" t="n">
        <v>11222.8630136986</v>
      </c>
      <c r="E26" s="375" t="n">
        <v>10937.2967387304</v>
      </c>
      <c r="F26" s="375" t="n">
        <v>10982.1623827883</v>
      </c>
      <c r="G26" s="390" t="s">
        <v>682</v>
      </c>
    </row>
    <row r="27" customFormat="false" ht="15" hidden="false" customHeight="true" outlineLevel="0" collapsed="false">
      <c r="A27" s="106" t="s">
        <v>683</v>
      </c>
      <c r="B27" s="375" t="n">
        <v>77490.628114</v>
      </c>
      <c r="C27" s="375" t="n">
        <v>80392.671</v>
      </c>
      <c r="D27" s="405" t="n">
        <v>84818.504</v>
      </c>
      <c r="E27" s="407" t="n">
        <v>82011.891309</v>
      </c>
      <c r="F27" s="375" t="n">
        <v>82063.25971</v>
      </c>
      <c r="G27" s="390" t="s">
        <v>684</v>
      </c>
    </row>
    <row r="28" customFormat="false" ht="15" hidden="false" customHeight="true" outlineLevel="0" collapsed="false">
      <c r="A28" s="243" t="s">
        <v>685</v>
      </c>
      <c r="B28" s="291" t="n">
        <v>13.9846522579418</v>
      </c>
      <c r="C28" s="291" t="n">
        <v>13.9489271150328</v>
      </c>
      <c r="D28" s="291" t="n">
        <v>13.725422704061</v>
      </c>
      <c r="E28" s="291" t="n">
        <v>14.4021756690554</v>
      </c>
      <c r="F28" s="291" t="n">
        <v>14.9315389926832</v>
      </c>
      <c r="G28" s="392" t="s">
        <v>686</v>
      </c>
    </row>
    <row r="29" customFormat="false" ht="15" hidden="false" customHeight="true" outlineLevel="0" collapsed="false">
      <c r="A29" s="106"/>
      <c r="B29" s="393"/>
      <c r="C29" s="393"/>
      <c r="D29" s="393"/>
      <c r="E29" s="393"/>
      <c r="F29" s="393"/>
      <c r="G29" s="393"/>
    </row>
    <row r="30" customFormat="false" ht="15" hidden="false" customHeight="true" outlineLevel="0" collapsed="false">
      <c r="A30" s="394" t="s">
        <v>673</v>
      </c>
      <c r="B30" s="383"/>
      <c r="C30" s="383"/>
      <c r="D30" s="383"/>
      <c r="E30" s="383"/>
      <c r="F30" s="383"/>
      <c r="G30" s="383"/>
    </row>
    <row r="31" customFormat="false" ht="15" hidden="false" customHeight="true" outlineLevel="0" collapsed="false">
      <c r="A31" s="394" t="s">
        <v>691</v>
      </c>
      <c r="B31" s="409"/>
      <c r="C31" s="409"/>
      <c r="E31" s="410"/>
      <c r="F31" s="409"/>
    </row>
    <row r="32" customFormat="false" ht="15" hidden="false" customHeight="true" outlineLevel="0" collapsed="false">
      <c r="A32" s="395" t="s">
        <v>692</v>
      </c>
    </row>
    <row r="33" customFormat="false" ht="15" hidden="false" customHeight="true" outlineLevel="0" collapsed="false">
      <c r="A33" s="396" t="s">
        <v>675</v>
      </c>
      <c r="B33" s="411"/>
      <c r="C33" s="411"/>
      <c r="D33" s="411"/>
      <c r="E33" s="411"/>
    </row>
    <row r="34" customFormat="false" ht="15" hidden="false" customHeight="true" outlineLevel="0" collapsed="false">
      <c r="A34" s="396" t="s">
        <v>676</v>
      </c>
    </row>
    <row r="35" customFormat="false" ht="15" hidden="false" customHeight="true" outlineLevel="0" collapsed="false">
      <c r="A35" s="397" t="s">
        <v>677</v>
      </c>
    </row>
    <row r="36" customFormat="false" ht="15" hidden="false" customHeight="true" outlineLevel="0" collapsed="false">
      <c r="A36" s="397" t="s">
        <v>678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35.56"/>
    <col collapsed="false" customWidth="true" hidden="false" outlineLevel="0" max="6" min="2" style="260" width="8.56"/>
    <col collapsed="false" customWidth="true" hidden="false" outlineLevel="0" max="7" min="7" style="260" width="40.28"/>
    <col collapsed="false" customWidth="false" hidden="false" outlineLevel="0" max="8" min="8" style="260" width="9.14"/>
    <col collapsed="false" customWidth="true" hidden="false" outlineLevel="0" max="12" min="9" style="260" width="8.56"/>
    <col collapsed="false" customWidth="true" hidden="false" outlineLevel="0" max="13" min="13" style="260" width="8.99"/>
    <col collapsed="false" customWidth="false" hidden="false" outlineLevel="0" max="257" min="14" style="260" width="9.14"/>
  </cols>
  <sheetData>
    <row r="1" customFormat="false" ht="15" hidden="false" customHeight="true" outlineLevel="0" collapsed="false">
      <c r="A1" s="45" t="s">
        <v>305</v>
      </c>
      <c r="K1" s="260" t="s">
        <v>693</v>
      </c>
    </row>
    <row r="2" customFormat="false" ht="18.75" hidden="false" customHeight="false" outlineLevel="0" collapsed="false">
      <c r="A2" s="412" t="s">
        <v>694</v>
      </c>
      <c r="B2" s="413"/>
      <c r="C2" s="413"/>
      <c r="D2" s="413"/>
      <c r="E2" s="413"/>
      <c r="F2" s="413"/>
      <c r="G2" s="413"/>
    </row>
    <row r="3" customFormat="false" ht="15" hidden="false" customHeight="true" outlineLevel="0" collapsed="false">
      <c r="A3" s="1" t="s">
        <v>695</v>
      </c>
      <c r="B3" s="413"/>
      <c r="C3" s="413"/>
      <c r="D3" s="413"/>
      <c r="E3" s="413"/>
      <c r="F3" s="413"/>
      <c r="G3" s="413"/>
    </row>
    <row r="4" customFormat="false" ht="33" hidden="false" customHeight="true" outlineLevel="0" collapsed="false">
      <c r="A4" s="414"/>
      <c r="B4" s="415" t="n">
        <v>2012</v>
      </c>
      <c r="C4" s="415" t="n">
        <v>2013</v>
      </c>
      <c r="D4" s="415" t="n">
        <v>2014</v>
      </c>
      <c r="E4" s="415" t="n">
        <v>2015</v>
      </c>
      <c r="F4" s="415" t="n">
        <v>2016</v>
      </c>
      <c r="G4" s="414"/>
    </row>
    <row r="5" customFormat="false" ht="15" hidden="false" customHeight="true" outlineLevel="0" collapsed="false">
      <c r="A5" s="416" t="s">
        <v>669</v>
      </c>
      <c r="B5" s="403" t="n">
        <v>72705.9</v>
      </c>
      <c r="C5" s="403" t="n">
        <v>75938.1</v>
      </c>
      <c r="D5" s="403"/>
      <c r="E5" s="403"/>
      <c r="F5" s="403"/>
      <c r="G5" s="404" t="s">
        <v>670</v>
      </c>
    </row>
    <row r="6" customFormat="false" ht="15" hidden="false" customHeight="true" outlineLevel="0" collapsed="false">
      <c r="A6" s="106" t="s">
        <v>441</v>
      </c>
      <c r="B6" s="375" t="n">
        <v>4673.73</v>
      </c>
      <c r="C6" s="375" t="n">
        <v>6038.06</v>
      </c>
      <c r="D6" s="375"/>
      <c r="E6" s="375"/>
      <c r="F6" s="375"/>
      <c r="G6" s="390" t="s">
        <v>442</v>
      </c>
    </row>
    <row r="7" customFormat="false" ht="15" hidden="false" customHeight="true" outlineLevel="0" collapsed="false">
      <c r="A7" s="106" t="s">
        <v>450</v>
      </c>
      <c r="B7" s="375" t="n">
        <v>10815.18</v>
      </c>
      <c r="C7" s="375" t="n">
        <v>11450.41</v>
      </c>
      <c r="D7" s="375"/>
      <c r="E7" s="375"/>
      <c r="F7" s="375"/>
      <c r="G7" s="390" t="s">
        <v>451</v>
      </c>
    </row>
    <row r="8" customFormat="false" ht="15" hidden="false" customHeight="true" outlineLevel="0" collapsed="false">
      <c r="A8" s="106" t="s">
        <v>671</v>
      </c>
      <c r="B8" s="375" t="n">
        <v>45958.7</v>
      </c>
      <c r="C8" s="375" t="n">
        <v>46428.1</v>
      </c>
      <c r="D8" s="375"/>
      <c r="E8" s="375"/>
      <c r="F8" s="375"/>
      <c r="G8" s="390" t="s">
        <v>672</v>
      </c>
    </row>
    <row r="9" customFormat="false" ht="15" hidden="false" customHeight="true" outlineLevel="0" collapsed="false">
      <c r="A9" s="417" t="s">
        <v>468</v>
      </c>
      <c r="B9" s="418" t="n">
        <v>13936.5</v>
      </c>
      <c r="C9" s="418" t="n">
        <v>13885.77</v>
      </c>
      <c r="D9" s="418"/>
      <c r="E9" s="418"/>
      <c r="F9" s="418"/>
      <c r="G9" s="419" t="s">
        <v>469</v>
      </c>
    </row>
    <row r="10" customFormat="false" ht="15" hidden="false" customHeight="true" outlineLevel="0" collapsed="false">
      <c r="A10" s="106"/>
      <c r="B10" s="393"/>
      <c r="C10" s="393"/>
      <c r="D10" s="393"/>
      <c r="E10" s="393"/>
      <c r="F10" s="393"/>
      <c r="G10" s="393"/>
    </row>
    <row r="11" customFormat="false" ht="15" hidden="false" customHeight="true" outlineLevel="0" collapsed="false">
      <c r="A11" s="394" t="s">
        <v>696</v>
      </c>
      <c r="B11" s="383"/>
      <c r="C11" s="383"/>
      <c r="D11" s="383"/>
      <c r="E11" s="383"/>
      <c r="F11" s="383"/>
      <c r="G11" s="383"/>
    </row>
    <row r="12" customFormat="false" ht="15" hidden="false" customHeight="true" outlineLevel="0" collapsed="false">
      <c r="A12" s="394" t="s">
        <v>697</v>
      </c>
      <c r="B12" s="383"/>
      <c r="C12" s="383"/>
      <c r="D12" s="383"/>
      <c r="E12" s="383"/>
      <c r="F12" s="383"/>
      <c r="G12" s="383"/>
    </row>
    <row r="13" customFormat="false" ht="15" hidden="false" customHeight="true" outlineLevel="0" collapsed="false">
      <c r="A13" s="382"/>
      <c r="B13" s="420"/>
      <c r="C13" s="420"/>
      <c r="D13" s="420"/>
      <c r="E13" s="420"/>
      <c r="F13" s="420"/>
      <c r="G13" s="420"/>
    </row>
    <row r="14" customFormat="false" ht="15" hidden="false" customHeight="true" outlineLevel="0" collapsed="false">
      <c r="B14" s="420"/>
      <c r="C14" s="420"/>
      <c r="D14" s="420"/>
      <c r="E14" s="420"/>
      <c r="F14" s="420"/>
      <c r="G14" s="420"/>
    </row>
    <row r="15" customFormat="false" ht="15" hidden="false" customHeight="true" outlineLevel="0" collapsed="false">
      <c r="A15" s="421" t="s">
        <v>698</v>
      </c>
      <c r="B15" s="420"/>
      <c r="C15" s="420"/>
      <c r="D15" s="420"/>
      <c r="E15" s="420"/>
      <c r="F15" s="420"/>
      <c r="G15" s="420"/>
    </row>
    <row r="16" customFormat="false" ht="15" hidden="false" customHeight="true" outlineLevel="0" collapsed="false">
      <c r="A16" s="420"/>
      <c r="B16" s="420"/>
      <c r="C16" s="420"/>
      <c r="D16" s="420"/>
      <c r="E16" s="420"/>
      <c r="F16" s="420"/>
      <c r="G16" s="420"/>
    </row>
    <row r="17" customFormat="false" ht="15" hidden="false" customHeight="true" outlineLevel="0" collapsed="false">
      <c r="A17" s="420"/>
      <c r="B17" s="420"/>
      <c r="C17" s="420"/>
      <c r="D17" s="420"/>
      <c r="E17" s="420"/>
      <c r="F17" s="420"/>
      <c r="G17" s="420"/>
    </row>
    <row r="18" customFormat="false" ht="15" hidden="false" customHeight="true" outlineLevel="0" collapsed="false">
      <c r="A18" s="420"/>
      <c r="B18" s="422"/>
      <c r="C18" s="422"/>
      <c r="F18" s="422"/>
    </row>
    <row r="19" customFormat="false" ht="15" hidden="false" customHeight="true" outlineLevel="0" collapsed="false">
      <c r="A19" s="420"/>
      <c r="B19" s="422"/>
      <c r="C19" s="422"/>
      <c r="F19" s="4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9.41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28.14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46" t="s">
        <v>306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47" t="s">
        <v>307</v>
      </c>
      <c r="B3" s="46"/>
      <c r="C3" s="1"/>
      <c r="D3" s="1"/>
      <c r="E3" s="1"/>
      <c r="F3" s="46"/>
      <c r="G3" s="1"/>
      <c r="H3" s="1"/>
      <c r="I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</row>
    <row r="5" customFormat="false" ht="20.1" hidden="false" customHeight="true" outlineLevel="0" collapsed="false">
      <c r="A5" s="51" t="s">
        <v>310</v>
      </c>
      <c r="B5" s="52" t="n">
        <v>5080.58485807</v>
      </c>
      <c r="C5" s="52" t="n">
        <v>5304.965121</v>
      </c>
      <c r="D5" s="52" t="n">
        <v>5514.633295</v>
      </c>
      <c r="E5" s="52" t="n">
        <v>5736.2093</v>
      </c>
      <c r="F5" s="52" t="n">
        <v>6038.685138</v>
      </c>
      <c r="G5" s="53" t="n">
        <v>5.27315831084656</v>
      </c>
      <c r="H5" s="54" t="n">
        <v>100</v>
      </c>
      <c r="I5" s="55" t="s">
        <v>311</v>
      </c>
    </row>
    <row r="6" customFormat="false" ht="17.1" hidden="false" customHeight="true" outlineLevel="0" collapsed="false">
      <c r="A6" s="56" t="s">
        <v>312</v>
      </c>
      <c r="B6" s="57" t="n">
        <v>1886.25257</v>
      </c>
      <c r="C6" s="57" t="n">
        <v>2032.498911</v>
      </c>
      <c r="D6" s="57" t="n">
        <v>2157.772935</v>
      </c>
      <c r="E6" s="57" t="n">
        <v>2321.4149</v>
      </c>
      <c r="F6" s="57" t="n">
        <v>2525.5447</v>
      </c>
      <c r="G6" s="58" t="n">
        <v>8.79333547828953</v>
      </c>
      <c r="H6" s="59" t="n">
        <v>41.8263840135318</v>
      </c>
      <c r="I6" s="60" t="s">
        <v>313</v>
      </c>
    </row>
    <row r="7" customFormat="false" ht="17.1" hidden="false" customHeight="true" outlineLevel="0" collapsed="false">
      <c r="A7" s="56" t="s">
        <v>314</v>
      </c>
      <c r="B7" s="57" t="n">
        <v>1233.1255</v>
      </c>
      <c r="C7" s="57" t="n">
        <v>1246.5564</v>
      </c>
      <c r="D7" s="57" t="n">
        <v>1257.9008</v>
      </c>
      <c r="E7" s="57" t="n">
        <v>1257.5389</v>
      </c>
      <c r="F7" s="57" t="n">
        <v>1277.793</v>
      </c>
      <c r="G7" s="58" t="n">
        <v>1.61061419253112</v>
      </c>
      <c r="H7" s="59" t="n">
        <v>21.1619539768205</v>
      </c>
      <c r="I7" s="60" t="s">
        <v>315</v>
      </c>
    </row>
    <row r="8" customFormat="false" ht="17.1" hidden="false" customHeight="true" outlineLevel="0" collapsed="false">
      <c r="A8" s="56" t="s">
        <v>316</v>
      </c>
      <c r="B8" s="57" t="n">
        <v>995.2061</v>
      </c>
      <c r="C8" s="57" t="n">
        <v>1029.0039</v>
      </c>
      <c r="D8" s="57" t="n">
        <v>1067.6131</v>
      </c>
      <c r="E8" s="57" t="n">
        <v>1088.7351</v>
      </c>
      <c r="F8" s="57" t="n">
        <v>1111.798</v>
      </c>
      <c r="G8" s="58" t="n">
        <v>2.11832060893415</v>
      </c>
      <c r="H8" s="59" t="n">
        <v>18.4128556875183</v>
      </c>
      <c r="I8" s="60" t="s">
        <v>317</v>
      </c>
    </row>
    <row r="9" customFormat="false" ht="17.1" hidden="false" customHeight="true" outlineLevel="0" collapsed="false">
      <c r="A9" s="56" t="s">
        <v>318</v>
      </c>
      <c r="B9" s="57" t="n">
        <v>356.55964</v>
      </c>
      <c r="C9" s="57" t="n">
        <v>361.0996</v>
      </c>
      <c r="D9" s="57" t="n">
        <v>366.374</v>
      </c>
      <c r="E9" s="57" t="n">
        <v>370.51</v>
      </c>
      <c r="F9" s="57" t="n">
        <v>383.922</v>
      </c>
      <c r="G9" s="58" t="n">
        <v>3.61987530700927</v>
      </c>
      <c r="H9" s="59" t="n">
        <v>6.35825966701091</v>
      </c>
      <c r="I9" s="60" t="s">
        <v>319</v>
      </c>
    </row>
    <row r="10" customFormat="false" ht="17.1" hidden="false" customHeight="true" outlineLevel="0" collapsed="false">
      <c r="A10" s="56" t="s">
        <v>320</v>
      </c>
      <c r="B10" s="57" t="n">
        <v>266.750638070001</v>
      </c>
      <c r="C10" s="57" t="n">
        <v>274.61508</v>
      </c>
      <c r="D10" s="57" t="n">
        <v>285.42436</v>
      </c>
      <c r="E10" s="57" t="n">
        <v>297.9914</v>
      </c>
      <c r="F10" s="57" t="n">
        <v>313.849138000001</v>
      </c>
      <c r="G10" s="58" t="n">
        <v>5.32282006704072</v>
      </c>
      <c r="H10" s="59" t="n">
        <v>5.18909091156005</v>
      </c>
      <c r="I10" s="60" t="s">
        <v>321</v>
      </c>
    </row>
    <row r="11" customFormat="false" ht="17.1" hidden="false" customHeight="true" outlineLevel="0" collapsed="false">
      <c r="A11" s="56" t="s">
        <v>322</v>
      </c>
      <c r="B11" s="57" t="n">
        <v>205.11883</v>
      </c>
      <c r="C11" s="57" t="n">
        <v>217.81883</v>
      </c>
      <c r="D11" s="57" t="n">
        <v>230.8781</v>
      </c>
      <c r="E11" s="57" t="n">
        <v>243.3941</v>
      </c>
      <c r="F11" s="57" t="n">
        <v>258.7761</v>
      </c>
      <c r="G11" s="58" t="n">
        <v>6.31979164655181</v>
      </c>
      <c r="H11" s="59" t="n">
        <v>4.28567688076323</v>
      </c>
      <c r="I11" s="60" t="s">
        <v>323</v>
      </c>
    </row>
    <row r="12" customFormat="false" ht="17.1" hidden="false" customHeight="true" outlineLevel="0" collapsed="false">
      <c r="A12" s="61" t="s">
        <v>324</v>
      </c>
      <c r="B12" s="62" t="n">
        <v>137.57158</v>
      </c>
      <c r="C12" s="62" t="n">
        <v>143.3724</v>
      </c>
      <c r="D12" s="62" t="n">
        <v>148.67</v>
      </c>
      <c r="E12" s="62" t="n">
        <v>156.6249</v>
      </c>
      <c r="F12" s="62" t="n">
        <v>167.0022</v>
      </c>
      <c r="G12" s="63" t="n">
        <v>6.62557486070221</v>
      </c>
      <c r="H12" s="63" t="n">
        <v>2.76577886279528</v>
      </c>
      <c r="I12" s="64" t="s">
        <v>325</v>
      </c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6.5" hidden="false" customHeight="false" outlineLevel="0" collapsed="false">
      <c r="A15" s="69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false" outlineLevel="0" collapsed="false">
      <c r="B16" s="70"/>
      <c r="C16" s="70"/>
      <c r="D16" s="70"/>
      <c r="E16" s="70"/>
      <c r="F16" s="70"/>
      <c r="J16" s="71"/>
    </row>
    <row r="17" customFormat="false" ht="15" hidden="false" customHeight="false" outlineLevel="0" collapsed="false">
      <c r="B17" s="70"/>
      <c r="C17" s="70"/>
      <c r="D17" s="70"/>
      <c r="E17" s="70"/>
      <c r="F17" s="70"/>
      <c r="J17" s="71"/>
    </row>
    <row r="18" customFormat="false" ht="15" hidden="false" customHeight="false" outlineLevel="0" collapsed="false">
      <c r="B18" s="70"/>
      <c r="C18" s="70"/>
      <c r="D18" s="70"/>
      <c r="E18" s="70"/>
      <c r="F18" s="70"/>
      <c r="J18" s="71"/>
    </row>
    <row r="19" customFormat="false" ht="15" hidden="false" customHeight="false" outlineLevel="0" collapsed="false">
      <c r="J19" s="71"/>
    </row>
    <row r="20" customFormat="false" ht="15" hidden="false" customHeight="false" outlineLevel="0" collapsed="false">
      <c r="J20" s="71"/>
    </row>
    <row r="21" customFormat="false" ht="15" hidden="false" customHeight="false" outlineLevel="0" collapsed="false">
      <c r="J21" s="71"/>
    </row>
    <row r="22" customFormat="false" ht="15" hidden="false" customHeight="false" outlineLevel="0" collapsed="false">
      <c r="J22" s="71"/>
    </row>
    <row r="23" customFormat="false" ht="15" hidden="false" customHeight="false" outlineLevel="0" collapsed="false">
      <c r="J23" s="71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6.7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2.56"/>
    <col collapsed="false" customWidth="true" hidden="false" outlineLevel="0" max="9" min="9" style="260" width="16.28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</row>
    <row r="2" customFormat="false" ht="16.5" hidden="false" customHeight="true" outlineLevel="0" collapsed="false">
      <c r="A2" s="46" t="s">
        <v>699</v>
      </c>
      <c r="B2" s="247"/>
      <c r="C2" s="247"/>
      <c r="D2" s="247"/>
      <c r="E2" s="247"/>
      <c r="F2" s="247"/>
      <c r="G2" s="247"/>
      <c r="H2" s="247"/>
      <c r="I2" s="383"/>
    </row>
    <row r="3" customFormat="false" ht="16.5" hidden="false" customHeight="true" outlineLevel="0" collapsed="false">
      <c r="A3" s="47" t="s">
        <v>700</v>
      </c>
      <c r="B3" s="247"/>
      <c r="C3" s="247"/>
      <c r="D3" s="247"/>
      <c r="E3" s="247"/>
      <c r="F3" s="247"/>
      <c r="G3" s="383"/>
      <c r="H3" s="247"/>
      <c r="I3" s="383"/>
    </row>
    <row r="4" customFormat="false" ht="39.95" hidden="false" customHeight="true" outlineLevel="0" collapsed="false">
      <c r="A4" s="174"/>
      <c r="B4" s="175" t="n">
        <v>2012</v>
      </c>
      <c r="C4" s="175" t="n">
        <v>2013</v>
      </c>
      <c r="D4" s="175" t="n">
        <v>2014</v>
      </c>
      <c r="E4" s="175" t="n">
        <v>2015</v>
      </c>
      <c r="F4" s="175" t="n">
        <v>2016</v>
      </c>
      <c r="G4" s="423" t="s">
        <v>482</v>
      </c>
      <c r="H4" s="423" t="s">
        <v>701</v>
      </c>
      <c r="I4" s="424"/>
    </row>
    <row r="5" customFormat="false" ht="20.1" hidden="false" customHeight="true" outlineLevel="0" collapsed="false">
      <c r="A5" s="368" t="s">
        <v>702</v>
      </c>
      <c r="B5" s="425" t="n">
        <v>292.85</v>
      </c>
      <c r="C5" s="425" t="n">
        <v>254.45</v>
      </c>
      <c r="D5" s="425" t="n">
        <v>276.97</v>
      </c>
      <c r="E5" s="425" t="n">
        <v>395</v>
      </c>
      <c r="F5" s="425" t="n">
        <v>419.09</v>
      </c>
      <c r="G5" s="426" t="n">
        <v>6.09873417721518</v>
      </c>
      <c r="H5" s="426" t="n">
        <v>143.107392863241</v>
      </c>
      <c r="I5" s="372" t="s">
        <v>703</v>
      </c>
    </row>
    <row r="6" customFormat="false" ht="16.5" hidden="false" customHeight="false" outlineLevel="0" collapsed="false">
      <c r="A6" s="106" t="s">
        <v>441</v>
      </c>
      <c r="B6" s="427" t="n">
        <v>321.17</v>
      </c>
      <c r="C6" s="427" t="n">
        <v>276.68</v>
      </c>
      <c r="D6" s="427" t="n">
        <v>303.53</v>
      </c>
      <c r="E6" s="427" t="n">
        <v>372.93</v>
      </c>
      <c r="F6" s="427" t="n">
        <v>419.75</v>
      </c>
      <c r="G6" s="428" t="n">
        <v>12.5546349180811</v>
      </c>
      <c r="H6" s="428" t="n">
        <v>130.694024971199</v>
      </c>
      <c r="I6" s="267" t="s">
        <v>442</v>
      </c>
    </row>
    <row r="7" customFormat="false" ht="16.5" hidden="false" customHeight="false" outlineLevel="0" collapsed="false">
      <c r="A7" s="106" t="s">
        <v>450</v>
      </c>
      <c r="B7" s="427" t="n">
        <v>297.09</v>
      </c>
      <c r="C7" s="427" t="n">
        <v>250.52</v>
      </c>
      <c r="D7" s="427" t="n">
        <v>269.05</v>
      </c>
      <c r="E7" s="427" t="n">
        <v>340</v>
      </c>
      <c r="F7" s="427" t="n">
        <v>367.64</v>
      </c>
      <c r="G7" s="428" t="n">
        <v>8.12941176470588</v>
      </c>
      <c r="H7" s="428" t="n">
        <v>123.747012689757</v>
      </c>
      <c r="I7" s="267" t="s">
        <v>451</v>
      </c>
    </row>
    <row r="8" customFormat="false" ht="16.5" hidden="false" customHeight="false" outlineLevel="0" collapsed="false">
      <c r="A8" s="106" t="s">
        <v>461</v>
      </c>
      <c r="B8" s="427" t="n">
        <v>294.78</v>
      </c>
      <c r="C8" s="427" t="n">
        <v>260.24</v>
      </c>
      <c r="D8" s="427" t="n">
        <v>282.22</v>
      </c>
      <c r="E8" s="427" t="n">
        <v>413.04</v>
      </c>
      <c r="F8" s="427" t="n">
        <v>441.65</v>
      </c>
      <c r="G8" s="428" t="n">
        <v>6.92668990896765</v>
      </c>
      <c r="H8" s="428" t="n">
        <v>149.823597258973</v>
      </c>
      <c r="I8" s="267" t="s">
        <v>462</v>
      </c>
    </row>
    <row r="9" customFormat="false" ht="16.5" hidden="false" customHeight="false" outlineLevel="0" collapsed="false">
      <c r="A9" s="106" t="s">
        <v>468</v>
      </c>
      <c r="B9" s="427" t="n">
        <v>277.22</v>
      </c>
      <c r="C9" s="427" t="n">
        <v>235.15</v>
      </c>
      <c r="D9" s="427" t="n">
        <v>264.27</v>
      </c>
      <c r="E9" s="427" t="n">
        <v>409.28</v>
      </c>
      <c r="F9" s="427" t="n">
        <v>415.1</v>
      </c>
      <c r="G9" s="428" t="n">
        <v>1.42200938232995</v>
      </c>
      <c r="H9" s="428" t="n">
        <v>149.736671235842</v>
      </c>
      <c r="I9" s="267" t="s">
        <v>469</v>
      </c>
    </row>
    <row r="10" customFormat="false" ht="17.25" hidden="false" customHeight="false" outlineLevel="0" collapsed="false">
      <c r="A10" s="243" t="s">
        <v>473</v>
      </c>
      <c r="B10" s="429" t="n">
        <v>290.41</v>
      </c>
      <c r="C10" s="429" t="n">
        <v>257.74</v>
      </c>
      <c r="D10" s="429" t="n">
        <v>273.63</v>
      </c>
      <c r="E10" s="429" t="n">
        <v>398.07</v>
      </c>
      <c r="F10" s="429" t="n">
        <v>419.38</v>
      </c>
      <c r="G10" s="430" t="n">
        <v>5.35332981636396</v>
      </c>
      <c r="H10" s="430" t="n">
        <v>144.409627767639</v>
      </c>
      <c r="I10" s="270" t="s">
        <v>474</v>
      </c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431"/>
      <c r="H11" s="431"/>
      <c r="I11" s="106"/>
    </row>
    <row r="12" customFormat="false" ht="16.5" hidden="false" customHeight="false" outlineLevel="0" collapsed="false">
      <c r="A12" s="0" t="s">
        <v>704</v>
      </c>
      <c r="B12" s="383"/>
      <c r="C12" s="383"/>
      <c r="D12" s="383"/>
      <c r="E12" s="383"/>
      <c r="F12" s="383"/>
      <c r="G12" s="432"/>
      <c r="H12" s="432"/>
    </row>
    <row r="13" customFormat="false" ht="16.5" hidden="false" customHeight="false" outlineLevel="0" collapsed="false">
      <c r="A13" s="394" t="s">
        <v>705</v>
      </c>
    </row>
    <row r="14" customFormat="false" ht="16.5" hidden="false" customHeight="false" outlineLevel="0" collapsed="false">
      <c r="H14" s="0"/>
      <c r="I14" s="280"/>
      <c r="J14" s="280"/>
      <c r="K14" s="280"/>
      <c r="L14" s="280"/>
      <c r="M14" s="280"/>
      <c r="N14" s="0"/>
    </row>
    <row r="15" customFormat="false" ht="16.5" hidden="false" customHeight="false" outlineLevel="0" collapsed="false">
      <c r="H15" s="0"/>
      <c r="I15" s="280"/>
      <c r="J15" s="280"/>
      <c r="K15" s="280"/>
      <c r="L15" s="280"/>
      <c r="M15" s="280"/>
      <c r="N15" s="0"/>
    </row>
    <row r="16" customFormat="false" ht="16.5" hidden="false" customHeight="false" outlineLevel="0" collapsed="false">
      <c r="H16" s="0"/>
      <c r="I16" s="280"/>
      <c r="J16" s="280"/>
      <c r="K16" s="280"/>
      <c r="L16" s="280"/>
      <c r="M16" s="280"/>
      <c r="N16" s="0"/>
    </row>
    <row r="17" customFormat="false" ht="16.5" hidden="false" customHeight="false" outlineLevel="0" collapsed="false">
      <c r="H17" s="0"/>
      <c r="I17" s="280"/>
      <c r="J17" s="280"/>
      <c r="K17" s="280"/>
      <c r="L17" s="280"/>
      <c r="M17" s="280"/>
      <c r="N17" s="0"/>
    </row>
    <row r="18" customFormat="false" ht="16.5" hidden="false" customHeight="false" outlineLevel="0" collapsed="false">
      <c r="H18" s="0"/>
      <c r="I18" s="280"/>
      <c r="J18" s="280"/>
      <c r="K18" s="280"/>
      <c r="L18" s="280"/>
      <c r="M18" s="280"/>
      <c r="N18" s="0"/>
    </row>
    <row r="19" customFormat="false" ht="16.5" hidden="false" customHeight="false" outlineLevel="0" collapsed="false">
      <c r="H19" s="0"/>
      <c r="I19" s="280"/>
      <c r="J19" s="280"/>
      <c r="K19" s="280"/>
      <c r="L19" s="280"/>
      <c r="M19" s="280"/>
      <c r="N19" s="0"/>
    </row>
    <row r="20" customFormat="false" ht="16.5" hidden="false" customHeight="false" outlineLevel="0" collapsed="false">
      <c r="H20" s="0"/>
      <c r="I20" s="280"/>
      <c r="J20" s="280"/>
      <c r="K20" s="280"/>
      <c r="L20" s="280"/>
      <c r="M20" s="280"/>
      <c r="N20" s="0"/>
    </row>
    <row r="21" customFormat="false" ht="16.5" hidden="false" customHeight="false" outlineLevel="0" collapsed="false">
      <c r="H21" s="0"/>
      <c r="I21" s="280"/>
      <c r="J21" s="280"/>
      <c r="K21" s="280"/>
      <c r="L21" s="280"/>
      <c r="M21" s="280"/>
      <c r="N21" s="0"/>
    </row>
    <row r="22" customFormat="false" ht="16.5" hidden="false" customHeight="false" outlineLevel="0" collapsed="false">
      <c r="H22" s="0"/>
      <c r="I22" s="280"/>
      <c r="J22" s="280"/>
      <c r="K22" s="280"/>
      <c r="L22" s="280"/>
      <c r="M22" s="280"/>
      <c r="N22" s="0"/>
    </row>
    <row r="23" customFormat="false" ht="16.5" hidden="false" customHeight="false" outlineLevel="0" collapsed="false">
      <c r="I23" s="280"/>
      <c r="J23" s="280"/>
      <c r="K23" s="280"/>
      <c r="L23" s="280"/>
      <c r="M23" s="280"/>
      <c r="N23" s="0"/>
    </row>
    <row r="25" customFormat="false" ht="16.5" hidden="false" customHeight="false" outlineLevel="0" collapsed="false">
      <c r="M25" s="0"/>
    </row>
    <row r="26" customFormat="false" ht="16.5" hidden="false" customHeight="false" outlineLevel="0" collapsed="false">
      <c r="I26" s="433"/>
      <c r="J26" s="433"/>
      <c r="K26" s="433"/>
      <c r="L26" s="433"/>
      <c r="M26" s="0"/>
    </row>
    <row r="27" customFormat="false" ht="16.5" hidden="false" customHeight="false" outlineLevel="0" collapsed="false">
      <c r="I27" s="433"/>
      <c r="J27" s="433"/>
      <c r="K27" s="433"/>
      <c r="L27" s="433"/>
      <c r="M27" s="0"/>
    </row>
    <row r="28" customFormat="false" ht="16.5" hidden="false" customHeight="false" outlineLevel="0" collapsed="false">
      <c r="I28" s="433"/>
      <c r="J28" s="433"/>
      <c r="K28" s="433"/>
      <c r="L28" s="433"/>
      <c r="M28" s="0"/>
    </row>
    <row r="29" customFormat="false" ht="16.5" hidden="false" customHeight="false" outlineLevel="0" collapsed="false">
      <c r="I29" s="433"/>
      <c r="J29" s="433"/>
      <c r="K29" s="433"/>
      <c r="L29" s="433"/>
      <c r="M29" s="0"/>
    </row>
    <row r="30" customFormat="false" ht="16.5" hidden="false" customHeight="false" outlineLevel="0" collapsed="false">
      <c r="I30" s="433"/>
      <c r="J30" s="433"/>
      <c r="K30" s="433"/>
      <c r="L30" s="433"/>
      <c r="M30" s="0"/>
    </row>
    <row r="31" customFormat="false" ht="16.5" hidden="false" customHeight="false" outlineLevel="0" collapsed="false">
      <c r="I31" s="433"/>
      <c r="J31" s="433"/>
      <c r="K31" s="433"/>
      <c r="L31" s="433"/>
      <c r="M31" s="0"/>
    </row>
    <row r="32" customFormat="false" ht="16.5" hidden="false" customHeight="false" outlineLevel="0" collapsed="false">
      <c r="M32" s="219"/>
    </row>
    <row r="33" customFormat="false" ht="16.5" hidden="false" customHeight="false" outlineLevel="0" collapsed="false">
      <c r="M33" s="0"/>
    </row>
    <row r="34" customFormat="false" ht="16.5" hidden="false" customHeight="false" outlineLevel="0" collapsed="false">
      <c r="M34" s="0"/>
    </row>
    <row r="35" customFormat="false" ht="16.5" hidden="false" customHeight="false" outlineLevel="0" collapsed="false">
      <c r="I35" s="433"/>
      <c r="J35" s="433"/>
      <c r="K35" s="433"/>
      <c r="L35" s="433"/>
      <c r="M35" s="0"/>
    </row>
    <row r="36" customFormat="false" ht="16.5" hidden="false" customHeight="false" outlineLevel="0" collapsed="false">
      <c r="I36" s="433"/>
      <c r="J36" s="433"/>
      <c r="K36" s="433"/>
      <c r="L36" s="433"/>
      <c r="M36" s="0"/>
    </row>
    <row r="37" customFormat="false" ht="16.5" hidden="false" customHeight="false" outlineLevel="0" collapsed="false">
      <c r="I37" s="433"/>
      <c r="J37" s="433"/>
      <c r="K37" s="433"/>
      <c r="L37" s="433"/>
      <c r="M37" s="0"/>
    </row>
    <row r="38" customFormat="false" ht="16.5" hidden="false" customHeight="false" outlineLevel="0" collapsed="false">
      <c r="I38" s="433"/>
      <c r="J38" s="433"/>
      <c r="K38" s="433"/>
      <c r="L38" s="433"/>
      <c r="M38" s="0"/>
    </row>
    <row r="39" customFormat="false" ht="16.5" hidden="false" customHeight="false" outlineLevel="0" collapsed="false">
      <c r="I39" s="433"/>
      <c r="J39" s="433"/>
      <c r="K39" s="433"/>
      <c r="L39" s="433"/>
      <c r="M39" s="219"/>
    </row>
    <row r="40" customFormat="false" ht="16.5" hidden="false" customHeight="false" outlineLevel="0" collapsed="false">
      <c r="I40" s="433"/>
      <c r="J40" s="433"/>
      <c r="K40" s="433"/>
      <c r="L40" s="433"/>
      <c r="M40" s="0"/>
    </row>
    <row r="41" customFormat="false" ht="16.5" hidden="false" customHeight="false" outlineLevel="0" collapsed="false">
      <c r="M41" s="0"/>
    </row>
    <row r="42" customFormat="false" ht="16.5" hidden="false" customHeight="false" outlineLevel="0" collapsed="false">
      <c r="M42" s="0"/>
    </row>
    <row r="43" customFormat="false" ht="16.5" hidden="false" customHeight="false" outlineLevel="0" collapsed="false">
      <c r="M43" s="0"/>
    </row>
    <row r="44" customFormat="false" ht="16.5" hidden="false" customHeight="false" outlineLevel="0" collapsed="false">
      <c r="M44" s="0"/>
    </row>
    <row r="45" customFormat="false" ht="16.5" hidden="false" customHeight="false" outlineLevel="0" collapsed="false">
      <c r="M45" s="0"/>
    </row>
    <row r="46" customFormat="false" ht="16.5" hidden="false" customHeight="false" outlineLevel="0" collapsed="false">
      <c r="M46" s="219"/>
    </row>
    <row r="47" customFormat="false" ht="16.5" hidden="false" customHeight="false" outlineLevel="0" collapsed="false">
      <c r="M47" s="0"/>
    </row>
    <row r="48" customFormat="false" ht="16.5" hidden="false" customHeight="false" outlineLevel="0" collapsed="false">
      <c r="M48" s="0"/>
    </row>
    <row r="49" customFormat="false" ht="16.5" hidden="false" customHeight="false" outlineLevel="0" collapsed="false">
      <c r="M49" s="0"/>
    </row>
    <row r="50" customFormat="false" ht="16.5" hidden="false" customHeight="false" outlineLevel="0" collapsed="false">
      <c r="M50" s="0"/>
    </row>
    <row r="51" customFormat="false" ht="16.5" hidden="false" customHeight="false" outlineLevel="0" collapsed="false">
      <c r="M51" s="0"/>
    </row>
    <row r="52" customFormat="false" ht="16.5" hidden="false" customHeight="false" outlineLevel="0" collapsed="false">
      <c r="M52" s="0"/>
    </row>
    <row r="53" customFormat="false" ht="16.5" hidden="false" customHeight="false" outlineLevel="0" collapsed="false">
      <c r="M53" s="219"/>
    </row>
    <row r="54" customFormat="false" ht="16.5" hidden="false" customHeight="false" outlineLevel="0" collapsed="false">
      <c r="M54" s="0"/>
    </row>
    <row r="55" customFormat="false" ht="16.5" hidden="false" customHeight="false" outlineLevel="0" collapsed="false">
      <c r="M55" s="0"/>
    </row>
    <row r="56" customFormat="false" ht="16.5" hidden="false" customHeight="false" outlineLevel="0" collapsed="false">
      <c r="M56" s="0"/>
    </row>
    <row r="57" customFormat="false" ht="16.5" hidden="false" customHeight="false" outlineLevel="0" collapsed="false">
      <c r="M57" s="0"/>
    </row>
    <row r="58" customFormat="false" ht="16.5" hidden="false" customHeight="false" outlineLevel="0" collapsed="false">
      <c r="M58" s="0"/>
    </row>
    <row r="59" customFormat="false" ht="16.5" hidden="false" customHeight="false" outlineLevel="0" collapsed="false">
      <c r="M59" s="0"/>
    </row>
    <row r="60" customFormat="false" ht="16.5" hidden="false" customHeight="false" outlineLevel="0" collapsed="false">
      <c r="M60" s="219"/>
    </row>
    <row r="61" customFormat="false" ht="16.5" hidden="false" customHeight="false" outlineLevel="0" collapsed="false">
      <c r="M61" s="0"/>
    </row>
    <row r="62" customFormat="false" ht="16.5" hidden="false" customHeight="false" outlineLevel="0" collapsed="false">
      <c r="M62" s="0"/>
    </row>
    <row r="63" customFormat="false" ht="16.5" hidden="false" customHeight="false" outlineLevel="0" collapsed="false">
      <c r="M63" s="0"/>
    </row>
    <row r="64" customFormat="false" ht="16.5" hidden="false" customHeight="false" outlineLevel="0" collapsed="false">
      <c r="M64" s="0"/>
    </row>
    <row r="65" customFormat="false" ht="16.5" hidden="false" customHeight="false" outlineLevel="0" collapsed="false">
      <c r="M65" s="0"/>
    </row>
    <row r="66" customFormat="false" ht="16.5" hidden="false" customHeight="false" outlineLevel="0" collapsed="false">
      <c r="M66" s="0"/>
    </row>
    <row r="67" customFormat="false" ht="16.5" hidden="false" customHeight="false" outlineLevel="0" collapsed="false">
      <c r="M67" s="219"/>
    </row>
    <row r="68" customFormat="false" ht="16.5" hidden="false" customHeight="false" outlineLevel="0" collapsed="false">
      <c r="M68" s="0"/>
    </row>
    <row r="69" customFormat="false" ht="16.5" hidden="false" customHeight="false" outlineLevel="0" collapsed="false">
      <c r="M69" s="0"/>
    </row>
    <row r="70" customFormat="false" ht="16.5" hidden="false" customHeight="false" outlineLevel="0" collapsed="false">
      <c r="M70" s="0"/>
    </row>
    <row r="71" customFormat="false" ht="16.5" hidden="false" customHeight="false" outlineLevel="0" collapsed="false">
      <c r="M71" s="0"/>
    </row>
    <row r="72" customFormat="false" ht="16.5" hidden="false" customHeight="false" outlineLevel="0" collapsed="false">
      <c r="M72" s="0"/>
    </row>
    <row r="73" customFormat="false" ht="16.5" hidden="false" customHeight="false" outlineLevel="0" collapsed="false">
      <c r="M73" s="0"/>
    </row>
    <row r="74" customFormat="false" ht="16.5" hidden="false" customHeight="false" outlineLevel="0" collapsed="false">
      <c r="M74" s="219"/>
    </row>
    <row r="75" customFormat="false" ht="16.5" hidden="false" customHeight="false" outlineLevel="0" collapsed="false">
      <c r="M75" s="0"/>
    </row>
    <row r="76" customFormat="false" ht="16.5" hidden="false" customHeight="false" outlineLevel="0" collapsed="false">
      <c r="M76" s="0"/>
    </row>
    <row r="77" customFormat="false" ht="16.5" hidden="false" customHeight="false" outlineLevel="0" collapsed="false">
      <c r="M77" s="0"/>
    </row>
    <row r="78" customFormat="false" ht="16.5" hidden="false" customHeight="false" outlineLevel="0" collapsed="false">
      <c r="M78" s="0"/>
    </row>
    <row r="79" customFormat="false" ht="16.5" hidden="false" customHeight="false" outlineLevel="0" collapsed="false">
      <c r="M79" s="0"/>
    </row>
    <row r="80" customFormat="false" ht="16.5" hidden="false" customHeight="false" outlineLevel="0" collapsed="false">
      <c r="M80" s="0"/>
    </row>
    <row r="81" customFormat="false" ht="16.5" hidden="false" customHeight="false" outlineLevel="0" collapsed="false">
      <c r="M81" s="219"/>
    </row>
    <row r="82" customFormat="false" ht="16.5" hidden="false" customHeight="false" outlineLevel="0" collapsed="false">
      <c r="M82" s="0"/>
    </row>
    <row r="83" customFormat="false" ht="16.5" hidden="false" customHeight="false" outlineLevel="0" collapsed="false">
      <c r="M83" s="0"/>
    </row>
    <row r="84" customFormat="false" ht="16.5" hidden="false" customHeight="false" outlineLevel="0" collapsed="false">
      <c r="M84" s="0"/>
    </row>
    <row r="85" customFormat="false" ht="16.5" hidden="false" customHeight="false" outlineLevel="0" collapsed="false">
      <c r="M85" s="0"/>
    </row>
    <row r="86" customFormat="false" ht="16.5" hidden="false" customHeight="false" outlineLevel="0" collapsed="false">
      <c r="M86" s="0"/>
    </row>
    <row r="87" customFormat="false" ht="16.5" hidden="false" customHeight="false" outlineLevel="0" collapsed="false">
      <c r="M87" s="0"/>
    </row>
    <row r="88" customFormat="false" ht="16.5" hidden="false" customHeight="false" outlineLevel="0" collapsed="false">
      <c r="M88" s="219"/>
    </row>
    <row r="89" customFormat="false" ht="16.5" hidden="false" customHeight="false" outlineLevel="0" collapsed="false">
      <c r="M89" s="0"/>
    </row>
    <row r="90" customFormat="false" ht="16.5" hidden="false" customHeight="false" outlineLevel="0" collapsed="false">
      <c r="M90" s="0"/>
    </row>
    <row r="91" customFormat="false" ht="16.5" hidden="false" customHeight="false" outlineLevel="0" collapsed="false">
      <c r="M91" s="0"/>
    </row>
    <row r="92" customFormat="false" ht="16.5" hidden="false" customHeight="false" outlineLevel="0" collapsed="false">
      <c r="M92" s="0"/>
    </row>
    <row r="93" customFormat="false" ht="16.5" hidden="false" customHeight="false" outlineLevel="0" collapsed="false">
      <c r="M93" s="0"/>
    </row>
    <row r="94" customFormat="false" ht="16.5" hidden="false" customHeight="false" outlineLevel="0" collapsed="false">
      <c r="M94" s="0"/>
    </row>
    <row r="95" customFormat="false" ht="16.5" hidden="false" customHeight="false" outlineLevel="0" collapsed="false">
      <c r="M95" s="219"/>
    </row>
    <row r="96" customFormat="false" ht="16.5" hidden="false" customHeight="false" outlineLevel="0" collapsed="false">
      <c r="M96" s="0"/>
    </row>
    <row r="97" customFormat="false" ht="16.5" hidden="false" customHeight="false" outlineLevel="0" collapsed="false">
      <c r="M97" s="0"/>
    </row>
    <row r="98" customFormat="false" ht="16.5" hidden="false" customHeight="false" outlineLevel="0" collapsed="false">
      <c r="M98" s="0"/>
    </row>
    <row r="99" customFormat="false" ht="16.5" hidden="false" customHeight="false" outlineLevel="0" collapsed="false">
      <c r="M99" s="0"/>
    </row>
    <row r="100" customFormat="false" ht="16.5" hidden="false" customHeight="false" outlineLevel="0" collapsed="false">
      <c r="M100" s="0"/>
    </row>
    <row r="101" customFormat="false" ht="16.5" hidden="false" customHeight="false" outlineLevel="0" collapsed="false">
      <c r="M101" s="0"/>
    </row>
    <row r="102" customFormat="false" ht="16.5" hidden="false" customHeight="false" outlineLevel="0" collapsed="false">
      <c r="M102" s="219"/>
    </row>
    <row r="103" customFormat="false" ht="16.5" hidden="false" customHeight="false" outlineLevel="0" collapsed="false">
      <c r="M103" s="0"/>
    </row>
    <row r="104" customFormat="false" ht="16.5" hidden="false" customHeight="false" outlineLevel="0" collapsed="false">
      <c r="M104" s="0"/>
    </row>
    <row r="105" customFormat="false" ht="16.5" hidden="false" customHeight="false" outlineLevel="0" collapsed="false">
      <c r="M105" s="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20.28"/>
    <col collapsed="false" customWidth="true" hidden="false" outlineLevel="0" max="6" min="2" style="434" width="9.7"/>
    <col collapsed="false" customWidth="true" hidden="false" outlineLevel="0" max="7" min="7" style="434" width="11.28"/>
    <col collapsed="false" customWidth="true" hidden="false" outlineLevel="0" max="8" min="8" style="434" width="10.71"/>
    <col collapsed="false" customWidth="true" hidden="false" outlineLevel="0" max="9" min="9" style="434" width="20.28"/>
    <col collapsed="false" customWidth="false" hidden="false" outlineLevel="0" max="257" min="10" style="434" width="9.14"/>
  </cols>
  <sheetData>
    <row r="1" s="260" customFormat="true" ht="18.75" hidden="false" customHeight="true" outlineLevel="0" collapsed="false">
      <c r="A1" s="45" t="s">
        <v>305</v>
      </c>
      <c r="B1" s="383"/>
      <c r="D1" s="383"/>
      <c r="E1" s="383"/>
      <c r="F1" s="383"/>
      <c r="G1" s="383"/>
      <c r="H1" s="383"/>
      <c r="I1" s="383"/>
    </row>
    <row r="2" s="260" customFormat="true" ht="18.75" hidden="false" customHeight="true" outlineLevel="0" collapsed="false">
      <c r="A2" s="46" t="s">
        <v>706</v>
      </c>
      <c r="B2" s="247"/>
      <c r="C2" s="247"/>
      <c r="D2" s="247"/>
      <c r="E2" s="247"/>
      <c r="F2" s="247"/>
      <c r="G2" s="247"/>
      <c r="H2" s="247"/>
      <c r="I2" s="383"/>
    </row>
    <row r="3" s="260" customFormat="true" ht="18.75" hidden="false" customHeight="true" outlineLevel="0" collapsed="false">
      <c r="A3" s="47" t="s">
        <v>707</v>
      </c>
      <c r="B3" s="247"/>
      <c r="C3" s="247"/>
      <c r="D3" s="247"/>
      <c r="E3" s="247"/>
      <c r="F3" s="247"/>
      <c r="G3" s="383"/>
      <c r="H3" s="247"/>
      <c r="I3" s="383"/>
    </row>
    <row r="4" customFormat="false" ht="39.95" hidden="false" customHeight="true" outlineLevel="0" collapsed="false">
      <c r="A4" s="174"/>
      <c r="B4" s="386" t="n">
        <v>2012</v>
      </c>
      <c r="C4" s="386" t="n">
        <v>2013</v>
      </c>
      <c r="D4" s="386" t="n">
        <v>2014</v>
      </c>
      <c r="E4" s="386" t="n">
        <v>2015</v>
      </c>
      <c r="F4" s="386" t="n">
        <v>2016</v>
      </c>
      <c r="G4" s="435" t="s">
        <v>482</v>
      </c>
      <c r="H4" s="435" t="s">
        <v>701</v>
      </c>
      <c r="I4" s="424"/>
    </row>
    <row r="5" customFormat="false" ht="17.1" hidden="false" customHeight="true" outlineLevel="0" collapsed="false">
      <c r="A5" s="106" t="s">
        <v>708</v>
      </c>
      <c r="B5" s="436" t="n">
        <v>333.44</v>
      </c>
      <c r="C5" s="436" t="n">
        <v>285.24</v>
      </c>
      <c r="D5" s="436" t="n">
        <v>305.35</v>
      </c>
      <c r="E5" s="436" t="n">
        <v>419.31</v>
      </c>
      <c r="F5" s="436" t="n">
        <v>454.29</v>
      </c>
      <c r="G5" s="437" t="n">
        <v>8.34227659726694</v>
      </c>
      <c r="H5" s="437" t="n">
        <v>36.2434021113244</v>
      </c>
      <c r="I5" s="267" t="s">
        <v>709</v>
      </c>
    </row>
    <row r="6" customFormat="false" ht="17.1" hidden="false" customHeight="true" outlineLevel="0" collapsed="false">
      <c r="A6" s="106" t="s">
        <v>710</v>
      </c>
      <c r="B6" s="436" t="n">
        <v>257.33</v>
      </c>
      <c r="C6" s="436" t="n">
        <v>223.19</v>
      </c>
      <c r="D6" s="436" t="n">
        <v>249.01</v>
      </c>
      <c r="E6" s="436" t="n">
        <v>335.31</v>
      </c>
      <c r="F6" s="436" t="n">
        <v>392.83</v>
      </c>
      <c r="G6" s="437" t="n">
        <v>17.1542751483702</v>
      </c>
      <c r="H6" s="437" t="n">
        <v>52.6561224886333</v>
      </c>
      <c r="I6" s="267" t="s">
        <v>710</v>
      </c>
    </row>
    <row r="7" customFormat="false" ht="17.1" hidden="false" customHeight="true" outlineLevel="0" collapsed="false">
      <c r="A7" s="106" t="s">
        <v>711</v>
      </c>
      <c r="B7" s="436" t="n">
        <v>307.52</v>
      </c>
      <c r="C7" s="436" t="n">
        <v>269.85</v>
      </c>
      <c r="D7" s="436" t="n">
        <v>293.05</v>
      </c>
      <c r="E7" s="436" t="n">
        <v>403.75</v>
      </c>
      <c r="F7" s="436" t="n">
        <v>444.67</v>
      </c>
      <c r="G7" s="437" t="n">
        <v>10.1349845201238</v>
      </c>
      <c r="H7" s="437" t="n">
        <v>44.5987252861603</v>
      </c>
      <c r="I7" s="267" t="s">
        <v>712</v>
      </c>
    </row>
    <row r="8" customFormat="false" ht="17.1" hidden="false" customHeight="true" outlineLevel="0" collapsed="false">
      <c r="A8" s="106" t="s">
        <v>713</v>
      </c>
      <c r="B8" s="436" t="n">
        <v>204.58</v>
      </c>
      <c r="C8" s="436" t="n">
        <v>181</v>
      </c>
      <c r="D8" s="436" t="n">
        <v>202.56</v>
      </c>
      <c r="E8" s="436" t="n">
        <v>292.96</v>
      </c>
      <c r="F8" s="436" t="n">
        <v>325</v>
      </c>
      <c r="G8" s="437" t="n">
        <v>10.9366466411797</v>
      </c>
      <c r="H8" s="437" t="n">
        <v>58.8620588522827</v>
      </c>
      <c r="I8" s="267" t="s">
        <v>713</v>
      </c>
    </row>
    <row r="9" customFormat="false" ht="17.1" hidden="false" customHeight="true" outlineLevel="0" collapsed="false">
      <c r="A9" s="106" t="s">
        <v>714</v>
      </c>
      <c r="B9" s="436" t="n">
        <v>329.72</v>
      </c>
      <c r="C9" s="436" t="n">
        <v>286.11</v>
      </c>
      <c r="D9" s="436" t="n">
        <v>305.96</v>
      </c>
      <c r="E9" s="436" t="n">
        <v>384.66</v>
      </c>
      <c r="F9" s="436" t="n">
        <v>455.23</v>
      </c>
      <c r="G9" s="437" t="n">
        <v>18.3460718556647</v>
      </c>
      <c r="H9" s="437" t="n">
        <v>38.0656314448623</v>
      </c>
      <c r="I9" s="267" t="s">
        <v>715</v>
      </c>
    </row>
    <row r="10" customFormat="false" ht="17.1" hidden="false" customHeight="true" outlineLevel="0" collapsed="false">
      <c r="A10" s="106" t="s">
        <v>716</v>
      </c>
      <c r="B10" s="436" t="n">
        <v>182.54</v>
      </c>
      <c r="C10" s="436" t="n">
        <v>161.27</v>
      </c>
      <c r="D10" s="436" t="n">
        <v>178.87</v>
      </c>
      <c r="E10" s="436" t="n">
        <v>239.69</v>
      </c>
      <c r="F10" s="436" t="n">
        <v>259.38</v>
      </c>
      <c r="G10" s="437" t="n">
        <v>8.21477742083525</v>
      </c>
      <c r="H10" s="437" t="n">
        <v>42.0948833132464</v>
      </c>
      <c r="I10" s="267" t="s">
        <v>717</v>
      </c>
    </row>
    <row r="11" customFormat="false" ht="17.1" hidden="false" customHeight="true" outlineLevel="0" collapsed="false">
      <c r="A11" s="106" t="s">
        <v>718</v>
      </c>
      <c r="B11" s="436" t="n">
        <v>220.98</v>
      </c>
      <c r="C11" s="436" t="n">
        <v>193.88</v>
      </c>
      <c r="D11" s="436" t="n">
        <v>219.89</v>
      </c>
      <c r="E11" s="436" t="n">
        <v>327.69</v>
      </c>
      <c r="F11" s="436" t="n">
        <v>361.73</v>
      </c>
      <c r="G11" s="437" t="n">
        <v>10.3878665812201</v>
      </c>
      <c r="H11" s="437" t="n">
        <v>63.6935469273238</v>
      </c>
      <c r="I11" s="267" t="s">
        <v>719</v>
      </c>
    </row>
    <row r="12" customFormat="false" ht="17.1" hidden="false" customHeight="true" outlineLevel="0" collapsed="false">
      <c r="A12" s="243" t="s">
        <v>720</v>
      </c>
      <c r="B12" s="438" t="n">
        <v>322.51</v>
      </c>
      <c r="C12" s="438" t="n">
        <v>282.8</v>
      </c>
      <c r="D12" s="438" t="n">
        <v>308.23</v>
      </c>
      <c r="E12" s="438" t="n">
        <v>372.46</v>
      </c>
      <c r="F12" s="438" t="n">
        <v>459.38</v>
      </c>
      <c r="G12" s="439" t="n">
        <v>23.3367341459486</v>
      </c>
      <c r="H12" s="439" t="n">
        <v>42.4389941397166</v>
      </c>
      <c r="I12" s="270" t="s">
        <v>721</v>
      </c>
    </row>
    <row r="13" customFormat="false" ht="17.1" hidden="false" customHeight="true" outlineLevel="0" collapsed="false">
      <c r="A13" s="106"/>
      <c r="B13" s="393"/>
      <c r="C13" s="393"/>
      <c r="D13" s="393"/>
      <c r="E13" s="393"/>
      <c r="F13" s="393"/>
      <c r="G13" s="393"/>
      <c r="H13" s="393"/>
      <c r="I13" s="106"/>
    </row>
    <row r="14" customFormat="false" ht="20.1" hidden="false" customHeight="true" outlineLevel="0" collapsed="false">
      <c r="A14" s="440" t="s">
        <v>722</v>
      </c>
      <c r="B14" s="394"/>
      <c r="C14" s="394"/>
      <c r="D14" s="394"/>
      <c r="E14" s="394"/>
      <c r="F14" s="394"/>
      <c r="G14" s="394"/>
      <c r="H14" s="394"/>
      <c r="I14" s="394"/>
    </row>
    <row r="15" customFormat="false" ht="15" hidden="false" customHeight="true" outlineLevel="0" collapsed="false">
      <c r="A15" s="394" t="s">
        <v>723</v>
      </c>
      <c r="B15" s="394"/>
      <c r="C15" s="394"/>
      <c r="D15" s="394"/>
      <c r="E15" s="394"/>
      <c r="F15" s="394"/>
      <c r="G15" s="394"/>
      <c r="H15" s="394"/>
      <c r="I15" s="394"/>
    </row>
    <row r="16" customFormat="false" ht="15" hidden="false" customHeight="false" outlineLevel="0" collapsed="false">
      <c r="A16" s="394" t="s">
        <v>724</v>
      </c>
      <c r="B16" s="394"/>
      <c r="C16" s="394"/>
      <c r="D16" s="394"/>
      <c r="E16" s="394"/>
      <c r="F16" s="394"/>
      <c r="G16" s="394"/>
      <c r="H16" s="394"/>
      <c r="I16" s="394"/>
    </row>
    <row r="17" customFormat="false" ht="15" hidden="false" customHeight="false" outlineLevel="0" collapsed="false">
      <c r="A17" s="441" t="s">
        <v>725</v>
      </c>
      <c r="B17" s="441"/>
      <c r="C17" s="441"/>
      <c r="D17" s="441"/>
      <c r="E17" s="441"/>
      <c r="F17" s="441"/>
      <c r="G17" s="441"/>
      <c r="H17" s="441"/>
      <c r="I17" s="441"/>
    </row>
    <row r="18" customFormat="false" ht="15" hidden="false" customHeight="false" outlineLevel="0" collapsed="false">
      <c r="A18" s="3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23.41"/>
    <col collapsed="false" customWidth="false" hidden="false" outlineLevel="0" max="257" min="9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</row>
    <row r="2" customFormat="false" ht="16.5" hidden="false" customHeight="true" outlineLevel="0" collapsed="false">
      <c r="A2" s="46" t="s">
        <v>726</v>
      </c>
      <c r="B2" s="247"/>
      <c r="C2" s="247"/>
      <c r="D2" s="247"/>
      <c r="E2" s="247"/>
      <c r="F2" s="247"/>
      <c r="G2" s="247"/>
      <c r="H2" s="383"/>
      <c r="K2" s="0"/>
    </row>
    <row r="3" customFormat="false" ht="16.5" hidden="false" customHeight="true" outlineLevel="0" collapsed="false">
      <c r="A3" s="47" t="s">
        <v>727</v>
      </c>
      <c r="B3" s="247"/>
      <c r="C3" s="247"/>
      <c r="D3" s="247"/>
      <c r="E3" s="247"/>
      <c r="F3" s="247"/>
      <c r="G3" s="383"/>
      <c r="H3" s="383"/>
    </row>
    <row r="4" customFormat="false" ht="39.95" hidden="false" customHeight="true" outlineLevel="0" collapsed="false">
      <c r="A4" s="174"/>
      <c r="B4" s="386" t="n">
        <v>2012</v>
      </c>
      <c r="C4" s="386" t="n">
        <v>2013</v>
      </c>
      <c r="D4" s="386" t="n">
        <v>2014</v>
      </c>
      <c r="E4" s="386" t="n">
        <v>2015</v>
      </c>
      <c r="F4" s="386" t="n">
        <v>2016</v>
      </c>
      <c r="G4" s="435" t="s">
        <v>482</v>
      </c>
      <c r="H4" s="424"/>
    </row>
    <row r="5" customFormat="false" ht="16.5" hidden="false" customHeight="true" outlineLevel="0" collapsed="false">
      <c r="A5" s="106" t="s">
        <v>728</v>
      </c>
      <c r="B5" s="436" t="n">
        <v>162.971111361408</v>
      </c>
      <c r="C5" s="436" t="n">
        <v>143.57</v>
      </c>
      <c r="D5" s="436" t="n">
        <v>168</v>
      </c>
      <c r="E5" s="436" t="n">
        <v>313.92</v>
      </c>
      <c r="F5" s="436" t="n">
        <v>316.03</v>
      </c>
      <c r="G5" s="442" t="n">
        <v>0.672145769622823</v>
      </c>
      <c r="H5" s="443" t="s">
        <v>729</v>
      </c>
    </row>
    <row r="6" customFormat="false" ht="16.5" hidden="false" customHeight="false" outlineLevel="0" collapsed="false">
      <c r="A6" s="106" t="s">
        <v>730</v>
      </c>
      <c r="B6" s="436" t="n">
        <v>215.961373876737</v>
      </c>
      <c r="C6" s="436" t="n">
        <v>166.712323688957</v>
      </c>
      <c r="D6" s="436" t="n">
        <v>185.84</v>
      </c>
      <c r="E6" s="436" t="n">
        <v>308.41</v>
      </c>
      <c r="F6" s="436" t="n">
        <v>321.48</v>
      </c>
      <c r="G6" s="442" t="n">
        <v>4.23786517946889</v>
      </c>
      <c r="H6" s="443" t="s">
        <v>730</v>
      </c>
    </row>
    <row r="7" customFormat="false" ht="16.5" hidden="false" customHeight="false" outlineLevel="0" collapsed="false">
      <c r="A7" s="106" t="s">
        <v>731</v>
      </c>
      <c r="B7" s="436" t="n">
        <v>225.047868313473</v>
      </c>
      <c r="C7" s="436" t="n">
        <v>164.527252519533</v>
      </c>
      <c r="D7" s="436" t="n">
        <v>180.42</v>
      </c>
      <c r="E7" s="436" t="n">
        <v>257.23</v>
      </c>
      <c r="F7" s="436" t="n">
        <v>274.44</v>
      </c>
      <c r="G7" s="442" t="n">
        <v>6.69051043812929</v>
      </c>
      <c r="H7" s="443" t="s">
        <v>731</v>
      </c>
    </row>
    <row r="8" customFormat="false" ht="16.5" hidden="false" customHeight="false" outlineLevel="0" collapsed="false">
      <c r="A8" s="106" t="s">
        <v>732</v>
      </c>
      <c r="B8" s="436" t="n">
        <v>224.550860612076</v>
      </c>
      <c r="C8" s="436" t="n">
        <v>203.169934132224</v>
      </c>
      <c r="D8" s="436" t="n">
        <v>232.38</v>
      </c>
      <c r="E8" s="436" t="n">
        <v>359.57</v>
      </c>
      <c r="F8" s="436" t="n">
        <v>358.97</v>
      </c>
      <c r="G8" s="444" t="n">
        <v>-0.166865978808006</v>
      </c>
      <c r="H8" s="443" t="s">
        <v>732</v>
      </c>
    </row>
    <row r="9" customFormat="false" ht="16.5" hidden="false" customHeight="false" outlineLevel="0" collapsed="false">
      <c r="A9" s="106" t="s">
        <v>733</v>
      </c>
      <c r="B9" s="436" t="n">
        <v>261.270759196506</v>
      </c>
      <c r="C9" s="436" t="n">
        <v>230.192094767764</v>
      </c>
      <c r="D9" s="436" t="n">
        <v>255.2</v>
      </c>
      <c r="E9" s="436" t="n">
        <v>378.52</v>
      </c>
      <c r="F9" s="436" t="n">
        <v>398.96</v>
      </c>
      <c r="G9" s="442" t="n">
        <v>5.39997886505337</v>
      </c>
      <c r="H9" s="443" t="s">
        <v>733</v>
      </c>
    </row>
    <row r="10" customFormat="false" ht="16.5" hidden="false" customHeight="false" outlineLevel="0" collapsed="false">
      <c r="A10" s="106" t="s">
        <v>734</v>
      </c>
      <c r="B10" s="436" t="n">
        <v>287.124035269515</v>
      </c>
      <c r="C10" s="436" t="n">
        <v>266.289616705743</v>
      </c>
      <c r="D10" s="436" t="n">
        <v>294.324434886882</v>
      </c>
      <c r="E10" s="436" t="n">
        <v>438.38</v>
      </c>
      <c r="F10" s="436" t="n">
        <v>466.51</v>
      </c>
      <c r="G10" s="442" t="n">
        <v>6.41680733610111</v>
      </c>
      <c r="H10" s="443" t="s">
        <v>735</v>
      </c>
    </row>
    <row r="11" customFormat="false" ht="17.25" hidden="false" customHeight="false" outlineLevel="0" collapsed="false">
      <c r="A11" s="243" t="s">
        <v>736</v>
      </c>
      <c r="B11" s="438" t="n">
        <v>316.094077227464</v>
      </c>
      <c r="C11" s="438" t="n">
        <v>272.668745955428</v>
      </c>
      <c r="D11" s="438" t="n">
        <v>293.82</v>
      </c>
      <c r="E11" s="438" t="n">
        <v>409.93</v>
      </c>
      <c r="F11" s="438" t="n">
        <v>434.32</v>
      </c>
      <c r="G11" s="445" t="n">
        <v>5.94979630668651</v>
      </c>
      <c r="H11" s="446" t="s">
        <v>737</v>
      </c>
    </row>
    <row r="12" customFormat="false" ht="17.25" hidden="false" customHeight="false" outlineLevel="0" collapsed="false">
      <c r="A12" s="106"/>
      <c r="B12" s="393"/>
      <c r="C12" s="393"/>
      <c r="D12" s="393"/>
      <c r="E12" s="393"/>
      <c r="F12" s="393"/>
      <c r="G12" s="393"/>
      <c r="H12" s="106"/>
    </row>
    <row r="13" customFormat="false" ht="16.5" hidden="false" customHeight="false" outlineLevel="0" collapsed="false">
      <c r="A13" s="0" t="s">
        <v>738</v>
      </c>
      <c r="B13" s="383"/>
      <c r="C13" s="383"/>
      <c r="D13" s="383"/>
      <c r="E13" s="383"/>
      <c r="F13" s="383"/>
      <c r="G13" s="383"/>
    </row>
    <row r="14" customFormat="false" ht="16.5" hidden="false" customHeight="false" outlineLevel="0" collapsed="false">
      <c r="A14" s="394" t="s">
        <v>739</v>
      </c>
    </row>
    <row r="15" customFormat="false" ht="16.5" hidden="false" customHeight="false" outlineLevel="0" collapsed="false">
      <c r="A15" s="3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42"/>
    <col collapsed="false" customWidth="true" hidden="false" outlineLevel="0" max="3" min="3" style="420" width="48.13"/>
    <col collapsed="false" customWidth="true" hidden="false" outlineLevel="0" max="4" min="4" style="0" width="15.13"/>
  </cols>
  <sheetData>
    <row r="1" s="260" customFormat="true" ht="18.75" hidden="false" customHeight="true" outlineLevel="0" collapsed="false">
      <c r="A1" s="45" t="s">
        <v>305</v>
      </c>
      <c r="B1" s="383"/>
      <c r="C1" s="383"/>
      <c r="D1" s="383"/>
    </row>
    <row r="2" s="260" customFormat="true" ht="18.75" hidden="false" customHeight="true" outlineLevel="0" collapsed="false">
      <c r="A2" s="46" t="s">
        <v>740</v>
      </c>
      <c r="B2" s="247"/>
      <c r="C2" s="247"/>
      <c r="D2" s="247"/>
    </row>
    <row r="3" s="260" customFormat="true" ht="18.75" hidden="false" customHeight="true" outlineLevel="0" collapsed="false">
      <c r="A3" s="47" t="s">
        <v>741</v>
      </c>
      <c r="B3" s="247"/>
      <c r="C3" s="247"/>
      <c r="D3" s="247"/>
    </row>
    <row r="4" customFormat="false" ht="33" hidden="false" customHeight="true" outlineLevel="0" collapsed="false">
      <c r="A4" s="175"/>
      <c r="B4" s="175" t="s">
        <v>742</v>
      </c>
      <c r="C4" s="175" t="s">
        <v>743</v>
      </c>
      <c r="D4" s="447" t="s">
        <v>744</v>
      </c>
      <c r="E4" s="448"/>
      <c r="F4" s="260"/>
    </row>
    <row r="5" s="356" customFormat="true" ht="16.5" hidden="false" customHeight="true" outlineLevel="0" collapsed="false">
      <c r="A5" s="376" t="s">
        <v>745</v>
      </c>
      <c r="B5" s="375" t="s">
        <v>746</v>
      </c>
      <c r="C5" s="375" t="s">
        <v>747</v>
      </c>
      <c r="D5" s="427" t="n">
        <v>0.574637433278514</v>
      </c>
      <c r="F5" s="260"/>
    </row>
    <row r="6" s="356" customFormat="true" ht="16.5" hidden="false" customHeight="true" outlineLevel="0" collapsed="false">
      <c r="A6" s="376" t="s">
        <v>748</v>
      </c>
      <c r="B6" s="375" t="s">
        <v>749</v>
      </c>
      <c r="C6" s="449" t="s">
        <v>750</v>
      </c>
      <c r="D6" s="427" t="n">
        <v>0.565097521179132</v>
      </c>
      <c r="F6" s="260"/>
    </row>
    <row r="7" s="356" customFormat="true" ht="16.5" hidden="false" customHeight="true" outlineLevel="0" collapsed="false">
      <c r="A7" s="376" t="s">
        <v>751</v>
      </c>
      <c r="B7" s="375" t="s">
        <v>752</v>
      </c>
      <c r="C7" s="449" t="s">
        <v>753</v>
      </c>
      <c r="D7" s="427" t="n">
        <v>0.541127536307738</v>
      </c>
      <c r="F7" s="260"/>
    </row>
    <row r="8" s="356" customFormat="true" ht="16.5" hidden="false" customHeight="true" outlineLevel="0" collapsed="false">
      <c r="A8" s="376" t="s">
        <v>754</v>
      </c>
      <c r="B8" s="375" t="s">
        <v>755</v>
      </c>
      <c r="C8" s="449" t="s">
        <v>756</v>
      </c>
      <c r="D8" s="427" t="n">
        <v>0.53706732808862</v>
      </c>
      <c r="F8" s="260"/>
    </row>
    <row r="9" s="356" customFormat="true" ht="16.5" hidden="false" customHeight="true" outlineLevel="0" collapsed="false">
      <c r="A9" s="376" t="s">
        <v>757</v>
      </c>
      <c r="B9" s="375" t="s">
        <v>758</v>
      </c>
      <c r="C9" s="449" t="s">
        <v>759</v>
      </c>
      <c r="D9" s="427" t="n">
        <v>0.535096590232853</v>
      </c>
      <c r="F9" s="260"/>
    </row>
    <row r="10" s="356" customFormat="true" ht="16.5" hidden="false" customHeight="true" outlineLevel="0" collapsed="false">
      <c r="A10" s="376" t="s">
        <v>760</v>
      </c>
      <c r="B10" s="375" t="s">
        <v>761</v>
      </c>
      <c r="C10" s="449" t="s">
        <v>762</v>
      </c>
      <c r="D10" s="427" t="n">
        <v>0.5324580330763</v>
      </c>
      <c r="F10" s="260"/>
    </row>
    <row r="11" s="356" customFormat="true" ht="16.5" hidden="false" customHeight="true" outlineLevel="0" collapsed="false">
      <c r="A11" s="376" t="s">
        <v>763</v>
      </c>
      <c r="B11" s="375" t="s">
        <v>764</v>
      </c>
      <c r="C11" s="449" t="s">
        <v>765</v>
      </c>
      <c r="D11" s="427" t="n">
        <v>0.52930887545765</v>
      </c>
      <c r="F11" s="260"/>
    </row>
    <row r="12" s="356" customFormat="true" ht="16.5" hidden="false" customHeight="true" outlineLevel="0" collapsed="false">
      <c r="A12" s="376" t="s">
        <v>766</v>
      </c>
      <c r="B12" s="375" t="s">
        <v>767</v>
      </c>
      <c r="C12" s="449" t="s">
        <v>768</v>
      </c>
      <c r="D12" s="427" t="n">
        <v>0.526984838414903</v>
      </c>
      <c r="F12" s="260"/>
    </row>
    <row r="13" s="356" customFormat="true" ht="16.5" hidden="false" customHeight="true" outlineLevel="0" collapsed="false">
      <c r="A13" s="376" t="s">
        <v>769</v>
      </c>
      <c r="B13" s="375" t="s">
        <v>770</v>
      </c>
      <c r="C13" s="449" t="s">
        <v>771</v>
      </c>
      <c r="D13" s="427" t="n">
        <v>0.523766228909157</v>
      </c>
      <c r="F13" s="260"/>
    </row>
    <row r="14" s="356" customFormat="true" ht="16.5" hidden="false" customHeight="true" outlineLevel="0" collapsed="false">
      <c r="A14" s="380" t="s">
        <v>772</v>
      </c>
      <c r="B14" s="378" t="s">
        <v>773</v>
      </c>
      <c r="C14" s="378" t="s">
        <v>774</v>
      </c>
      <c r="D14" s="429" t="n">
        <v>0.511304023443017</v>
      </c>
      <c r="F14" s="260"/>
    </row>
    <row r="15" s="356" customFormat="true" ht="18.75" hidden="false" customHeight="true" outlineLevel="0" collapsed="false">
      <c r="A15" s="106"/>
      <c r="B15" s="393"/>
      <c r="C15" s="393"/>
      <c r="D15" s="393"/>
    </row>
    <row r="16" customFormat="false" ht="16.5" hidden="false" customHeight="false" outlineLevel="0" collapsed="false">
      <c r="A16" s="440" t="s">
        <v>775</v>
      </c>
      <c r="B16" s="383"/>
      <c r="C16" s="383"/>
      <c r="D16" s="383"/>
      <c r="E16" s="356"/>
    </row>
    <row r="17" customFormat="false" ht="15" hidden="false" customHeight="false" outlineLevel="0" collapsed="false">
      <c r="A17" s="394"/>
      <c r="E17" s="356"/>
    </row>
    <row r="18" customFormat="false" ht="15" hidden="false" customHeight="false" outlineLevel="0" collapsed="false">
      <c r="C18" s="0"/>
      <c r="D18" s="420"/>
      <c r="E18" s="356"/>
    </row>
    <row r="19" customFormat="false" ht="15" hidden="false" customHeight="false" outlineLevel="0" collapsed="false">
      <c r="D19" s="160"/>
      <c r="E19" s="356"/>
    </row>
    <row r="20" customFormat="false" ht="15" hidden="false" customHeight="false" outlineLevel="0" collapsed="false">
      <c r="D20" s="160"/>
    </row>
    <row r="21" customFormat="false" ht="15" hidden="false" customHeight="false" outlineLevel="0" collapsed="false">
      <c r="D21" s="160"/>
    </row>
    <row r="22" customFormat="false" ht="15" hidden="false" customHeight="false" outlineLevel="0" collapsed="false">
      <c r="D22" s="160"/>
    </row>
    <row r="23" customFormat="false" ht="15" hidden="false" customHeight="false" outlineLevel="0" collapsed="false">
      <c r="D23" s="1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6" min="2" style="0" width="10.13"/>
    <col collapsed="false" customWidth="true" hidden="false" outlineLevel="0" max="7" min="7" style="0" width="11.7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45" t="s">
        <v>305</v>
      </c>
    </row>
    <row r="2" customFormat="false" ht="18.75" hidden="false" customHeight="false" outlineLevel="0" collapsed="false">
      <c r="A2" s="46" t="s">
        <v>776</v>
      </c>
      <c r="B2" s="46"/>
      <c r="C2" s="46"/>
      <c r="D2" s="247"/>
      <c r="E2" s="247"/>
      <c r="F2" s="46"/>
      <c r="G2" s="247"/>
      <c r="H2" s="383"/>
      <c r="I2" s="260"/>
    </row>
    <row r="3" customFormat="false" ht="16.5" hidden="false" customHeight="false" outlineLevel="0" collapsed="false">
      <c r="A3" s="47" t="s">
        <v>777</v>
      </c>
      <c r="B3" s="247"/>
      <c r="C3" s="247"/>
      <c r="D3" s="247"/>
      <c r="E3" s="247"/>
      <c r="F3" s="247"/>
      <c r="G3" s="383"/>
      <c r="H3" s="383"/>
      <c r="I3" s="260"/>
    </row>
    <row r="4" customFormat="false" ht="30" hidden="false" customHeight="false" outlineLevel="0" collapsed="false">
      <c r="A4" s="174"/>
      <c r="B4" s="386" t="n">
        <v>2012</v>
      </c>
      <c r="C4" s="386" t="n">
        <v>2013</v>
      </c>
      <c r="D4" s="386" t="n">
        <v>2014</v>
      </c>
      <c r="E4" s="386" t="n">
        <v>2015</v>
      </c>
      <c r="F4" s="386" t="n">
        <v>2016</v>
      </c>
      <c r="G4" s="205" t="s">
        <v>482</v>
      </c>
      <c r="H4" s="424"/>
      <c r="I4" s="3"/>
    </row>
    <row r="5" customFormat="false" ht="16.5" hidden="false" customHeight="false" outlineLevel="0" collapsed="false">
      <c r="A5" s="106" t="s">
        <v>441</v>
      </c>
      <c r="B5" s="450" t="n">
        <v>253.24</v>
      </c>
      <c r="C5" s="450" t="n">
        <v>290.72</v>
      </c>
      <c r="D5" s="450" t="n">
        <v>601.21</v>
      </c>
      <c r="E5" s="450" t="n">
        <v>166.89</v>
      </c>
      <c r="F5" s="450" t="n">
        <v>122.19</v>
      </c>
      <c r="G5" s="59" t="n">
        <v>-26.7841092935466</v>
      </c>
      <c r="H5" s="267" t="s">
        <v>442</v>
      </c>
      <c r="I5" s="3"/>
    </row>
    <row r="6" customFormat="false" ht="16.5" hidden="false" customHeight="false" outlineLevel="0" collapsed="false">
      <c r="A6" s="106" t="s">
        <v>450</v>
      </c>
      <c r="B6" s="450" t="n">
        <v>253.24</v>
      </c>
      <c r="C6" s="450" t="n">
        <v>291.86</v>
      </c>
      <c r="D6" s="450" t="n">
        <v>601.21</v>
      </c>
      <c r="E6" s="450" t="n">
        <v>303.22</v>
      </c>
      <c r="F6" s="450" t="n">
        <v>122.19</v>
      </c>
      <c r="G6" s="59" t="n">
        <v>-59.7025262185872</v>
      </c>
      <c r="H6" s="267" t="s">
        <v>451</v>
      </c>
      <c r="I6" s="3"/>
    </row>
    <row r="7" customFormat="false" ht="16.5" hidden="false" customHeight="false" outlineLevel="0" collapsed="false">
      <c r="A7" s="106" t="s">
        <v>689</v>
      </c>
      <c r="B7" s="450" t="n">
        <v>259.57</v>
      </c>
      <c r="C7" s="450" t="n">
        <v>290.72</v>
      </c>
      <c r="D7" s="450" t="n">
        <v>601.21</v>
      </c>
      <c r="E7" s="450" t="n">
        <v>116.08</v>
      </c>
      <c r="F7" s="450" t="n">
        <v>122.19</v>
      </c>
      <c r="G7" s="59" t="n">
        <v>5.26361130254998</v>
      </c>
      <c r="H7" s="267" t="s">
        <v>672</v>
      </c>
      <c r="I7" s="3"/>
    </row>
    <row r="8" customFormat="false" ht="17.25" hidden="false" customHeight="false" outlineLevel="0" collapsed="false">
      <c r="A8" s="243" t="s">
        <v>468</v>
      </c>
      <c r="B8" s="451" t="n">
        <v>259.57</v>
      </c>
      <c r="C8" s="451" t="n">
        <v>290.72</v>
      </c>
      <c r="D8" s="451" t="n">
        <v>601.21</v>
      </c>
      <c r="E8" s="451" t="n">
        <v>110.55</v>
      </c>
      <c r="F8" s="451" t="n">
        <v>122.19</v>
      </c>
      <c r="G8" s="202" t="n">
        <v>10.5291723202171</v>
      </c>
      <c r="H8" s="270" t="s">
        <v>469</v>
      </c>
      <c r="I8" s="3"/>
    </row>
    <row r="9" customFormat="false" ht="17.25" hidden="false" customHeight="false" outlineLevel="0" collapsed="false">
      <c r="A9" s="106"/>
      <c r="B9" s="393"/>
      <c r="C9" s="393"/>
      <c r="D9" s="393"/>
      <c r="E9" s="393"/>
      <c r="F9" s="393"/>
      <c r="G9" s="393"/>
      <c r="H9" s="106"/>
      <c r="I9" s="3"/>
    </row>
    <row r="10" customFormat="false" ht="18.75" hidden="false" customHeight="false" outlineLevel="0" collapsed="false">
      <c r="A10" s="394" t="s">
        <v>778</v>
      </c>
      <c r="B10" s="383"/>
      <c r="C10" s="383"/>
      <c r="D10" s="383"/>
      <c r="E10" s="383"/>
      <c r="F10" s="46"/>
      <c r="G10" s="383"/>
      <c r="H10" s="383"/>
      <c r="I10" s="3"/>
    </row>
    <row r="11" customFormat="false" ht="16.5" hidden="false" customHeight="false" outlineLevel="0" collapsed="false">
      <c r="A11" s="394" t="s">
        <v>779</v>
      </c>
      <c r="B11" s="383"/>
      <c r="C11" s="383"/>
      <c r="D11" s="383"/>
      <c r="E11" s="383"/>
      <c r="F11" s="383"/>
      <c r="G11" s="452"/>
      <c r="H11" s="383"/>
    </row>
    <row r="12" customFormat="false" ht="15" hidden="false" customHeight="false" outlineLevel="0" collapsed="false">
      <c r="A12" s="3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34" width="11.7"/>
    <col collapsed="false" customWidth="true" hidden="false" outlineLevel="0" max="2" min="2" style="434" width="26.42"/>
    <col collapsed="false" customWidth="true" hidden="false" outlineLevel="0" max="3" min="3" style="434" width="21.13"/>
    <col collapsed="false" customWidth="true" hidden="false" outlineLevel="0" max="4" min="4" style="434" width="30.7"/>
    <col collapsed="false" customWidth="false" hidden="false" outlineLevel="0" max="5" min="5" style="434" width="9.14"/>
    <col collapsed="false" customWidth="true" hidden="false" outlineLevel="0" max="6" min="6" style="434" width="8.14"/>
    <col collapsed="false" customWidth="true" hidden="false" outlineLevel="0" max="14" min="7" style="453" width="8.14"/>
    <col collapsed="false" customWidth="true" hidden="false" outlineLevel="0" max="17" min="15" style="453" width="14.28"/>
    <col collapsed="false" customWidth="false" hidden="false" outlineLevel="0" max="257" min="18" style="434" width="9.14"/>
  </cols>
  <sheetData>
    <row r="1" customFormat="false" ht="18.7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454" t="s">
        <v>780</v>
      </c>
      <c r="B2" s="455"/>
      <c r="C2" s="455"/>
      <c r="D2" s="283"/>
      <c r="K2" s="260"/>
    </row>
    <row r="3" customFormat="false" ht="17.25" hidden="false" customHeight="false" outlineLevel="0" collapsed="false">
      <c r="A3" s="82" t="s">
        <v>781</v>
      </c>
      <c r="B3" s="283"/>
      <c r="C3" s="283"/>
      <c r="D3" s="283"/>
    </row>
    <row r="4" customFormat="false" ht="43.5" hidden="false" customHeight="true" outlineLevel="0" collapsed="false">
      <c r="A4" s="456"/>
      <c r="B4" s="457" t="s">
        <v>782</v>
      </c>
      <c r="C4" s="458" t="s">
        <v>783</v>
      </c>
      <c r="D4" s="459" t="s">
        <v>784</v>
      </c>
    </row>
    <row r="5" customFormat="false" ht="20.1" hidden="false" customHeight="true" outlineLevel="0" collapsed="false">
      <c r="A5" s="460" t="s">
        <v>745</v>
      </c>
      <c r="B5" s="461" t="s">
        <v>785</v>
      </c>
      <c r="C5" s="462" t="n">
        <v>42862.972</v>
      </c>
      <c r="D5" s="463" t="n">
        <v>9.30127924999121</v>
      </c>
    </row>
    <row r="6" customFormat="false" ht="20.1" hidden="false" customHeight="true" outlineLevel="0" collapsed="false">
      <c r="A6" s="460" t="s">
        <v>748</v>
      </c>
      <c r="B6" s="461" t="s">
        <v>786</v>
      </c>
      <c r="C6" s="462" t="n">
        <v>42860</v>
      </c>
      <c r="D6" s="463" t="n">
        <v>9.30063432499789</v>
      </c>
    </row>
    <row r="7" customFormat="false" ht="20.1" hidden="false" customHeight="true" outlineLevel="0" collapsed="false">
      <c r="A7" s="460" t="s">
        <v>751</v>
      </c>
      <c r="B7" s="461" t="s">
        <v>787</v>
      </c>
      <c r="C7" s="462" t="n">
        <v>29267.314</v>
      </c>
      <c r="D7" s="463" t="n">
        <v>6.35101691994613</v>
      </c>
    </row>
    <row r="8" customFormat="false" ht="20.1" hidden="false" customHeight="true" outlineLevel="0" collapsed="false">
      <c r="A8" s="460" t="s">
        <v>754</v>
      </c>
      <c r="B8" s="461" t="s">
        <v>788</v>
      </c>
      <c r="C8" s="462" t="n">
        <v>27420.538</v>
      </c>
      <c r="D8" s="463" t="n">
        <v>5.95026591070249</v>
      </c>
    </row>
    <row r="9" customFormat="false" ht="20.1" hidden="false" customHeight="true" outlineLevel="0" collapsed="false">
      <c r="A9" s="460" t="s">
        <v>757</v>
      </c>
      <c r="B9" s="461" t="s">
        <v>770</v>
      </c>
      <c r="C9" s="462" t="n">
        <v>25935.909</v>
      </c>
      <c r="D9" s="463" t="n">
        <v>5.62810092149841</v>
      </c>
    </row>
    <row r="10" customFormat="false" ht="20.1" hidden="false" customHeight="true" outlineLevel="0" collapsed="false">
      <c r="A10" s="460" t="s">
        <v>760</v>
      </c>
      <c r="B10" s="461" t="s">
        <v>789</v>
      </c>
      <c r="C10" s="462" t="n">
        <v>22956.884</v>
      </c>
      <c r="D10" s="463" t="n">
        <v>4.98165150082582</v>
      </c>
    </row>
    <row r="11" customFormat="false" ht="20.1" hidden="false" customHeight="true" outlineLevel="0" collapsed="false">
      <c r="A11" s="460" t="s">
        <v>763</v>
      </c>
      <c r="B11" s="461" t="s">
        <v>790</v>
      </c>
      <c r="C11" s="462" t="n">
        <v>20301.059</v>
      </c>
      <c r="D11" s="463" t="n">
        <v>4.40533658817563</v>
      </c>
    </row>
    <row r="12" customFormat="false" ht="20.1" hidden="false" customHeight="true" outlineLevel="0" collapsed="false">
      <c r="A12" s="460" t="s">
        <v>766</v>
      </c>
      <c r="B12" s="461" t="s">
        <v>791</v>
      </c>
      <c r="C12" s="462" t="n">
        <v>15744.569</v>
      </c>
      <c r="D12" s="463" t="n">
        <v>3.41657673527059</v>
      </c>
    </row>
    <row r="13" customFormat="false" ht="20.1" hidden="false" customHeight="true" outlineLevel="0" collapsed="false">
      <c r="A13" s="460" t="s">
        <v>769</v>
      </c>
      <c r="B13" s="461" t="s">
        <v>792</v>
      </c>
      <c r="C13" s="462" t="n">
        <v>14268.059</v>
      </c>
      <c r="D13" s="463" t="n">
        <v>3.0961735717801</v>
      </c>
    </row>
    <row r="14" customFormat="false" ht="20.1" hidden="false" customHeight="true" outlineLevel="0" collapsed="false">
      <c r="A14" s="464" t="s">
        <v>772</v>
      </c>
      <c r="B14" s="465" t="s">
        <v>793</v>
      </c>
      <c r="C14" s="466" t="n">
        <v>13547.348</v>
      </c>
      <c r="D14" s="467" t="n">
        <v>2.93977904389854</v>
      </c>
    </row>
    <row r="15" customFormat="false" ht="20.1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34" width="9.14"/>
    <col collapsed="false" customWidth="true" hidden="false" outlineLevel="0" max="2" min="2" style="434" width="30.7"/>
    <col collapsed="false" customWidth="true" hidden="false" outlineLevel="0" max="3" min="3" style="434" width="20.85"/>
    <col collapsed="false" customWidth="true" hidden="false" outlineLevel="0" max="4" min="4" style="434" width="30.7"/>
    <col collapsed="false" customWidth="false" hidden="false" outlineLevel="0" max="5" min="5" style="434" width="9.14"/>
    <col collapsed="false" customWidth="true" hidden="false" outlineLevel="0" max="6" min="6" style="434" width="10.41"/>
    <col collapsed="false" customWidth="false" hidden="false" outlineLevel="0" max="257" min="7" style="434" width="9.14"/>
  </cols>
  <sheetData>
    <row r="1" customFormat="false" ht="18.75" hidden="false" customHeight="true" outlineLevel="0" collapsed="false">
      <c r="A1" s="45" t="s">
        <v>305</v>
      </c>
    </row>
    <row r="2" customFormat="false" ht="18.75" hidden="false" customHeight="true" outlineLevel="0" collapsed="false">
      <c r="A2" s="46" t="s">
        <v>794</v>
      </c>
      <c r="B2" s="455"/>
      <c r="C2" s="455"/>
    </row>
    <row r="3" customFormat="false" ht="18" hidden="false" customHeight="true" outlineLevel="0" collapsed="false">
      <c r="A3" s="82" t="s">
        <v>795</v>
      </c>
      <c r="B3" s="455"/>
      <c r="C3" s="455"/>
    </row>
    <row r="4" customFormat="false" ht="45" hidden="false" customHeight="true" outlineLevel="0" collapsed="false">
      <c r="A4" s="468"/>
      <c r="B4" s="457" t="s">
        <v>782</v>
      </c>
      <c r="C4" s="458" t="s">
        <v>796</v>
      </c>
      <c r="D4" s="459" t="s">
        <v>784</v>
      </c>
    </row>
    <row r="5" customFormat="false" ht="20.1" hidden="false" customHeight="true" outlineLevel="0" collapsed="false">
      <c r="A5" s="460" t="s">
        <v>745</v>
      </c>
      <c r="B5" s="469" t="s">
        <v>786</v>
      </c>
      <c r="C5" s="470" t="n">
        <v>8253701</v>
      </c>
      <c r="D5" s="471" t="n">
        <v>10.2376328227173</v>
      </c>
    </row>
    <row r="6" customFormat="false" ht="20.1" hidden="false" customHeight="true" outlineLevel="0" collapsed="false">
      <c r="A6" s="460" t="s">
        <v>748</v>
      </c>
      <c r="B6" s="461" t="s">
        <v>785</v>
      </c>
      <c r="C6" s="470" t="n">
        <v>7016202</v>
      </c>
      <c r="D6" s="471" t="n">
        <v>8.70267773039211</v>
      </c>
    </row>
    <row r="7" customFormat="false" ht="20.1" hidden="false" customHeight="true" outlineLevel="0" collapsed="false">
      <c r="A7" s="460" t="s">
        <v>751</v>
      </c>
      <c r="B7" s="461" t="s">
        <v>790</v>
      </c>
      <c r="C7" s="470" t="n">
        <v>5835392</v>
      </c>
      <c r="D7" s="471" t="n">
        <v>7.23803790234492</v>
      </c>
    </row>
    <row r="8" customFormat="false" ht="20.1" hidden="false" customHeight="true" outlineLevel="0" collapsed="false">
      <c r="A8" s="460" t="s">
        <v>754</v>
      </c>
      <c r="B8" s="461" t="s">
        <v>788</v>
      </c>
      <c r="C8" s="470" t="n">
        <v>4479388</v>
      </c>
      <c r="D8" s="471" t="n">
        <v>5.55609291086341</v>
      </c>
    </row>
    <row r="9" customFormat="false" ht="20.1" hidden="false" customHeight="true" outlineLevel="0" collapsed="false">
      <c r="A9" s="460" t="s">
        <v>757</v>
      </c>
      <c r="B9" s="469" t="s">
        <v>770</v>
      </c>
      <c r="C9" s="470" t="n">
        <v>4420381</v>
      </c>
      <c r="D9" s="471" t="n">
        <v>5.48290247181429</v>
      </c>
    </row>
    <row r="10" customFormat="false" ht="20.1" hidden="false" customHeight="true" outlineLevel="0" collapsed="false">
      <c r="A10" s="460" t="s">
        <v>760</v>
      </c>
      <c r="B10" s="461" t="s">
        <v>787</v>
      </c>
      <c r="C10" s="470" t="n">
        <v>4235132</v>
      </c>
      <c r="D10" s="471" t="n">
        <v>5.25312540056159</v>
      </c>
    </row>
    <row r="11" customFormat="false" ht="20.1" hidden="false" customHeight="true" outlineLevel="0" collapsed="false">
      <c r="A11" s="460" t="s">
        <v>763</v>
      </c>
      <c r="B11" s="469" t="s">
        <v>797</v>
      </c>
      <c r="C11" s="470" t="n">
        <v>3601857</v>
      </c>
      <c r="D11" s="471" t="n">
        <v>4.46763087806721</v>
      </c>
    </row>
    <row r="12" customFormat="false" ht="20.1" hidden="false" customHeight="true" outlineLevel="0" collapsed="false">
      <c r="A12" s="460" t="s">
        <v>766</v>
      </c>
      <c r="B12" s="469" t="s">
        <v>798</v>
      </c>
      <c r="C12" s="470" t="n">
        <v>3416984</v>
      </c>
      <c r="D12" s="471" t="n">
        <v>4.23832018546589</v>
      </c>
    </row>
    <row r="13" customFormat="false" ht="20.1" hidden="false" customHeight="true" outlineLevel="0" collapsed="false">
      <c r="A13" s="460" t="s">
        <v>769</v>
      </c>
      <c r="B13" s="469" t="s">
        <v>789</v>
      </c>
      <c r="C13" s="470" t="n">
        <v>2831962</v>
      </c>
      <c r="D13" s="471" t="n">
        <v>3.51267717644342</v>
      </c>
    </row>
    <row r="14" customFormat="false" ht="20.1" hidden="false" customHeight="true" outlineLevel="0" collapsed="false">
      <c r="A14" s="464" t="s">
        <v>772</v>
      </c>
      <c r="B14" s="472" t="s">
        <v>799</v>
      </c>
      <c r="C14" s="473" t="n">
        <v>2823595</v>
      </c>
      <c r="D14" s="474" t="n">
        <v>3.50229901108128</v>
      </c>
    </row>
    <row r="15" customFormat="false" ht="20.1" hidden="false" customHeight="true" outlineLevel="0" collapsed="false">
      <c r="A15" s="460"/>
      <c r="B15" s="469"/>
      <c r="C15" s="470"/>
      <c r="D15" s="47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10.13"/>
    <col collapsed="false" customWidth="true" hidden="false" outlineLevel="0" max="5" min="5" style="0" width="30.13"/>
  </cols>
  <sheetData>
    <row r="1" customFormat="false" ht="15" hidden="false" customHeight="true" outlineLevel="0" collapsed="false">
      <c r="A1" s="45" t="s">
        <v>305</v>
      </c>
      <c r="B1" s="475"/>
      <c r="C1" s="455"/>
      <c r="D1" s="475"/>
      <c r="E1" s="455"/>
    </row>
    <row r="2" customFormat="false" ht="15" hidden="false" customHeight="true" outlineLevel="0" collapsed="false">
      <c r="A2" s="476" t="s">
        <v>800</v>
      </c>
      <c r="B2" s="477"/>
      <c r="C2" s="477"/>
      <c r="D2" s="477"/>
    </row>
    <row r="3" customFormat="false" ht="15" hidden="false" customHeight="true" outlineLevel="0" collapsed="false">
      <c r="A3" s="82" t="s">
        <v>801</v>
      </c>
      <c r="B3" s="477"/>
      <c r="C3" s="477"/>
      <c r="D3" s="477"/>
      <c r="E3" s="455"/>
    </row>
    <row r="4" customFormat="false" ht="36.75" hidden="false" customHeight="true" outlineLevel="0" collapsed="false">
      <c r="A4" s="478" t="s">
        <v>802</v>
      </c>
      <c r="B4" s="479" t="n">
        <v>2014</v>
      </c>
      <c r="C4" s="479" t="n">
        <v>2015</v>
      </c>
      <c r="D4" s="479" t="n">
        <v>2016</v>
      </c>
      <c r="E4" s="401" t="s">
        <v>803</v>
      </c>
    </row>
    <row r="5" customFormat="false" ht="15" hidden="false" customHeight="true" outlineLevel="0" collapsed="false">
      <c r="A5" s="480" t="s">
        <v>804</v>
      </c>
      <c r="B5" s="481" t="n">
        <v>156</v>
      </c>
      <c r="C5" s="481" t="n">
        <v>180</v>
      </c>
      <c r="D5" s="482" t="n">
        <v>191</v>
      </c>
      <c r="E5" s="481" t="s">
        <v>805</v>
      </c>
    </row>
    <row r="6" customFormat="false" ht="15" hidden="false" customHeight="true" outlineLevel="0" collapsed="false">
      <c r="A6" s="480" t="s">
        <v>806</v>
      </c>
      <c r="B6" s="481" t="n">
        <v>647</v>
      </c>
      <c r="C6" s="481" t="n">
        <v>860</v>
      </c>
      <c r="D6" s="482" t="n">
        <v>949</v>
      </c>
      <c r="E6" s="481" t="s">
        <v>807</v>
      </c>
    </row>
    <row r="7" customFormat="false" ht="15" hidden="false" customHeight="true" outlineLevel="0" collapsed="false">
      <c r="A7" s="480" t="s">
        <v>808</v>
      </c>
      <c r="B7" s="481" t="n">
        <v>41</v>
      </c>
      <c r="C7" s="481" t="n">
        <v>42</v>
      </c>
      <c r="D7" s="482" t="n">
        <v>42</v>
      </c>
      <c r="E7" s="481" t="s">
        <v>809</v>
      </c>
    </row>
    <row r="8" customFormat="false" ht="15" hidden="false" customHeight="true" outlineLevel="0" collapsed="false">
      <c r="A8" s="480" t="s">
        <v>810</v>
      </c>
      <c r="B8" s="481" t="n">
        <v>1168</v>
      </c>
      <c r="C8" s="481" t="n">
        <v>1280</v>
      </c>
      <c r="D8" s="482" t="n">
        <v>3250</v>
      </c>
      <c r="E8" s="481" t="s">
        <v>811</v>
      </c>
    </row>
    <row r="9" customFormat="false" ht="15" hidden="false" customHeight="true" outlineLevel="0" collapsed="false">
      <c r="A9" s="480" t="s">
        <v>812</v>
      </c>
      <c r="B9" s="481" t="n">
        <v>623</v>
      </c>
      <c r="C9" s="481" t="n">
        <v>657</v>
      </c>
      <c r="D9" s="482" t="n">
        <v>812</v>
      </c>
      <c r="E9" s="481" t="s">
        <v>813</v>
      </c>
    </row>
    <row r="10" customFormat="false" ht="15" hidden="false" customHeight="true" outlineLevel="0" collapsed="false">
      <c r="A10" s="480" t="s">
        <v>814</v>
      </c>
      <c r="B10" s="481" t="n">
        <v>51</v>
      </c>
      <c r="C10" s="481" t="n">
        <v>58</v>
      </c>
      <c r="D10" s="482" t="n">
        <v>62</v>
      </c>
      <c r="E10" s="481" t="s">
        <v>815</v>
      </c>
    </row>
    <row r="11" customFormat="false" ht="15" hidden="false" customHeight="true" outlineLevel="0" collapsed="false">
      <c r="A11" s="483" t="s">
        <v>816</v>
      </c>
      <c r="B11" s="484" t="n">
        <v>46</v>
      </c>
      <c r="C11" s="484" t="n">
        <v>47</v>
      </c>
      <c r="D11" s="485" t="n">
        <v>48</v>
      </c>
      <c r="E11" s="484" t="s">
        <v>817</v>
      </c>
    </row>
    <row r="12" customFormat="false" ht="15" hidden="false" customHeight="true" outlineLevel="0" collapsed="false">
      <c r="A12" s="486" t="s">
        <v>818</v>
      </c>
      <c r="B12" s="487" t="n">
        <v>2732</v>
      </c>
      <c r="C12" s="487" t="n">
        <v>3124</v>
      </c>
      <c r="D12" s="488" t="n">
        <v>5354</v>
      </c>
      <c r="E12" s="487" t="s">
        <v>819</v>
      </c>
    </row>
    <row r="13" customFormat="false" ht="15" hidden="false" customHeight="true" outlineLevel="0" collapsed="false">
      <c r="A13" s="489"/>
      <c r="B13" s="489"/>
      <c r="C13" s="490"/>
      <c r="D13" s="489"/>
      <c r="E13" s="489"/>
    </row>
    <row r="14" customFormat="false" ht="15" hidden="false" customHeight="true" outlineLevel="0" collapsed="false">
      <c r="A14" s="0" t="s">
        <v>820</v>
      </c>
    </row>
    <row r="15" customFormat="false" ht="15" hidden="false" customHeight="true" outlineLevel="0" collapsed="false">
      <c r="A15" s="395"/>
      <c r="B15" s="480"/>
      <c r="D15" s="480"/>
    </row>
    <row r="16" customFormat="false" ht="15" hidden="false" customHeight="tru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1" width="40.42"/>
    <col collapsed="false" customWidth="true" hidden="false" outlineLevel="0" max="2" min="2" style="492" width="40.99"/>
    <col collapsed="false" customWidth="true" hidden="false" outlineLevel="0" max="12" min="3" style="491" width="11.7"/>
    <col collapsed="false" customWidth="false" hidden="false" outlineLevel="0" max="13" min="13" style="493" width="9.14"/>
    <col collapsed="false" customWidth="false" hidden="false" outlineLevel="0" max="257" min="14" style="491" width="9.14"/>
  </cols>
  <sheetData>
    <row r="1" customFormat="false" ht="18.75" hidden="false" customHeight="true" outlineLevel="0" collapsed="false">
      <c r="A1" s="45" t="s">
        <v>305</v>
      </c>
      <c r="B1" s="494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6"/>
    </row>
    <row r="2" customFormat="false" ht="18.75" hidden="false" customHeight="false" outlineLevel="0" collapsed="false">
      <c r="A2" s="476" t="s">
        <v>821</v>
      </c>
      <c r="B2" s="497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6"/>
    </row>
    <row r="3" customFormat="false" ht="17.25" hidden="false" customHeight="false" outlineLevel="0" collapsed="false">
      <c r="A3" s="498" t="s">
        <v>822</v>
      </c>
      <c r="B3" s="334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6"/>
    </row>
    <row r="4" s="506" customFormat="true" ht="19.5" hidden="false" customHeight="false" outlineLevel="0" collapsed="false">
      <c r="A4" s="500"/>
      <c r="B4" s="501"/>
      <c r="C4" s="502"/>
      <c r="D4" s="503"/>
      <c r="E4" s="503" t="s">
        <v>823</v>
      </c>
      <c r="F4" s="503"/>
      <c r="G4" s="504"/>
      <c r="H4" s="502"/>
      <c r="I4" s="503"/>
      <c r="J4" s="503" t="s">
        <v>824</v>
      </c>
      <c r="K4" s="503"/>
      <c r="L4" s="504"/>
      <c r="M4" s="505"/>
    </row>
    <row r="5" s="506" customFormat="true" ht="34.5" hidden="false" customHeight="false" outlineLevel="0" collapsed="false">
      <c r="A5" s="507" t="s">
        <v>825</v>
      </c>
      <c r="B5" s="507" t="s">
        <v>826</v>
      </c>
      <c r="C5" s="508" t="s">
        <v>441</v>
      </c>
      <c r="D5" s="508" t="s">
        <v>450</v>
      </c>
      <c r="E5" s="508" t="s">
        <v>461</v>
      </c>
      <c r="F5" s="508" t="s">
        <v>827</v>
      </c>
      <c r="G5" s="508" t="s">
        <v>468</v>
      </c>
      <c r="H5" s="508" t="s">
        <v>828</v>
      </c>
      <c r="I5" s="508" t="s">
        <v>441</v>
      </c>
      <c r="J5" s="508" t="s">
        <v>450</v>
      </c>
      <c r="K5" s="509" t="s">
        <v>829</v>
      </c>
      <c r="L5" s="508" t="s">
        <v>468</v>
      </c>
      <c r="M5" s="505"/>
    </row>
    <row r="6" s="506" customFormat="true" ht="20.25" hidden="false" customHeight="false" outlineLevel="0" collapsed="false">
      <c r="A6" s="510" t="s">
        <v>830</v>
      </c>
      <c r="B6" s="511"/>
      <c r="C6" s="512"/>
      <c r="D6" s="512"/>
      <c r="E6" s="512"/>
      <c r="F6" s="512"/>
      <c r="G6" s="512"/>
      <c r="H6" s="512"/>
      <c r="I6" s="512"/>
      <c r="J6" s="512"/>
      <c r="K6" s="512"/>
      <c r="L6" s="513"/>
      <c r="M6" s="505"/>
    </row>
    <row r="7" s="521" customFormat="true" ht="17.25" hidden="false" customHeight="true" outlineLevel="0" collapsed="false">
      <c r="A7" s="514" t="s">
        <v>831</v>
      </c>
      <c r="B7" s="515" t="s">
        <v>832</v>
      </c>
      <c r="C7" s="516" t="s">
        <v>833</v>
      </c>
      <c r="D7" s="517"/>
      <c r="E7" s="517"/>
      <c r="F7" s="517"/>
      <c r="G7" s="518"/>
      <c r="H7" s="516"/>
      <c r="I7" s="517" t="s">
        <v>833</v>
      </c>
      <c r="J7" s="517"/>
      <c r="K7" s="517"/>
      <c r="L7" s="518"/>
      <c r="M7" s="519"/>
      <c r="N7" s="520"/>
    </row>
    <row r="8" s="521" customFormat="true" ht="17.25" hidden="false" customHeight="true" outlineLevel="0" collapsed="false">
      <c r="A8" s="522" t="s">
        <v>834</v>
      </c>
      <c r="B8" s="523" t="s">
        <v>835</v>
      </c>
      <c r="C8" s="524" t="s">
        <v>833</v>
      </c>
      <c r="D8" s="525"/>
      <c r="E8" s="525"/>
      <c r="F8" s="525"/>
      <c r="G8" s="526"/>
      <c r="H8" s="524" t="s">
        <v>833</v>
      </c>
      <c r="I8" s="525" t="s">
        <v>833</v>
      </c>
      <c r="J8" s="525"/>
      <c r="K8" s="525"/>
      <c r="L8" s="526"/>
      <c r="M8" s="519"/>
      <c r="N8" s="520"/>
    </row>
    <row r="9" s="521" customFormat="true" ht="17.25" hidden="false" customHeight="true" outlineLevel="0" collapsed="false">
      <c r="A9" s="522" t="s">
        <v>836</v>
      </c>
      <c r="B9" s="523"/>
      <c r="C9" s="524" t="s">
        <v>833</v>
      </c>
      <c r="D9" s="525"/>
      <c r="E9" s="525"/>
      <c r="F9" s="525"/>
      <c r="G9" s="526"/>
      <c r="H9" s="524" t="s">
        <v>833</v>
      </c>
      <c r="I9" s="525"/>
      <c r="J9" s="525"/>
      <c r="K9" s="525"/>
      <c r="L9" s="526"/>
      <c r="M9" s="519"/>
      <c r="N9" s="520"/>
    </row>
    <row r="10" s="521" customFormat="true" ht="17.25" hidden="false" customHeight="true" outlineLevel="0" collapsed="false">
      <c r="A10" s="522" t="s">
        <v>837</v>
      </c>
      <c r="B10" s="523"/>
      <c r="C10" s="524" t="s">
        <v>833</v>
      </c>
      <c r="D10" s="525"/>
      <c r="E10" s="525"/>
      <c r="F10" s="525"/>
      <c r="G10" s="526"/>
      <c r="H10" s="524" t="s">
        <v>833</v>
      </c>
      <c r="I10" s="525" t="s">
        <v>833</v>
      </c>
      <c r="J10" s="525"/>
      <c r="K10" s="525"/>
      <c r="L10" s="526"/>
      <c r="M10" s="519"/>
      <c r="N10" s="520"/>
    </row>
    <row r="11" s="521" customFormat="true" ht="17.25" hidden="false" customHeight="true" outlineLevel="0" collapsed="false">
      <c r="A11" s="522" t="s">
        <v>838</v>
      </c>
      <c r="B11" s="523"/>
      <c r="C11" s="524" t="s">
        <v>833</v>
      </c>
      <c r="D11" s="525"/>
      <c r="E11" s="525"/>
      <c r="F11" s="525"/>
      <c r="G11" s="526"/>
      <c r="H11" s="524" t="s">
        <v>833</v>
      </c>
      <c r="I11" s="525" t="s">
        <v>833</v>
      </c>
      <c r="J11" s="525"/>
      <c r="K11" s="525"/>
      <c r="L11" s="526"/>
      <c r="M11" s="519"/>
      <c r="N11" s="520"/>
      <c r="P11" s="527"/>
    </row>
    <row r="12" s="521" customFormat="true" ht="17.25" hidden="false" customHeight="true" outlineLevel="0" collapsed="false">
      <c r="A12" s="522" t="s">
        <v>839</v>
      </c>
      <c r="B12" s="523" t="s">
        <v>840</v>
      </c>
      <c r="C12" s="524" t="s">
        <v>833</v>
      </c>
      <c r="D12" s="525"/>
      <c r="E12" s="525"/>
      <c r="F12" s="525"/>
      <c r="G12" s="526"/>
      <c r="H12" s="524" t="s">
        <v>833</v>
      </c>
      <c r="I12" s="525"/>
      <c r="J12" s="525"/>
      <c r="K12" s="525"/>
      <c r="L12" s="526"/>
      <c r="M12" s="519"/>
      <c r="N12" s="520"/>
    </row>
    <row r="13" s="521" customFormat="true" ht="17.25" hidden="false" customHeight="true" outlineLevel="0" collapsed="false">
      <c r="A13" s="522" t="s">
        <v>841</v>
      </c>
      <c r="B13" s="523"/>
      <c r="C13" s="524" t="s">
        <v>833</v>
      </c>
      <c r="D13" s="525"/>
      <c r="E13" s="525"/>
      <c r="F13" s="525"/>
      <c r="G13" s="526"/>
      <c r="H13" s="524" t="s">
        <v>833</v>
      </c>
      <c r="I13" s="525"/>
      <c r="J13" s="525"/>
      <c r="K13" s="525"/>
      <c r="L13" s="526"/>
      <c r="M13" s="519"/>
      <c r="N13" s="520"/>
    </row>
    <row r="14" s="521" customFormat="true" ht="17.25" hidden="false" customHeight="true" outlineLevel="0" collapsed="false">
      <c r="A14" s="522" t="s">
        <v>842</v>
      </c>
      <c r="B14" s="523"/>
      <c r="C14" s="524" t="s">
        <v>833</v>
      </c>
      <c r="D14" s="525"/>
      <c r="E14" s="525"/>
      <c r="F14" s="525"/>
      <c r="G14" s="526"/>
      <c r="H14" s="524" t="s">
        <v>833</v>
      </c>
      <c r="I14" s="525"/>
      <c r="J14" s="525"/>
      <c r="K14" s="525" t="s">
        <v>833</v>
      </c>
      <c r="L14" s="526"/>
      <c r="M14" s="519"/>
      <c r="N14" s="520"/>
    </row>
    <row r="15" s="521" customFormat="true" ht="17.25" hidden="false" customHeight="true" outlineLevel="0" collapsed="false">
      <c r="A15" s="522" t="s">
        <v>843</v>
      </c>
      <c r="B15" s="523"/>
      <c r="C15" s="524" t="s">
        <v>833</v>
      </c>
      <c r="D15" s="525"/>
      <c r="E15" s="525"/>
      <c r="F15" s="525"/>
      <c r="G15" s="526"/>
      <c r="H15" s="524" t="s">
        <v>833</v>
      </c>
      <c r="I15" s="525"/>
      <c r="J15" s="525"/>
      <c r="K15" s="525" t="s">
        <v>833</v>
      </c>
      <c r="L15" s="526"/>
      <c r="M15" s="519"/>
      <c r="N15" s="520"/>
    </row>
    <row r="16" s="521" customFormat="true" ht="17.25" hidden="false" customHeight="true" outlineLevel="0" collapsed="false">
      <c r="A16" s="522" t="s">
        <v>844</v>
      </c>
      <c r="B16" s="523"/>
      <c r="C16" s="524" t="s">
        <v>833</v>
      </c>
      <c r="D16" s="525" t="s">
        <v>833</v>
      </c>
      <c r="E16" s="525"/>
      <c r="F16" s="525"/>
      <c r="G16" s="526"/>
      <c r="H16" s="524"/>
      <c r="I16" s="525" t="s">
        <v>833</v>
      </c>
      <c r="J16" s="525" t="s">
        <v>833</v>
      </c>
      <c r="K16" s="525"/>
      <c r="L16" s="526"/>
      <c r="M16" s="519"/>
      <c r="N16" s="520"/>
    </row>
    <row r="17" s="521" customFormat="true" ht="17.25" hidden="false" customHeight="true" outlineLevel="0" collapsed="false">
      <c r="A17" s="522" t="s">
        <v>845</v>
      </c>
      <c r="B17" s="523"/>
      <c r="C17" s="524"/>
      <c r="D17" s="525" t="s">
        <v>833</v>
      </c>
      <c r="E17" s="525"/>
      <c r="F17" s="525"/>
      <c r="G17" s="526"/>
      <c r="H17" s="524"/>
      <c r="I17" s="525" t="s">
        <v>833</v>
      </c>
      <c r="J17" s="525"/>
      <c r="K17" s="525"/>
      <c r="L17" s="526"/>
      <c r="M17" s="519"/>
      <c r="N17" s="520"/>
    </row>
    <row r="18" s="521" customFormat="true" ht="17.25" hidden="false" customHeight="true" outlineLevel="0" collapsed="false">
      <c r="A18" s="522" t="s">
        <v>797</v>
      </c>
      <c r="B18" s="524"/>
      <c r="C18" s="524"/>
      <c r="D18" s="525" t="s">
        <v>833</v>
      </c>
      <c r="E18" s="525"/>
      <c r="F18" s="525"/>
      <c r="G18" s="526"/>
      <c r="H18" s="524" t="s">
        <v>833</v>
      </c>
      <c r="I18" s="525"/>
      <c r="J18" s="525" t="s">
        <v>833</v>
      </c>
      <c r="K18" s="525"/>
      <c r="L18" s="526"/>
      <c r="M18" s="519"/>
      <c r="N18" s="520"/>
    </row>
    <row r="19" s="521" customFormat="true" ht="17.25" hidden="false" customHeight="true" outlineLevel="0" collapsed="false">
      <c r="A19" s="522" t="s">
        <v>846</v>
      </c>
      <c r="B19" s="523"/>
      <c r="C19" s="524"/>
      <c r="D19" s="525" t="s">
        <v>833</v>
      </c>
      <c r="E19" s="525"/>
      <c r="F19" s="525"/>
      <c r="G19" s="526"/>
      <c r="H19" s="524"/>
      <c r="I19" s="525"/>
      <c r="J19" s="525" t="s">
        <v>833</v>
      </c>
      <c r="K19" s="525"/>
      <c r="L19" s="526"/>
      <c r="M19" s="519"/>
      <c r="N19" s="520"/>
    </row>
    <row r="20" s="521" customFormat="true" ht="17.25" hidden="false" customHeight="true" outlineLevel="0" collapsed="false">
      <c r="A20" s="522" t="s">
        <v>847</v>
      </c>
      <c r="B20" s="523"/>
      <c r="C20" s="524"/>
      <c r="D20" s="525" t="s">
        <v>833</v>
      </c>
      <c r="E20" s="525"/>
      <c r="F20" s="525"/>
      <c r="G20" s="526"/>
      <c r="H20" s="524"/>
      <c r="I20" s="525"/>
      <c r="J20" s="525" t="s">
        <v>833</v>
      </c>
      <c r="K20" s="525"/>
      <c r="L20" s="526"/>
      <c r="M20" s="519"/>
      <c r="N20" s="520"/>
    </row>
    <row r="21" s="521" customFormat="true" ht="17.25" hidden="false" customHeight="true" outlineLevel="0" collapsed="false">
      <c r="A21" s="522" t="s">
        <v>848</v>
      </c>
      <c r="B21" s="524"/>
      <c r="C21" s="524"/>
      <c r="D21" s="525" t="s">
        <v>833</v>
      </c>
      <c r="E21" s="525"/>
      <c r="F21" s="525"/>
      <c r="G21" s="526"/>
      <c r="H21" s="524"/>
      <c r="I21" s="525"/>
      <c r="J21" s="525" t="s">
        <v>833</v>
      </c>
      <c r="K21" s="525"/>
      <c r="L21" s="526"/>
      <c r="M21" s="519"/>
      <c r="N21" s="520"/>
    </row>
    <row r="22" s="521" customFormat="true" ht="17.25" hidden="false" customHeight="true" outlineLevel="0" collapsed="false">
      <c r="A22" s="522" t="s">
        <v>798</v>
      </c>
      <c r="B22" s="524" t="s">
        <v>849</v>
      </c>
      <c r="C22" s="524"/>
      <c r="D22" s="525" t="s">
        <v>833</v>
      </c>
      <c r="E22" s="525"/>
      <c r="F22" s="525"/>
      <c r="G22" s="526"/>
      <c r="H22" s="524"/>
      <c r="I22" s="525"/>
      <c r="J22" s="525" t="s">
        <v>833</v>
      </c>
      <c r="K22" s="525"/>
      <c r="L22" s="526"/>
      <c r="M22" s="519"/>
      <c r="N22" s="520"/>
    </row>
    <row r="23" s="521" customFormat="true" ht="17.25" hidden="false" customHeight="true" outlineLevel="0" collapsed="false">
      <c r="A23" s="522" t="s">
        <v>850</v>
      </c>
      <c r="B23" s="523"/>
      <c r="C23" s="524"/>
      <c r="D23" s="525" t="s">
        <v>833</v>
      </c>
      <c r="E23" s="525"/>
      <c r="F23" s="525"/>
      <c r="G23" s="526"/>
      <c r="H23" s="524"/>
      <c r="I23" s="525"/>
      <c r="J23" s="525" t="s">
        <v>833</v>
      </c>
      <c r="K23" s="525"/>
      <c r="L23" s="526"/>
      <c r="M23" s="519"/>
      <c r="N23" s="520"/>
    </row>
    <row r="24" s="521" customFormat="true" ht="17.25" hidden="false" customHeight="true" outlineLevel="0" collapsed="false">
      <c r="A24" s="522" t="s">
        <v>851</v>
      </c>
      <c r="B24" s="524" t="s">
        <v>852</v>
      </c>
      <c r="C24" s="524"/>
      <c r="D24" s="525" t="s">
        <v>833</v>
      </c>
      <c r="E24" s="525"/>
      <c r="F24" s="525"/>
      <c r="G24" s="526"/>
      <c r="H24" s="524"/>
      <c r="I24" s="525"/>
      <c r="J24" s="525" t="s">
        <v>833</v>
      </c>
      <c r="K24" s="525"/>
      <c r="L24" s="526"/>
      <c r="M24" s="519"/>
      <c r="N24" s="520"/>
    </row>
    <row r="25" s="521" customFormat="true" ht="17.25" hidden="false" customHeight="true" outlineLevel="0" collapsed="false">
      <c r="A25" s="522" t="s">
        <v>853</v>
      </c>
      <c r="B25" s="523"/>
      <c r="C25" s="524"/>
      <c r="D25" s="525" t="s">
        <v>833</v>
      </c>
      <c r="E25" s="525"/>
      <c r="F25" s="525"/>
      <c r="G25" s="526"/>
      <c r="H25" s="524"/>
      <c r="I25" s="525"/>
      <c r="J25" s="525" t="s">
        <v>833</v>
      </c>
      <c r="K25" s="525"/>
      <c r="L25" s="526"/>
      <c r="M25" s="519"/>
      <c r="N25" s="520"/>
    </row>
    <row r="26" s="521" customFormat="true" ht="17.25" hidden="false" customHeight="true" outlineLevel="0" collapsed="false">
      <c r="A26" s="522" t="s">
        <v>854</v>
      </c>
      <c r="B26" s="523"/>
      <c r="C26" s="524"/>
      <c r="D26" s="525" t="s">
        <v>833</v>
      </c>
      <c r="E26" s="525"/>
      <c r="F26" s="525"/>
      <c r="G26" s="526"/>
      <c r="H26" s="524"/>
      <c r="I26" s="525"/>
      <c r="J26" s="525" t="s">
        <v>833</v>
      </c>
      <c r="K26" s="525"/>
      <c r="L26" s="526"/>
      <c r="M26" s="519"/>
      <c r="N26" s="520"/>
    </row>
    <row r="27" s="521" customFormat="true" ht="17.25" hidden="false" customHeight="true" outlineLevel="0" collapsed="false">
      <c r="A27" s="522" t="s">
        <v>791</v>
      </c>
      <c r="B27" s="524"/>
      <c r="C27" s="524"/>
      <c r="D27" s="525"/>
      <c r="E27" s="525" t="s">
        <v>833</v>
      </c>
      <c r="F27" s="525" t="s">
        <v>833</v>
      </c>
      <c r="G27" s="526"/>
      <c r="H27" s="524"/>
      <c r="I27" s="525"/>
      <c r="J27" s="525"/>
      <c r="K27" s="525" t="s">
        <v>833</v>
      </c>
      <c r="L27" s="526"/>
      <c r="M27" s="519"/>
      <c r="N27" s="520"/>
    </row>
    <row r="28" s="521" customFormat="true" ht="17.25" hidden="false" customHeight="true" outlineLevel="0" collapsed="false">
      <c r="A28" s="522" t="s">
        <v>855</v>
      </c>
      <c r="B28" s="524" t="s">
        <v>856</v>
      </c>
      <c r="C28" s="524"/>
      <c r="D28" s="525"/>
      <c r="E28" s="525" t="s">
        <v>833</v>
      </c>
      <c r="F28" s="525"/>
      <c r="G28" s="526"/>
      <c r="H28" s="524"/>
      <c r="I28" s="525"/>
      <c r="J28" s="525"/>
      <c r="K28" s="525" t="s">
        <v>833</v>
      </c>
      <c r="L28" s="526"/>
      <c r="M28" s="519"/>
      <c r="N28" s="520"/>
    </row>
    <row r="29" s="521" customFormat="true" ht="17.25" hidden="false" customHeight="true" outlineLevel="0" collapsed="false">
      <c r="A29" s="522" t="s">
        <v>857</v>
      </c>
      <c r="B29" s="523"/>
      <c r="C29" s="524"/>
      <c r="D29" s="525"/>
      <c r="E29" s="525" t="s">
        <v>833</v>
      </c>
      <c r="F29" s="525"/>
      <c r="G29" s="526"/>
      <c r="H29" s="524"/>
      <c r="I29" s="525"/>
      <c r="J29" s="525"/>
      <c r="K29" s="525" t="s">
        <v>833</v>
      </c>
      <c r="L29" s="526"/>
      <c r="M29" s="519"/>
      <c r="N29" s="520"/>
    </row>
    <row r="30" s="521" customFormat="true" ht="17.25" hidden="false" customHeight="true" outlineLevel="0" collapsed="false">
      <c r="A30" s="522" t="s">
        <v>858</v>
      </c>
      <c r="B30" s="523"/>
      <c r="C30" s="524"/>
      <c r="D30" s="525"/>
      <c r="E30" s="525" t="s">
        <v>833</v>
      </c>
      <c r="F30" s="525"/>
      <c r="G30" s="526"/>
      <c r="H30" s="524"/>
      <c r="I30" s="525"/>
      <c r="J30" s="525"/>
      <c r="K30" s="525" t="s">
        <v>833</v>
      </c>
      <c r="L30" s="526"/>
      <c r="M30" s="519"/>
      <c r="N30" s="520"/>
    </row>
    <row r="31" s="521" customFormat="true" ht="17.25" hidden="false" customHeight="true" outlineLevel="0" collapsed="false">
      <c r="A31" s="522" t="s">
        <v>859</v>
      </c>
      <c r="B31" s="524" t="s">
        <v>860</v>
      </c>
      <c r="C31" s="524"/>
      <c r="D31" s="525"/>
      <c r="E31" s="525" t="s">
        <v>833</v>
      </c>
      <c r="F31" s="525"/>
      <c r="G31" s="526"/>
      <c r="H31" s="524"/>
      <c r="I31" s="525"/>
      <c r="J31" s="525"/>
      <c r="K31" s="525" t="s">
        <v>833</v>
      </c>
      <c r="L31" s="526"/>
      <c r="M31" s="519"/>
      <c r="N31" s="520"/>
    </row>
    <row r="32" s="521" customFormat="true" ht="17.25" hidden="false" customHeight="true" outlineLevel="0" collapsed="false">
      <c r="A32" s="522" t="s">
        <v>861</v>
      </c>
      <c r="B32" s="523"/>
      <c r="C32" s="524"/>
      <c r="D32" s="525"/>
      <c r="E32" s="525" t="s">
        <v>833</v>
      </c>
      <c r="F32" s="525"/>
      <c r="G32" s="526"/>
      <c r="H32" s="524"/>
      <c r="I32" s="525"/>
      <c r="J32" s="525"/>
      <c r="K32" s="525" t="s">
        <v>833</v>
      </c>
      <c r="L32" s="526"/>
      <c r="M32" s="519"/>
      <c r="N32" s="520"/>
    </row>
    <row r="33" s="521" customFormat="true" ht="17.25" hidden="false" customHeight="true" outlineLevel="0" collapsed="false">
      <c r="A33" s="522" t="s">
        <v>862</v>
      </c>
      <c r="B33" s="523"/>
      <c r="C33" s="524"/>
      <c r="D33" s="525"/>
      <c r="E33" s="525" t="s">
        <v>833</v>
      </c>
      <c r="F33" s="525"/>
      <c r="G33" s="526"/>
      <c r="H33" s="524"/>
      <c r="I33" s="525"/>
      <c r="J33" s="525"/>
      <c r="K33" s="525" t="s">
        <v>833</v>
      </c>
      <c r="L33" s="526"/>
      <c r="M33" s="519"/>
      <c r="N33" s="520"/>
    </row>
    <row r="34" s="521" customFormat="true" ht="17.25" hidden="false" customHeight="true" outlineLevel="0" collapsed="false">
      <c r="A34" s="522" t="s">
        <v>863</v>
      </c>
      <c r="B34" s="524"/>
      <c r="C34" s="524"/>
      <c r="D34" s="525"/>
      <c r="E34" s="525" t="s">
        <v>833</v>
      </c>
      <c r="F34" s="525"/>
      <c r="G34" s="526"/>
      <c r="H34" s="524"/>
      <c r="I34" s="525"/>
      <c r="J34" s="525"/>
      <c r="K34" s="525" t="s">
        <v>833</v>
      </c>
      <c r="L34" s="526"/>
      <c r="M34" s="519"/>
      <c r="N34" s="520"/>
    </row>
    <row r="35" s="521" customFormat="true" ht="17.25" hidden="false" customHeight="true" outlineLevel="0" collapsed="false">
      <c r="A35" s="522" t="s">
        <v>864</v>
      </c>
      <c r="B35" s="524" t="s">
        <v>860</v>
      </c>
      <c r="C35" s="524"/>
      <c r="D35" s="525"/>
      <c r="E35" s="525" t="s">
        <v>833</v>
      </c>
      <c r="F35" s="525"/>
      <c r="G35" s="526"/>
      <c r="H35" s="524"/>
      <c r="I35" s="525"/>
      <c r="J35" s="525"/>
      <c r="K35" s="525" t="s">
        <v>833</v>
      </c>
      <c r="L35" s="526"/>
      <c r="M35" s="519"/>
      <c r="N35" s="520"/>
    </row>
    <row r="36" s="521" customFormat="true" ht="17.25" hidden="false" customHeight="true" outlineLevel="0" collapsed="false">
      <c r="A36" s="522" t="s">
        <v>865</v>
      </c>
      <c r="B36" s="523"/>
      <c r="C36" s="524"/>
      <c r="D36" s="525"/>
      <c r="E36" s="525" t="s">
        <v>833</v>
      </c>
      <c r="F36" s="525"/>
      <c r="G36" s="526"/>
      <c r="H36" s="524"/>
      <c r="I36" s="525"/>
      <c r="J36" s="525"/>
      <c r="K36" s="525" t="s">
        <v>833</v>
      </c>
      <c r="L36" s="526"/>
      <c r="M36" s="519"/>
      <c r="N36" s="520"/>
    </row>
    <row r="37" s="521" customFormat="true" ht="17.25" hidden="false" customHeight="true" outlineLevel="0" collapsed="false">
      <c r="A37" s="522" t="s">
        <v>866</v>
      </c>
      <c r="B37" s="524"/>
      <c r="C37" s="524"/>
      <c r="D37" s="525"/>
      <c r="E37" s="525" t="s">
        <v>833</v>
      </c>
      <c r="F37" s="525"/>
      <c r="G37" s="526"/>
      <c r="H37" s="524"/>
      <c r="I37" s="525"/>
      <c r="J37" s="525"/>
      <c r="K37" s="525" t="s">
        <v>833</v>
      </c>
      <c r="L37" s="526"/>
      <c r="M37" s="519"/>
      <c r="N37" s="520"/>
    </row>
    <row r="38" s="521" customFormat="true" ht="17.25" hidden="false" customHeight="true" outlineLevel="0" collapsed="false">
      <c r="A38" s="522" t="s">
        <v>867</v>
      </c>
      <c r="B38" s="523"/>
      <c r="C38" s="524"/>
      <c r="D38" s="525"/>
      <c r="E38" s="525" t="s">
        <v>833</v>
      </c>
      <c r="F38" s="525"/>
      <c r="G38" s="526"/>
      <c r="H38" s="524"/>
      <c r="I38" s="525"/>
      <c r="J38" s="525"/>
      <c r="K38" s="525" t="s">
        <v>833</v>
      </c>
      <c r="L38" s="526"/>
      <c r="M38" s="519"/>
      <c r="N38" s="520"/>
    </row>
    <row r="39" s="521" customFormat="true" ht="17.25" hidden="false" customHeight="true" outlineLevel="0" collapsed="false">
      <c r="A39" s="522" t="s">
        <v>868</v>
      </c>
      <c r="B39" s="523"/>
      <c r="C39" s="524"/>
      <c r="D39" s="525"/>
      <c r="E39" s="525" t="s">
        <v>833</v>
      </c>
      <c r="F39" s="525"/>
      <c r="G39" s="526"/>
      <c r="H39" s="524"/>
      <c r="I39" s="525"/>
      <c r="J39" s="525"/>
      <c r="K39" s="525" t="s">
        <v>833</v>
      </c>
      <c r="L39" s="526"/>
      <c r="M39" s="519"/>
      <c r="N39" s="520"/>
    </row>
    <row r="40" s="521" customFormat="true" ht="17.25" hidden="false" customHeight="true" outlineLevel="0" collapsed="false">
      <c r="A40" s="522" t="s">
        <v>869</v>
      </c>
      <c r="B40" s="524" t="s">
        <v>860</v>
      </c>
      <c r="C40" s="524"/>
      <c r="D40" s="525"/>
      <c r="E40" s="525" t="s">
        <v>833</v>
      </c>
      <c r="F40" s="525"/>
      <c r="G40" s="526"/>
      <c r="H40" s="524"/>
      <c r="I40" s="525"/>
      <c r="J40" s="525"/>
      <c r="K40" s="525" t="s">
        <v>833</v>
      </c>
      <c r="L40" s="526"/>
      <c r="M40" s="519"/>
      <c r="N40" s="520"/>
    </row>
    <row r="41" s="521" customFormat="true" ht="17.25" hidden="false" customHeight="true" outlineLevel="0" collapsed="false">
      <c r="A41" s="522" t="s">
        <v>870</v>
      </c>
      <c r="B41" s="528"/>
      <c r="C41" s="524"/>
      <c r="D41" s="525"/>
      <c r="E41" s="525" t="s">
        <v>833</v>
      </c>
      <c r="F41" s="525"/>
      <c r="G41" s="526"/>
      <c r="H41" s="524"/>
      <c r="I41" s="525"/>
      <c r="J41" s="525"/>
      <c r="K41" s="525" t="s">
        <v>833</v>
      </c>
      <c r="L41" s="526"/>
      <c r="M41" s="519"/>
      <c r="N41" s="520"/>
    </row>
    <row r="42" s="521" customFormat="true" ht="17.25" hidden="false" customHeight="true" outlineLevel="0" collapsed="false">
      <c r="A42" s="522" t="s">
        <v>871</v>
      </c>
      <c r="B42" s="523"/>
      <c r="C42" s="524"/>
      <c r="D42" s="525"/>
      <c r="E42" s="525" t="s">
        <v>833</v>
      </c>
      <c r="F42" s="525"/>
      <c r="G42" s="526"/>
      <c r="H42" s="524"/>
      <c r="I42" s="525"/>
      <c r="J42" s="525"/>
      <c r="K42" s="525" t="s">
        <v>833</v>
      </c>
      <c r="L42" s="526"/>
      <c r="M42" s="519"/>
      <c r="N42" s="520"/>
    </row>
    <row r="43" s="521" customFormat="true" ht="17.25" hidden="false" customHeight="true" outlineLevel="0" collapsed="false">
      <c r="A43" s="522" t="s">
        <v>872</v>
      </c>
      <c r="B43" s="523"/>
      <c r="C43" s="524"/>
      <c r="D43" s="525"/>
      <c r="E43" s="525" t="s">
        <v>833</v>
      </c>
      <c r="F43" s="525"/>
      <c r="G43" s="526"/>
      <c r="H43" s="524"/>
      <c r="I43" s="525"/>
      <c r="J43" s="525"/>
      <c r="K43" s="525" t="s">
        <v>833</v>
      </c>
      <c r="L43" s="526"/>
      <c r="M43" s="519"/>
      <c r="N43" s="520"/>
    </row>
    <row r="44" s="521" customFormat="true" ht="17.25" hidden="false" customHeight="true" outlineLevel="0" collapsed="false">
      <c r="A44" s="522" t="s">
        <v>873</v>
      </c>
      <c r="B44" s="523"/>
      <c r="C44" s="524"/>
      <c r="D44" s="525"/>
      <c r="E44" s="525" t="s">
        <v>833</v>
      </c>
      <c r="F44" s="525"/>
      <c r="G44" s="526"/>
      <c r="H44" s="524"/>
      <c r="I44" s="525"/>
      <c r="J44" s="525"/>
      <c r="K44" s="525" t="s">
        <v>833</v>
      </c>
      <c r="L44" s="526"/>
      <c r="M44" s="519"/>
      <c r="N44" s="520"/>
    </row>
    <row r="45" s="521" customFormat="true" ht="17.25" hidden="false" customHeight="true" outlineLevel="0" collapsed="false">
      <c r="A45" s="522" t="s">
        <v>770</v>
      </c>
      <c r="B45" s="524"/>
      <c r="C45" s="524"/>
      <c r="D45" s="525"/>
      <c r="E45" s="525" t="s">
        <v>833</v>
      </c>
      <c r="F45" s="525"/>
      <c r="G45" s="526"/>
      <c r="H45" s="524"/>
      <c r="I45" s="525"/>
      <c r="J45" s="525"/>
      <c r="K45" s="525" t="s">
        <v>833</v>
      </c>
      <c r="L45" s="526"/>
      <c r="M45" s="519"/>
      <c r="N45" s="520"/>
    </row>
    <row r="46" s="521" customFormat="true" ht="17.25" hidden="false" customHeight="true" outlineLevel="0" collapsed="false">
      <c r="A46" s="522" t="s">
        <v>874</v>
      </c>
      <c r="B46" s="523"/>
      <c r="C46" s="524"/>
      <c r="D46" s="525"/>
      <c r="E46" s="525" t="s">
        <v>833</v>
      </c>
      <c r="F46" s="525"/>
      <c r="G46" s="526"/>
      <c r="H46" s="524"/>
      <c r="I46" s="525"/>
      <c r="J46" s="525"/>
      <c r="K46" s="525" t="s">
        <v>833</v>
      </c>
      <c r="L46" s="526"/>
      <c r="M46" s="519"/>
      <c r="N46" s="520"/>
    </row>
    <row r="47" s="521" customFormat="true" ht="17.25" hidden="false" customHeight="true" outlineLevel="0" collapsed="false">
      <c r="A47" s="522" t="s">
        <v>875</v>
      </c>
      <c r="B47" s="523"/>
      <c r="C47" s="524"/>
      <c r="D47" s="525"/>
      <c r="E47" s="525" t="s">
        <v>833</v>
      </c>
      <c r="F47" s="525"/>
      <c r="G47" s="526"/>
      <c r="H47" s="524"/>
      <c r="I47" s="525"/>
      <c r="J47" s="525"/>
      <c r="K47" s="525" t="s">
        <v>833</v>
      </c>
      <c r="L47" s="526"/>
      <c r="M47" s="519"/>
      <c r="N47" s="520"/>
    </row>
    <row r="48" s="521" customFormat="true" ht="17.25" hidden="false" customHeight="true" outlineLevel="0" collapsed="false">
      <c r="A48" s="522" t="s">
        <v>876</v>
      </c>
      <c r="B48" s="524"/>
      <c r="C48" s="524"/>
      <c r="D48" s="525"/>
      <c r="E48" s="525" t="s">
        <v>833</v>
      </c>
      <c r="F48" s="525"/>
      <c r="G48" s="525" t="s">
        <v>833</v>
      </c>
      <c r="H48" s="524"/>
      <c r="I48" s="525"/>
      <c r="J48" s="525"/>
      <c r="K48" s="525" t="s">
        <v>833</v>
      </c>
      <c r="L48" s="526" t="s">
        <v>833</v>
      </c>
      <c r="M48" s="519"/>
      <c r="N48" s="520"/>
    </row>
    <row r="49" s="521" customFormat="true" ht="17.25" hidden="false" customHeight="true" outlineLevel="0" collapsed="false">
      <c r="A49" s="522" t="s">
        <v>877</v>
      </c>
      <c r="B49" s="524" t="s">
        <v>878</v>
      </c>
      <c r="C49" s="524"/>
      <c r="D49" s="525"/>
      <c r="E49" s="525"/>
      <c r="F49" s="525"/>
      <c r="G49" s="525" t="s">
        <v>833</v>
      </c>
      <c r="H49" s="524"/>
      <c r="I49" s="525"/>
      <c r="J49" s="525"/>
      <c r="K49" s="525"/>
      <c r="L49" s="526" t="s">
        <v>833</v>
      </c>
      <c r="M49" s="519"/>
      <c r="N49" s="520"/>
    </row>
    <row r="50" s="521" customFormat="true" ht="17.25" hidden="false" customHeight="true" outlineLevel="0" collapsed="false">
      <c r="A50" s="522" t="s">
        <v>879</v>
      </c>
      <c r="B50" s="523"/>
      <c r="C50" s="524"/>
      <c r="D50" s="525"/>
      <c r="E50" s="525"/>
      <c r="F50" s="525"/>
      <c r="G50" s="525" t="s">
        <v>833</v>
      </c>
      <c r="H50" s="524"/>
      <c r="I50" s="525"/>
      <c r="J50" s="525"/>
      <c r="K50" s="525"/>
      <c r="L50" s="526" t="s">
        <v>833</v>
      </c>
      <c r="M50" s="519"/>
      <c r="N50" s="520"/>
    </row>
    <row r="51" s="521" customFormat="true" ht="17.25" hidden="false" customHeight="true" outlineLevel="0" collapsed="false">
      <c r="A51" s="522" t="s">
        <v>789</v>
      </c>
      <c r="B51" s="524"/>
      <c r="C51" s="524"/>
      <c r="D51" s="525"/>
      <c r="E51" s="525"/>
      <c r="F51" s="525"/>
      <c r="G51" s="525" t="s">
        <v>833</v>
      </c>
      <c r="H51" s="524"/>
      <c r="I51" s="525"/>
      <c r="J51" s="525"/>
      <c r="K51" s="525"/>
      <c r="L51" s="526" t="s">
        <v>833</v>
      </c>
      <c r="M51" s="519"/>
      <c r="N51" s="520"/>
    </row>
    <row r="52" s="521" customFormat="true" ht="17.25" hidden="false" customHeight="true" outlineLevel="0" collapsed="false">
      <c r="A52" s="522" t="s">
        <v>880</v>
      </c>
      <c r="B52" s="524" t="s">
        <v>860</v>
      </c>
      <c r="C52" s="524"/>
      <c r="D52" s="525"/>
      <c r="E52" s="525"/>
      <c r="F52" s="525"/>
      <c r="G52" s="525" t="s">
        <v>833</v>
      </c>
      <c r="H52" s="524"/>
      <c r="I52" s="525"/>
      <c r="J52" s="525"/>
      <c r="K52" s="525"/>
      <c r="L52" s="526" t="s">
        <v>833</v>
      </c>
      <c r="M52" s="519"/>
      <c r="N52" s="520"/>
    </row>
    <row r="53" s="521" customFormat="true" ht="17.25" hidden="false" customHeight="true" outlineLevel="0" collapsed="false">
      <c r="A53" s="522" t="s">
        <v>773</v>
      </c>
      <c r="B53" s="523"/>
      <c r="C53" s="524"/>
      <c r="D53" s="525"/>
      <c r="E53" s="525"/>
      <c r="F53" s="525"/>
      <c r="G53" s="525" t="s">
        <v>833</v>
      </c>
      <c r="H53" s="524"/>
      <c r="I53" s="525"/>
      <c r="J53" s="525"/>
      <c r="K53" s="525"/>
      <c r="L53" s="526" t="s">
        <v>833</v>
      </c>
      <c r="M53" s="519"/>
      <c r="N53" s="520"/>
    </row>
    <row r="54" s="521" customFormat="true" ht="17.25" hidden="false" customHeight="true" outlineLevel="0" collapsed="false">
      <c r="A54" s="522" t="s">
        <v>881</v>
      </c>
      <c r="B54" s="524"/>
      <c r="C54" s="524"/>
      <c r="D54" s="525"/>
      <c r="E54" s="525"/>
      <c r="F54" s="525"/>
      <c r="G54" s="525" t="s">
        <v>833</v>
      </c>
      <c r="H54" s="524"/>
      <c r="I54" s="525"/>
      <c r="J54" s="525"/>
      <c r="K54" s="525"/>
      <c r="L54" s="526" t="s">
        <v>833</v>
      </c>
      <c r="M54" s="519"/>
      <c r="N54" s="520"/>
    </row>
    <row r="55" s="521" customFormat="true" ht="17.25" hidden="false" customHeight="true" outlineLevel="0" collapsed="false">
      <c r="A55" s="522" t="s">
        <v>882</v>
      </c>
      <c r="B55" s="524"/>
      <c r="C55" s="524"/>
      <c r="D55" s="525"/>
      <c r="E55" s="525"/>
      <c r="F55" s="525"/>
      <c r="G55" s="525" t="s">
        <v>833</v>
      </c>
      <c r="H55" s="524"/>
      <c r="I55" s="525"/>
      <c r="J55" s="525"/>
      <c r="K55" s="525"/>
      <c r="L55" s="526" t="s">
        <v>833</v>
      </c>
      <c r="M55" s="519"/>
      <c r="N55" s="520"/>
    </row>
    <row r="56" s="521" customFormat="true" ht="17.25" hidden="false" customHeight="true" outlineLevel="0" collapsed="false">
      <c r="A56" s="522" t="s">
        <v>883</v>
      </c>
      <c r="B56" s="523"/>
      <c r="C56" s="524"/>
      <c r="D56" s="525"/>
      <c r="E56" s="525"/>
      <c r="F56" s="525"/>
      <c r="G56" s="525" t="s">
        <v>833</v>
      </c>
      <c r="H56" s="524"/>
      <c r="I56" s="525"/>
      <c r="J56" s="525"/>
      <c r="K56" s="525"/>
      <c r="L56" s="526" t="s">
        <v>833</v>
      </c>
      <c r="M56" s="519"/>
      <c r="N56" s="520"/>
    </row>
    <row r="57" s="521" customFormat="true" ht="17.25" hidden="false" customHeight="true" outlineLevel="0" collapsed="false">
      <c r="A57" s="522" t="s">
        <v>752</v>
      </c>
      <c r="B57" s="523"/>
      <c r="C57" s="524"/>
      <c r="D57" s="525"/>
      <c r="E57" s="525"/>
      <c r="F57" s="525"/>
      <c r="G57" s="525" t="s">
        <v>833</v>
      </c>
      <c r="H57" s="524"/>
      <c r="I57" s="525"/>
      <c r="J57" s="525"/>
      <c r="K57" s="525"/>
      <c r="L57" s="526" t="s">
        <v>833</v>
      </c>
      <c r="M57" s="519"/>
      <c r="N57" s="520"/>
    </row>
    <row r="58" s="521" customFormat="true" ht="17.25" hidden="false" customHeight="true" outlineLevel="0" collapsed="false">
      <c r="A58" s="522" t="s">
        <v>884</v>
      </c>
      <c r="B58" s="524"/>
      <c r="C58" s="524"/>
      <c r="D58" s="525"/>
      <c r="E58" s="525"/>
      <c r="F58" s="525"/>
      <c r="G58" s="525" t="s">
        <v>833</v>
      </c>
      <c r="H58" s="524"/>
      <c r="I58" s="525"/>
      <c r="J58" s="525"/>
      <c r="K58" s="525"/>
      <c r="L58" s="526" t="s">
        <v>833</v>
      </c>
      <c r="M58" s="519"/>
      <c r="N58" s="520"/>
    </row>
    <row r="59" s="521" customFormat="true" ht="17.25" hidden="false" customHeight="true" outlineLevel="0" collapsed="false">
      <c r="A59" s="522" t="s">
        <v>885</v>
      </c>
      <c r="B59" s="523"/>
      <c r="C59" s="524"/>
      <c r="D59" s="525"/>
      <c r="E59" s="525"/>
      <c r="F59" s="525"/>
      <c r="G59" s="525" t="s">
        <v>833</v>
      </c>
      <c r="H59" s="524"/>
      <c r="I59" s="525"/>
      <c r="J59" s="525"/>
      <c r="K59" s="525"/>
      <c r="L59" s="526" t="s">
        <v>833</v>
      </c>
      <c r="M59" s="519"/>
      <c r="N59" s="520"/>
    </row>
    <row r="60" s="521" customFormat="true" ht="17.25" hidden="false" customHeight="true" outlineLevel="0" collapsed="false">
      <c r="A60" s="522" t="s">
        <v>886</v>
      </c>
      <c r="B60" s="523"/>
      <c r="C60" s="524"/>
      <c r="D60" s="525"/>
      <c r="E60" s="525"/>
      <c r="F60" s="525"/>
      <c r="G60" s="525" t="s">
        <v>833</v>
      </c>
      <c r="H60" s="524"/>
      <c r="I60" s="525"/>
      <c r="J60" s="525"/>
      <c r="K60" s="525"/>
      <c r="L60" s="526" t="s">
        <v>833</v>
      </c>
      <c r="M60" s="519"/>
      <c r="N60" s="520"/>
    </row>
    <row r="61" s="521" customFormat="true" ht="17.25" hidden="false" customHeight="true" outlineLevel="0" collapsed="false">
      <c r="A61" s="522" t="s">
        <v>887</v>
      </c>
      <c r="B61" s="524"/>
      <c r="C61" s="524"/>
      <c r="D61" s="525"/>
      <c r="E61" s="525"/>
      <c r="F61" s="525"/>
      <c r="G61" s="525" t="s">
        <v>833</v>
      </c>
      <c r="H61" s="524"/>
      <c r="I61" s="525"/>
      <c r="J61" s="525"/>
      <c r="K61" s="525"/>
      <c r="L61" s="526" t="s">
        <v>833</v>
      </c>
      <c r="M61" s="519"/>
      <c r="N61" s="520"/>
    </row>
    <row r="62" s="521" customFormat="true" ht="17.25" hidden="false" customHeight="true" outlineLevel="0" collapsed="false">
      <c r="A62" s="522" t="s">
        <v>888</v>
      </c>
      <c r="B62" s="524"/>
      <c r="C62" s="524"/>
      <c r="D62" s="525"/>
      <c r="E62" s="525"/>
      <c r="F62" s="525"/>
      <c r="G62" s="525" t="s">
        <v>833</v>
      </c>
      <c r="H62" s="524"/>
      <c r="I62" s="525"/>
      <c r="J62" s="525"/>
      <c r="K62" s="525"/>
      <c r="L62" s="526" t="s">
        <v>833</v>
      </c>
      <c r="M62" s="519"/>
      <c r="N62" s="520"/>
    </row>
    <row r="63" s="521" customFormat="true" ht="17.25" hidden="false" customHeight="true" outlineLevel="0" collapsed="false">
      <c r="A63" s="522" t="s">
        <v>889</v>
      </c>
      <c r="B63" s="523" t="s">
        <v>890</v>
      </c>
      <c r="C63" s="524"/>
      <c r="D63" s="525"/>
      <c r="E63" s="525"/>
      <c r="F63" s="525"/>
      <c r="G63" s="525" t="s">
        <v>833</v>
      </c>
      <c r="H63" s="524"/>
      <c r="I63" s="525"/>
      <c r="J63" s="525"/>
      <c r="K63" s="525"/>
      <c r="L63" s="526" t="s">
        <v>833</v>
      </c>
      <c r="M63" s="519"/>
      <c r="N63" s="520"/>
    </row>
    <row r="64" s="521" customFormat="true" ht="17.25" hidden="false" customHeight="true" outlineLevel="0" collapsed="false">
      <c r="A64" s="522" t="s">
        <v>891</v>
      </c>
      <c r="B64" s="524"/>
      <c r="C64" s="524"/>
      <c r="D64" s="525"/>
      <c r="E64" s="525"/>
      <c r="F64" s="525"/>
      <c r="G64" s="525" t="s">
        <v>833</v>
      </c>
      <c r="H64" s="524"/>
      <c r="I64" s="525"/>
      <c r="J64" s="525"/>
      <c r="K64" s="525"/>
      <c r="L64" s="526" t="s">
        <v>833</v>
      </c>
      <c r="M64" s="519"/>
      <c r="N64" s="520"/>
    </row>
    <row r="65" s="521" customFormat="true" ht="17.25" hidden="false" customHeight="true" outlineLevel="0" collapsed="false">
      <c r="A65" s="522" t="s">
        <v>892</v>
      </c>
      <c r="B65" s="523" t="s">
        <v>893</v>
      </c>
      <c r="C65" s="524"/>
      <c r="D65" s="525"/>
      <c r="E65" s="525"/>
      <c r="F65" s="525" t="s">
        <v>833</v>
      </c>
      <c r="G65" s="525"/>
      <c r="H65" s="524" t="s">
        <v>833</v>
      </c>
      <c r="I65" s="525"/>
      <c r="J65" s="525"/>
      <c r="K65" s="525" t="s">
        <v>833</v>
      </c>
      <c r="L65" s="526"/>
      <c r="M65" s="519"/>
      <c r="N65" s="520"/>
    </row>
    <row r="66" s="521" customFormat="true" ht="17.25" hidden="false" customHeight="true" outlineLevel="0" collapsed="false">
      <c r="A66" s="522" t="s">
        <v>894</v>
      </c>
      <c r="B66" s="523"/>
      <c r="C66" s="524"/>
      <c r="D66" s="525"/>
      <c r="E66" s="525"/>
      <c r="F66" s="525" t="s">
        <v>833</v>
      </c>
      <c r="G66" s="525"/>
      <c r="H66" s="524"/>
      <c r="I66" s="525"/>
      <c r="J66" s="525"/>
      <c r="K66" s="525" t="s">
        <v>833</v>
      </c>
      <c r="L66" s="526"/>
      <c r="M66" s="519"/>
      <c r="N66" s="520"/>
    </row>
    <row r="67" s="521" customFormat="true" ht="17.25" hidden="false" customHeight="true" outlineLevel="0" collapsed="false">
      <c r="A67" s="522" t="s">
        <v>895</v>
      </c>
      <c r="B67" s="524"/>
      <c r="C67" s="524"/>
      <c r="D67" s="525"/>
      <c r="E67" s="525"/>
      <c r="F67" s="525" t="s">
        <v>833</v>
      </c>
      <c r="G67" s="525"/>
      <c r="H67" s="524"/>
      <c r="I67" s="525"/>
      <c r="J67" s="525"/>
      <c r="K67" s="525" t="s">
        <v>833</v>
      </c>
      <c r="L67" s="526"/>
      <c r="M67" s="519"/>
      <c r="N67" s="520"/>
    </row>
    <row r="68" s="521" customFormat="true" ht="17.25" hidden="false" customHeight="true" outlineLevel="0" collapsed="false">
      <c r="A68" s="522" t="s">
        <v>799</v>
      </c>
      <c r="B68" s="524"/>
      <c r="C68" s="524"/>
      <c r="D68" s="525"/>
      <c r="E68" s="525"/>
      <c r="F68" s="525" t="s">
        <v>833</v>
      </c>
      <c r="G68" s="525"/>
      <c r="H68" s="524"/>
      <c r="I68" s="525"/>
      <c r="J68" s="525"/>
      <c r="K68" s="525" t="s">
        <v>833</v>
      </c>
      <c r="L68" s="526"/>
      <c r="M68" s="519"/>
      <c r="N68" s="520"/>
    </row>
    <row r="69" s="521" customFormat="true" ht="17.25" hidden="false" customHeight="true" outlineLevel="0" collapsed="false">
      <c r="A69" s="522" t="s">
        <v>746</v>
      </c>
      <c r="B69" s="529"/>
      <c r="C69" s="524"/>
      <c r="D69" s="525"/>
      <c r="E69" s="525"/>
      <c r="F69" s="525" t="s">
        <v>833</v>
      </c>
      <c r="G69" s="525"/>
      <c r="H69" s="524"/>
      <c r="I69" s="525"/>
      <c r="J69" s="525"/>
      <c r="K69" s="525" t="s">
        <v>833</v>
      </c>
      <c r="L69" s="526"/>
      <c r="M69" s="519"/>
      <c r="N69" s="520"/>
    </row>
    <row r="70" s="521" customFormat="true" ht="17.25" hidden="false" customHeight="true" outlineLevel="0" collapsed="false">
      <c r="A70" s="530" t="s">
        <v>23</v>
      </c>
      <c r="B70" s="531"/>
      <c r="C70" s="531"/>
      <c r="D70" s="531"/>
      <c r="E70" s="531"/>
      <c r="F70" s="531"/>
      <c r="G70" s="531"/>
      <c r="H70" s="531"/>
      <c r="I70" s="531"/>
      <c r="J70" s="531"/>
      <c r="K70" s="531"/>
      <c r="L70" s="532"/>
      <c r="M70" s="519"/>
      <c r="N70" s="520"/>
    </row>
    <row r="71" s="521" customFormat="true" ht="17.25" hidden="false" customHeight="true" outlineLevel="0" collapsed="false">
      <c r="A71" s="522" t="s">
        <v>896</v>
      </c>
      <c r="B71" s="528"/>
      <c r="C71" s="524"/>
      <c r="D71" s="525"/>
      <c r="E71" s="525"/>
      <c r="F71" s="525" t="s">
        <v>833</v>
      </c>
      <c r="G71" s="525"/>
      <c r="H71" s="524"/>
      <c r="I71" s="525"/>
      <c r="J71" s="525"/>
      <c r="K71" s="525" t="s">
        <v>833</v>
      </c>
      <c r="L71" s="526"/>
      <c r="M71" s="519"/>
      <c r="N71" s="520"/>
    </row>
    <row r="72" s="521" customFormat="true" ht="17.25" hidden="false" customHeight="true" outlineLevel="0" collapsed="false">
      <c r="A72" s="522" t="s">
        <v>897</v>
      </c>
      <c r="B72" s="523"/>
      <c r="C72" s="524"/>
      <c r="D72" s="525"/>
      <c r="E72" s="525" t="s">
        <v>833</v>
      </c>
      <c r="F72" s="525"/>
      <c r="G72" s="526"/>
      <c r="H72" s="524"/>
      <c r="I72" s="525"/>
      <c r="J72" s="525"/>
      <c r="K72" s="525" t="s">
        <v>833</v>
      </c>
      <c r="L72" s="526"/>
      <c r="M72" s="519"/>
      <c r="N72" s="520"/>
    </row>
    <row r="73" s="521" customFormat="true" ht="17.25" hidden="false" customHeight="true" outlineLevel="0" collapsed="false">
      <c r="A73" s="522" t="s">
        <v>898</v>
      </c>
      <c r="B73" s="523"/>
      <c r="C73" s="524"/>
      <c r="D73" s="525"/>
      <c r="E73" s="525" t="s">
        <v>833</v>
      </c>
      <c r="F73" s="525"/>
      <c r="G73" s="526"/>
      <c r="H73" s="524"/>
      <c r="I73" s="525"/>
      <c r="J73" s="525"/>
      <c r="K73" s="525" t="s">
        <v>833</v>
      </c>
      <c r="L73" s="526"/>
      <c r="M73" s="519"/>
      <c r="N73" s="520"/>
    </row>
    <row r="74" customFormat="false" ht="16.5" hidden="false" customHeight="false" outlineLevel="0" collapsed="false">
      <c r="A74" s="522" t="s">
        <v>899</v>
      </c>
      <c r="B74" s="524"/>
      <c r="C74" s="524"/>
      <c r="D74" s="525"/>
      <c r="E74" s="525" t="s">
        <v>833</v>
      </c>
      <c r="F74" s="525"/>
      <c r="G74" s="526"/>
      <c r="H74" s="524"/>
      <c r="I74" s="525"/>
      <c r="J74" s="525"/>
      <c r="K74" s="525" t="s">
        <v>833</v>
      </c>
      <c r="L74" s="526"/>
      <c r="M74" s="519"/>
      <c r="N74" s="520"/>
      <c r="O74" s="521"/>
    </row>
    <row r="75" customFormat="false" ht="16.5" hidden="false" customHeight="false" outlineLevel="0" collapsed="false">
      <c r="A75" s="522" t="s">
        <v>900</v>
      </c>
      <c r="B75" s="523"/>
      <c r="C75" s="524"/>
      <c r="D75" s="525"/>
      <c r="E75" s="525" t="s">
        <v>833</v>
      </c>
      <c r="F75" s="525"/>
      <c r="G75" s="526"/>
      <c r="H75" s="524"/>
      <c r="I75" s="525"/>
      <c r="J75" s="525"/>
      <c r="K75" s="525" t="s">
        <v>833</v>
      </c>
      <c r="L75" s="526"/>
      <c r="M75" s="519"/>
      <c r="N75" s="520"/>
      <c r="O75" s="521"/>
    </row>
    <row r="76" customFormat="false" ht="16.5" hidden="false" customHeight="false" outlineLevel="0" collapsed="false">
      <c r="A76" s="522" t="s">
        <v>901</v>
      </c>
      <c r="B76" s="523"/>
      <c r="C76" s="524"/>
      <c r="D76" s="525"/>
      <c r="E76" s="525" t="s">
        <v>833</v>
      </c>
      <c r="F76" s="525"/>
      <c r="G76" s="526"/>
      <c r="H76" s="524"/>
      <c r="I76" s="525"/>
      <c r="J76" s="525"/>
      <c r="K76" s="525" t="s">
        <v>833</v>
      </c>
      <c r="L76" s="526"/>
      <c r="M76" s="519"/>
      <c r="N76" s="520"/>
      <c r="O76" s="521"/>
    </row>
    <row r="77" s="521" customFormat="true" ht="17.25" hidden="false" customHeight="true" outlineLevel="0" collapsed="false">
      <c r="A77" s="522" t="s">
        <v>902</v>
      </c>
      <c r="B77" s="523"/>
      <c r="C77" s="524"/>
      <c r="D77" s="525"/>
      <c r="E77" s="525" t="s">
        <v>833</v>
      </c>
      <c r="F77" s="525"/>
      <c r="G77" s="526"/>
      <c r="H77" s="524"/>
      <c r="I77" s="525"/>
      <c r="J77" s="525"/>
      <c r="K77" s="525" t="s">
        <v>833</v>
      </c>
      <c r="L77" s="526" t="s">
        <v>833</v>
      </c>
      <c r="M77" s="519"/>
      <c r="N77" s="520"/>
    </row>
    <row r="78" customFormat="false" ht="16.5" hidden="false" customHeight="false" outlineLevel="0" collapsed="false">
      <c r="A78" s="522" t="s">
        <v>903</v>
      </c>
      <c r="B78" s="523"/>
      <c r="C78" s="524"/>
      <c r="D78" s="525"/>
      <c r="E78" s="525" t="s">
        <v>833</v>
      </c>
      <c r="F78" s="525" t="s">
        <v>833</v>
      </c>
      <c r="G78" s="526" t="s">
        <v>833</v>
      </c>
      <c r="H78" s="524"/>
      <c r="I78" s="525"/>
      <c r="J78" s="525"/>
      <c r="K78" s="525" t="s">
        <v>833</v>
      </c>
      <c r="L78" s="526" t="s">
        <v>833</v>
      </c>
      <c r="M78" s="519"/>
      <c r="N78" s="520"/>
      <c r="O78" s="521"/>
    </row>
    <row r="79" customFormat="false" ht="17.25" hidden="false" customHeight="false" outlineLevel="0" collapsed="false">
      <c r="A79" s="533" t="s">
        <v>904</v>
      </c>
      <c r="B79" s="524"/>
      <c r="C79" s="534"/>
      <c r="D79" s="535"/>
      <c r="E79" s="535"/>
      <c r="F79" s="535" t="s">
        <v>833</v>
      </c>
      <c r="G79" s="536"/>
      <c r="H79" s="534"/>
      <c r="I79" s="535"/>
      <c r="J79" s="535"/>
      <c r="K79" s="535" t="s">
        <v>833</v>
      </c>
      <c r="L79" s="536" t="s">
        <v>833</v>
      </c>
      <c r="M79" s="519"/>
      <c r="N79" s="520"/>
      <c r="O79" s="521"/>
    </row>
    <row r="80" customFormat="false" ht="18" hidden="false" customHeight="false" outlineLevel="0" collapsed="false">
      <c r="A80" s="530" t="s">
        <v>905</v>
      </c>
      <c r="B80" s="531"/>
      <c r="C80" s="531"/>
      <c r="D80" s="531"/>
      <c r="E80" s="531"/>
      <c r="F80" s="531"/>
      <c r="G80" s="531"/>
      <c r="H80" s="531"/>
      <c r="I80" s="531"/>
      <c r="J80" s="531"/>
      <c r="K80" s="531"/>
      <c r="L80" s="532"/>
      <c r="M80" s="519"/>
      <c r="N80" s="520"/>
      <c r="O80" s="521"/>
    </row>
    <row r="81" customFormat="false" ht="17.25" hidden="false" customHeight="false" outlineLevel="0" collapsed="false">
      <c r="A81" s="522" t="s">
        <v>906</v>
      </c>
      <c r="B81" s="523"/>
      <c r="C81" s="524"/>
      <c r="D81" s="525" t="s">
        <v>833</v>
      </c>
      <c r="E81" s="525"/>
      <c r="F81" s="525"/>
      <c r="G81" s="526"/>
      <c r="H81" s="524"/>
      <c r="I81" s="525"/>
      <c r="J81" s="525" t="s">
        <v>833</v>
      </c>
      <c r="K81" s="525"/>
      <c r="L81" s="526"/>
      <c r="M81" s="519"/>
      <c r="N81" s="520"/>
      <c r="O81" s="521"/>
    </row>
    <row r="82" customFormat="false" ht="16.5" hidden="false" customHeight="false" outlineLevel="0" collapsed="false">
      <c r="A82" s="522" t="s">
        <v>907</v>
      </c>
      <c r="B82" s="523"/>
      <c r="C82" s="523"/>
      <c r="D82" s="537" t="s">
        <v>833</v>
      </c>
      <c r="E82" s="537"/>
      <c r="F82" s="537"/>
      <c r="G82" s="538"/>
      <c r="H82" s="523"/>
      <c r="I82" s="537"/>
      <c r="J82" s="537" t="s">
        <v>833</v>
      </c>
      <c r="K82" s="537"/>
      <c r="L82" s="538"/>
      <c r="M82" s="519"/>
      <c r="N82" s="520"/>
      <c r="O82" s="521"/>
    </row>
    <row r="83" customFormat="false" ht="16.5" hidden="false" customHeight="false" outlineLevel="0" collapsed="false">
      <c r="A83" s="522" t="s">
        <v>908</v>
      </c>
      <c r="B83" s="523"/>
      <c r="C83" s="524"/>
      <c r="D83" s="525"/>
      <c r="E83" s="525" t="s">
        <v>833</v>
      </c>
      <c r="F83" s="525"/>
      <c r="G83" s="526"/>
      <c r="H83" s="524"/>
      <c r="I83" s="525"/>
      <c r="J83" s="525"/>
      <c r="K83" s="525" t="s">
        <v>833</v>
      </c>
      <c r="L83" s="526"/>
      <c r="M83" s="519"/>
      <c r="N83" s="520"/>
      <c r="O83" s="521"/>
    </row>
    <row r="84" customFormat="false" ht="17.25" hidden="false" customHeight="false" outlineLevel="0" collapsed="false">
      <c r="A84" s="522" t="s">
        <v>909</v>
      </c>
      <c r="B84" s="528"/>
      <c r="C84" s="524"/>
      <c r="D84" s="525"/>
      <c r="E84" s="525"/>
      <c r="F84" s="525"/>
      <c r="G84" s="525" t="s">
        <v>833</v>
      </c>
      <c r="H84" s="524"/>
      <c r="I84" s="525"/>
      <c r="J84" s="525"/>
      <c r="K84" s="525"/>
      <c r="L84" s="526" t="s">
        <v>833</v>
      </c>
      <c r="M84" s="496"/>
    </row>
    <row r="85" customFormat="false" ht="18" hidden="false" customHeight="false" outlineLevel="0" collapsed="false">
      <c r="A85" s="530" t="s">
        <v>910</v>
      </c>
      <c r="B85" s="531"/>
      <c r="C85" s="531"/>
      <c r="D85" s="531"/>
      <c r="E85" s="531"/>
      <c r="F85" s="531"/>
      <c r="G85" s="531"/>
      <c r="H85" s="531"/>
      <c r="I85" s="531"/>
      <c r="J85" s="531"/>
      <c r="K85" s="531"/>
      <c r="L85" s="532"/>
    </row>
    <row r="86" customFormat="false" ht="17.25" hidden="false" customHeight="false" outlineLevel="0" collapsed="false">
      <c r="A86" s="522" t="s">
        <v>911</v>
      </c>
      <c r="B86" s="523"/>
      <c r="C86" s="524"/>
      <c r="D86" s="525" t="s">
        <v>833</v>
      </c>
      <c r="E86" s="525"/>
      <c r="F86" s="525"/>
      <c r="G86" s="526"/>
      <c r="H86" s="524"/>
      <c r="I86" s="525"/>
      <c r="J86" s="525" t="s">
        <v>833</v>
      </c>
      <c r="K86" s="525"/>
      <c r="L86" s="526"/>
    </row>
    <row r="87" customFormat="false" ht="16.5" hidden="false" customHeight="false" outlineLevel="0" collapsed="false">
      <c r="A87" s="522" t="s">
        <v>912</v>
      </c>
      <c r="B87" s="528"/>
      <c r="C87" s="524"/>
      <c r="D87" s="525"/>
      <c r="E87" s="525"/>
      <c r="F87" s="525" t="s">
        <v>833</v>
      </c>
      <c r="G87" s="526" t="s">
        <v>833</v>
      </c>
      <c r="H87" s="524"/>
      <c r="I87" s="525"/>
      <c r="J87" s="525"/>
      <c r="K87" s="525" t="s">
        <v>833</v>
      </c>
      <c r="L87" s="526" t="s">
        <v>833</v>
      </c>
    </row>
    <row r="88" customFormat="false" ht="16.5" hidden="false" customHeight="false" outlineLevel="0" collapsed="false">
      <c r="A88" s="522" t="s">
        <v>913</v>
      </c>
      <c r="B88" s="523"/>
      <c r="C88" s="524" t="s">
        <v>833</v>
      </c>
      <c r="D88" s="525"/>
      <c r="E88" s="525" t="s">
        <v>833</v>
      </c>
      <c r="F88" s="525" t="s">
        <v>833</v>
      </c>
      <c r="G88" s="526" t="s">
        <v>833</v>
      </c>
      <c r="H88" s="524"/>
      <c r="I88" s="525" t="s">
        <v>833</v>
      </c>
      <c r="J88" s="525"/>
      <c r="K88" s="525" t="s">
        <v>833</v>
      </c>
      <c r="L88" s="526" t="s">
        <v>833</v>
      </c>
    </row>
    <row r="89" customFormat="false" ht="17.25" hidden="false" customHeight="false" outlineLevel="0" collapsed="false">
      <c r="A89" s="522" t="s">
        <v>914</v>
      </c>
      <c r="B89" s="528"/>
      <c r="C89" s="524" t="s">
        <v>833</v>
      </c>
      <c r="D89" s="525" t="s">
        <v>833</v>
      </c>
      <c r="E89" s="525"/>
      <c r="F89" s="525" t="s">
        <v>833</v>
      </c>
      <c r="G89" s="525" t="s">
        <v>833</v>
      </c>
      <c r="H89" s="534" t="s">
        <v>833</v>
      </c>
      <c r="I89" s="535" t="s">
        <v>833</v>
      </c>
      <c r="J89" s="535"/>
      <c r="K89" s="535" t="s">
        <v>833</v>
      </c>
      <c r="L89" s="536"/>
    </row>
    <row r="90" customFormat="false" ht="16.5" hidden="false" customHeight="false" outlineLevel="0" collapsed="false">
      <c r="A90" s="539"/>
      <c r="B90" s="540"/>
      <c r="C90" s="541"/>
      <c r="D90" s="541"/>
      <c r="E90" s="541"/>
      <c r="F90" s="541"/>
      <c r="G90" s="542"/>
      <c r="H90" s="541"/>
      <c r="I90" s="541"/>
      <c r="J90" s="541"/>
      <c r="K90" s="541"/>
      <c r="L90" s="542"/>
    </row>
    <row r="91" customFormat="false" ht="16.5" hidden="false" customHeight="false" outlineLevel="0" collapsed="false">
      <c r="A91" s="0" t="s">
        <v>915</v>
      </c>
      <c r="B91" s="543"/>
      <c r="C91" s="544"/>
      <c r="D91" s="544"/>
      <c r="E91" s="544"/>
      <c r="F91" s="544"/>
      <c r="G91" s="545"/>
    </row>
    <row r="92" customFormat="false" ht="18" hidden="false" customHeight="false" outlineLevel="0" collapsed="false">
      <c r="A92" s="546"/>
      <c r="B92" s="543"/>
      <c r="C92" s="544"/>
      <c r="D92" s="544"/>
      <c r="E92" s="544"/>
      <c r="F92" s="544"/>
      <c r="G92" s="545"/>
    </row>
    <row r="93" customFormat="false" ht="18" hidden="false" customHeight="false" outlineLevel="0" collapsed="false">
      <c r="A93" s="546"/>
      <c r="B93" s="543"/>
      <c r="C93" s="544"/>
      <c r="D93" s="544"/>
      <c r="E93" s="544"/>
      <c r="F93" s="544"/>
      <c r="G93" s="545"/>
    </row>
    <row r="94" customFormat="false" ht="15.75" hidden="false" customHeight="false" outlineLevel="0" collapsed="false">
      <c r="A94" s="547"/>
      <c r="B94" s="548"/>
      <c r="C94" s="549"/>
      <c r="D94" s="549"/>
      <c r="E94" s="549"/>
      <c r="F94" s="549"/>
      <c r="G94" s="550"/>
    </row>
  </sheetData>
  <hyperlinks>
    <hyperlink ref="A1" location="Indice!A1" display="voltar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1.7"/>
    <col collapsed="false" customWidth="true" hidden="false" outlineLevel="0" max="14" min="2" style="260" width="7.85"/>
    <col collapsed="false" customWidth="true" hidden="false" outlineLevel="0" max="16" min="15" style="260" width="11.7"/>
    <col collapsed="false" customWidth="false" hidden="false" outlineLevel="0" max="257" min="17" style="260" width="9.14"/>
  </cols>
  <sheetData>
    <row r="1" customFormat="false" ht="18.7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551"/>
      <c r="K1" s="383"/>
      <c r="L1" s="383"/>
      <c r="M1" s="383"/>
      <c r="N1" s="383"/>
      <c r="O1" s="383"/>
      <c r="P1" s="383"/>
      <c r="Q1" s="383"/>
      <c r="R1" s="383"/>
    </row>
    <row r="2" customFormat="false" ht="18.75" hidden="false" customHeight="false" outlineLevel="0" collapsed="false">
      <c r="A2" s="46" t="s">
        <v>916</v>
      </c>
      <c r="B2" s="247"/>
      <c r="C2" s="247"/>
      <c r="D2" s="247"/>
      <c r="E2" s="247"/>
      <c r="F2" s="247"/>
      <c r="G2" s="247"/>
      <c r="H2" s="247"/>
      <c r="I2" s="383"/>
      <c r="J2" s="46"/>
      <c r="K2" s="383"/>
      <c r="L2" s="247"/>
      <c r="M2" s="247"/>
      <c r="N2" s="247"/>
      <c r="O2" s="383"/>
      <c r="P2" s="383"/>
      <c r="Q2" s="383"/>
      <c r="R2" s="383"/>
    </row>
    <row r="3" customFormat="false" ht="19.5" hidden="false" customHeight="false" outlineLevel="0" collapsed="false">
      <c r="A3" s="1" t="s">
        <v>917</v>
      </c>
      <c r="B3" s="247"/>
      <c r="C3" s="247"/>
      <c r="D3" s="247"/>
      <c r="E3" s="247"/>
      <c r="F3" s="247"/>
      <c r="G3" s="247"/>
      <c r="H3" s="247"/>
      <c r="I3" s="247"/>
      <c r="J3" s="552"/>
      <c r="K3" s="247"/>
      <c r="L3" s="247"/>
      <c r="M3" s="247"/>
      <c r="N3" s="247"/>
      <c r="O3" s="383"/>
      <c r="P3" s="383"/>
      <c r="Q3" s="383"/>
      <c r="R3" s="383"/>
    </row>
    <row r="4" customFormat="false" ht="39.95" hidden="false" customHeight="true" outlineLevel="0" collapsed="false">
      <c r="A4" s="553"/>
      <c r="B4" s="554" t="n">
        <v>2004</v>
      </c>
      <c r="C4" s="554" t="n">
        <v>2005</v>
      </c>
      <c r="D4" s="554" t="n">
        <v>2006</v>
      </c>
      <c r="E4" s="554" t="n">
        <v>2007</v>
      </c>
      <c r="F4" s="554" t="n">
        <v>2008</v>
      </c>
      <c r="G4" s="555" t="n">
        <v>2009</v>
      </c>
      <c r="H4" s="555" t="n">
        <v>2010</v>
      </c>
      <c r="I4" s="555" t="n">
        <v>2011</v>
      </c>
      <c r="J4" s="555" t="n">
        <v>2012</v>
      </c>
      <c r="K4" s="555" t="n">
        <v>2013</v>
      </c>
      <c r="L4" s="555" t="n">
        <v>2014</v>
      </c>
      <c r="M4" s="555" t="n">
        <v>2015</v>
      </c>
      <c r="N4" s="555" t="n">
        <v>2016</v>
      </c>
      <c r="O4" s="556" t="s">
        <v>918</v>
      </c>
      <c r="P4" s="557"/>
      <c r="Q4" s="383"/>
      <c r="R4" s="383"/>
    </row>
    <row r="5" customFormat="false" ht="17.1" hidden="false" customHeight="true" outlineLevel="0" collapsed="false">
      <c r="A5" s="558" t="s">
        <v>342</v>
      </c>
      <c r="B5" s="559" t="n">
        <v>69.999</v>
      </c>
      <c r="C5" s="559" t="n">
        <v>378.046</v>
      </c>
      <c r="D5" s="559" t="n">
        <v>590.013</v>
      </c>
      <c r="E5" s="559" t="n">
        <v>397.877</v>
      </c>
      <c r="F5" s="559" t="n">
        <v>441.427</v>
      </c>
      <c r="G5" s="559" t="n">
        <v>357.97</v>
      </c>
      <c r="H5" s="559" t="n">
        <v>419.204</v>
      </c>
      <c r="I5" s="559" t="n">
        <v>247.862</v>
      </c>
      <c r="J5" s="559" t="n">
        <v>120.131</v>
      </c>
      <c r="K5" s="559" t="n">
        <v>87.313</v>
      </c>
      <c r="L5" s="559" t="n">
        <v>90.568</v>
      </c>
      <c r="M5" s="559" t="n">
        <v>57.676</v>
      </c>
      <c r="N5" s="559" t="n">
        <v>73</v>
      </c>
      <c r="O5" s="559" t="n">
        <v>3331</v>
      </c>
      <c r="P5" s="560" t="s">
        <v>343</v>
      </c>
      <c r="Q5" s="383"/>
      <c r="R5" s="383"/>
    </row>
    <row r="6" customFormat="false" ht="17.1" hidden="false" customHeight="true" outlineLevel="0" collapsed="false">
      <c r="A6" s="106" t="s">
        <v>441</v>
      </c>
      <c r="B6" s="561" t="n">
        <v>8.265</v>
      </c>
      <c r="C6" s="561" t="n">
        <v>41.009</v>
      </c>
      <c r="D6" s="561" t="n">
        <v>90.067</v>
      </c>
      <c r="E6" s="561" t="n">
        <v>77.22</v>
      </c>
      <c r="F6" s="561" t="n">
        <v>99.547</v>
      </c>
      <c r="G6" s="561" t="n">
        <v>86.205</v>
      </c>
      <c r="H6" s="561" t="n">
        <v>102.677</v>
      </c>
      <c r="I6" s="561" t="n">
        <v>70.86</v>
      </c>
      <c r="J6" s="561" t="n">
        <v>34.342</v>
      </c>
      <c r="K6" s="561" t="n">
        <v>26.288</v>
      </c>
      <c r="L6" s="561" t="n">
        <v>37.261</v>
      </c>
      <c r="M6" s="561" t="n">
        <v>26.137</v>
      </c>
      <c r="N6" s="561" t="n">
        <v>34</v>
      </c>
      <c r="O6" s="561" t="n">
        <v>734</v>
      </c>
      <c r="P6" s="374" t="s">
        <v>442</v>
      </c>
      <c r="Q6" s="383"/>
      <c r="R6" s="383"/>
    </row>
    <row r="7" customFormat="false" ht="17.1" hidden="false" customHeight="true" outlineLevel="0" collapsed="false">
      <c r="A7" s="106" t="s">
        <v>450</v>
      </c>
      <c r="B7" s="561" t="n">
        <v>27.157</v>
      </c>
      <c r="C7" s="561" t="n">
        <v>200.853</v>
      </c>
      <c r="D7" s="561" t="n">
        <v>271.529</v>
      </c>
      <c r="E7" s="561" t="n">
        <v>201.141</v>
      </c>
      <c r="F7" s="561" t="n">
        <v>235.381</v>
      </c>
      <c r="G7" s="561" t="n">
        <v>180.79</v>
      </c>
      <c r="H7" s="561" t="n">
        <v>200.184</v>
      </c>
      <c r="I7" s="561" t="n">
        <v>102.102</v>
      </c>
      <c r="J7" s="561" t="n">
        <v>79.113</v>
      </c>
      <c r="K7" s="561" t="n">
        <v>56.249</v>
      </c>
      <c r="L7" s="561" t="n">
        <v>43.722</v>
      </c>
      <c r="M7" s="561" t="n">
        <v>25.751</v>
      </c>
      <c r="N7" s="561" t="n">
        <v>36</v>
      </c>
      <c r="O7" s="561" t="n">
        <v>1660</v>
      </c>
      <c r="P7" s="374" t="s">
        <v>451</v>
      </c>
      <c r="Q7" s="383"/>
      <c r="R7" s="383"/>
    </row>
    <row r="8" customFormat="false" ht="17.1" hidden="false" customHeight="true" outlineLevel="0" collapsed="false">
      <c r="A8" s="106" t="s">
        <v>461</v>
      </c>
      <c r="B8" s="561" t="n">
        <v>24.229</v>
      </c>
      <c r="C8" s="561" t="n">
        <v>67.342</v>
      </c>
      <c r="D8" s="561" t="n">
        <v>151.457</v>
      </c>
      <c r="E8" s="561" t="n">
        <v>59.817</v>
      </c>
      <c r="F8" s="561" t="n">
        <v>39.413</v>
      </c>
      <c r="G8" s="561" t="n">
        <v>38.593</v>
      </c>
      <c r="H8" s="561" t="n">
        <v>64.951</v>
      </c>
      <c r="I8" s="561" t="n">
        <v>51.16</v>
      </c>
      <c r="J8" s="561" t="n">
        <v>1.12</v>
      </c>
      <c r="K8" s="561" t="n">
        <v>0.543</v>
      </c>
      <c r="L8" s="561" t="n">
        <v>2.145</v>
      </c>
      <c r="M8" s="561" t="n">
        <v>0.992</v>
      </c>
      <c r="N8" s="561" t="n">
        <v>1</v>
      </c>
      <c r="O8" s="561" t="n">
        <v>503</v>
      </c>
      <c r="P8" s="374" t="s">
        <v>462</v>
      </c>
      <c r="Q8" s="383"/>
      <c r="R8" s="383"/>
    </row>
    <row r="9" customFormat="false" ht="17.1" hidden="false" customHeight="true" outlineLevel="0" collapsed="false">
      <c r="A9" s="106" t="s">
        <v>468</v>
      </c>
      <c r="B9" s="561" t="n">
        <v>4.218</v>
      </c>
      <c r="C9" s="561" t="n">
        <v>36.913</v>
      </c>
      <c r="D9" s="561" t="n">
        <v>42.896</v>
      </c>
      <c r="E9" s="561" t="n">
        <v>33.743</v>
      </c>
      <c r="F9" s="561" t="n">
        <v>33.563</v>
      </c>
      <c r="G9" s="561" t="n">
        <v>28.41</v>
      </c>
      <c r="H9" s="561" t="n">
        <v>22.564</v>
      </c>
      <c r="I9" s="561" t="n">
        <v>8.652</v>
      </c>
      <c r="J9" s="561" t="n">
        <v>1.38</v>
      </c>
      <c r="K9" s="561" t="n">
        <v>1.317</v>
      </c>
      <c r="L9" s="561" t="n">
        <v>2.259</v>
      </c>
      <c r="M9" s="561" t="n">
        <v>0.084</v>
      </c>
      <c r="N9" s="561" t="n">
        <v>0</v>
      </c>
      <c r="O9" s="561" t="n">
        <v>215.999</v>
      </c>
      <c r="P9" s="374" t="s">
        <v>469</v>
      </c>
      <c r="Q9" s="383"/>
      <c r="R9" s="383"/>
    </row>
    <row r="10" customFormat="false" ht="17.1" hidden="false" customHeight="true" outlineLevel="0" collapsed="false">
      <c r="A10" s="243" t="s">
        <v>919</v>
      </c>
      <c r="B10" s="562" t="n">
        <v>6.13</v>
      </c>
      <c r="C10" s="562" t="n">
        <v>31.929</v>
      </c>
      <c r="D10" s="562" t="n">
        <v>34.064</v>
      </c>
      <c r="E10" s="562" t="n">
        <v>25.956</v>
      </c>
      <c r="F10" s="562" t="n">
        <v>33.523</v>
      </c>
      <c r="G10" s="562" t="n">
        <v>23.972</v>
      </c>
      <c r="H10" s="562" t="n">
        <v>28.828</v>
      </c>
      <c r="I10" s="562" t="n">
        <v>15.088</v>
      </c>
      <c r="J10" s="562" t="n">
        <v>4.176</v>
      </c>
      <c r="K10" s="562" t="n">
        <v>2.916</v>
      </c>
      <c r="L10" s="562" t="n">
        <v>5.181</v>
      </c>
      <c r="M10" s="562" t="n">
        <v>4.712</v>
      </c>
      <c r="N10" s="562" t="n">
        <v>2</v>
      </c>
      <c r="O10" s="562" t="n">
        <v>218</v>
      </c>
      <c r="P10" s="379" t="s">
        <v>474</v>
      </c>
      <c r="Q10" s="383"/>
      <c r="R10" s="383"/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106"/>
      <c r="K11" s="393"/>
      <c r="L11" s="393"/>
      <c r="M11" s="393"/>
      <c r="N11" s="393"/>
      <c r="O11" s="563"/>
      <c r="P11" s="383"/>
      <c r="Q11" s="383"/>
      <c r="R11" s="383"/>
    </row>
    <row r="12" customFormat="false" ht="15" hidden="false" customHeight="true" outlineLevel="0" collapsed="false">
      <c r="A12" s="394" t="s">
        <v>920</v>
      </c>
      <c r="B12" s="383"/>
      <c r="C12" s="383"/>
      <c r="D12" s="383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</row>
    <row r="13" customFormat="false" ht="16.5" hidden="false" customHeight="false" outlineLevel="0" collapsed="false">
      <c r="A13" s="383"/>
      <c r="B13" s="383"/>
      <c r="C13" s="383"/>
      <c r="D13" s="383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  <c r="R13" s="383"/>
    </row>
    <row r="14" customFormat="false" ht="16.5" hidden="false" customHeight="fals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  <c r="R14" s="383"/>
    </row>
    <row r="15" customFormat="false" ht="16.5" hidden="false" customHeight="false" outlineLevel="0" collapsed="false">
      <c r="K15" s="564"/>
      <c r="M15" s="564"/>
      <c r="P15" s="383"/>
      <c r="Q15" s="383"/>
      <c r="R15" s="38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9.28"/>
    <col collapsed="false" customWidth="true" hidden="false" outlineLevel="0" max="8" min="7" style="0" width="10.85"/>
    <col collapsed="false" customWidth="true" hidden="false" outlineLevel="0" max="9" min="9" style="0" width="18.85"/>
  </cols>
  <sheetData>
    <row r="1" customFormat="false" ht="15" hidden="false" customHeight="false" outlineLevel="0" collapsed="false">
      <c r="A1" s="45" t="s">
        <v>305</v>
      </c>
      <c r="B1" s="72"/>
      <c r="C1" s="72"/>
      <c r="D1" s="72"/>
      <c r="E1" s="73"/>
      <c r="F1" s="73"/>
      <c r="G1" s="1"/>
      <c r="H1" s="1"/>
      <c r="I1" s="1"/>
      <c r="J1" s="74"/>
      <c r="K1" s="68"/>
    </row>
    <row r="2" customFormat="false" ht="21" hidden="false" customHeight="false" outlineLevel="0" collapsed="false">
      <c r="A2" s="75" t="s">
        <v>327</v>
      </c>
      <c r="B2" s="1"/>
      <c r="C2" s="1"/>
      <c r="D2" s="1"/>
      <c r="E2" s="1"/>
      <c r="F2" s="1"/>
      <c r="G2" s="1"/>
      <c r="H2" s="1"/>
      <c r="I2" s="76"/>
      <c r="J2" s="74"/>
      <c r="K2" s="68"/>
    </row>
    <row r="3" customFormat="false" ht="15.75" hidden="false" customHeight="false" outlineLevel="0" collapsed="false">
      <c r="A3" s="1" t="s">
        <v>328</v>
      </c>
      <c r="B3" s="77"/>
      <c r="C3" s="77"/>
      <c r="D3" s="77"/>
      <c r="E3" s="77"/>
      <c r="F3" s="77"/>
      <c r="G3" s="77"/>
      <c r="H3" s="77"/>
      <c r="I3" s="77"/>
      <c r="J3" s="74"/>
      <c r="K3" s="68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  <c r="J4" s="68"/>
      <c r="K4" s="68"/>
    </row>
    <row r="5" customFormat="false" ht="20.1" hidden="false" customHeight="true" outlineLevel="0" collapsed="false">
      <c r="A5" s="80" t="s">
        <v>310</v>
      </c>
      <c r="B5" s="52" t="n">
        <v>5080.58485807</v>
      </c>
      <c r="C5" s="52" t="n">
        <v>5304.965121</v>
      </c>
      <c r="D5" s="52" t="n">
        <v>5514.633295</v>
      </c>
      <c r="E5" s="52" t="n">
        <v>5736.2093</v>
      </c>
      <c r="F5" s="52" t="n">
        <v>6038.685138</v>
      </c>
      <c r="G5" s="53" t="n">
        <v>5.27309625888304</v>
      </c>
      <c r="H5" s="54" t="n">
        <v>100</v>
      </c>
      <c r="I5" s="81" t="s">
        <v>311</v>
      </c>
      <c r="J5" s="68"/>
      <c r="K5" s="68"/>
    </row>
    <row r="6" customFormat="false" ht="17.1" hidden="false" customHeight="true" outlineLevel="0" collapsed="false">
      <c r="A6" s="65" t="s">
        <v>329</v>
      </c>
      <c r="B6" s="57" t="n">
        <v>971.792</v>
      </c>
      <c r="C6" s="57" t="n">
        <v>1069.483</v>
      </c>
      <c r="D6" s="57" t="n">
        <v>1154.567</v>
      </c>
      <c r="E6" s="57" t="n">
        <v>1267.705</v>
      </c>
      <c r="F6" s="57" t="n">
        <v>1399.514</v>
      </c>
      <c r="G6" s="58" t="n">
        <v>10.3974505109627</v>
      </c>
      <c r="H6" s="59" t="n">
        <v>23.1758067860368</v>
      </c>
      <c r="I6" s="60" t="s">
        <v>329</v>
      </c>
      <c r="J6" s="68"/>
      <c r="K6" s="68"/>
    </row>
    <row r="7" customFormat="false" ht="17.1" hidden="false" customHeight="true" outlineLevel="0" collapsed="false">
      <c r="A7" s="65" t="s">
        <v>330</v>
      </c>
      <c r="B7" s="57" t="n">
        <v>1039.0625</v>
      </c>
      <c r="C7" s="57" t="n">
        <v>1051.2524</v>
      </c>
      <c r="D7" s="57" t="n">
        <v>1063.0338</v>
      </c>
      <c r="E7" s="57" t="n">
        <v>1060.0629</v>
      </c>
      <c r="F7" s="57" t="n">
        <v>1074.642</v>
      </c>
      <c r="G7" s="58" t="n">
        <v>1.37530518236231</v>
      </c>
      <c r="H7" s="59" t="n">
        <v>17.7959601377051</v>
      </c>
      <c r="I7" s="60" t="s">
        <v>331</v>
      </c>
      <c r="J7" s="68"/>
      <c r="K7" s="68"/>
    </row>
    <row r="8" customFormat="false" ht="17.1" hidden="false" customHeight="true" outlineLevel="0" collapsed="false">
      <c r="A8" s="65" t="s">
        <v>332</v>
      </c>
      <c r="B8" s="57" t="n">
        <v>284.888</v>
      </c>
      <c r="C8" s="57" t="n">
        <v>287.313</v>
      </c>
      <c r="D8" s="57" t="n">
        <v>293.26</v>
      </c>
      <c r="E8" s="57" t="n">
        <v>300.835</v>
      </c>
      <c r="F8" s="57" t="n">
        <v>313.442</v>
      </c>
      <c r="G8" s="58" t="n">
        <v>4.19066930377119</v>
      </c>
      <c r="H8" s="59" t="n">
        <v>5.19056703300499</v>
      </c>
      <c r="I8" s="60" t="s">
        <v>333</v>
      </c>
      <c r="J8" s="68"/>
      <c r="K8" s="68"/>
    </row>
    <row r="9" customFormat="false" ht="17.1" hidden="false" customHeight="true" outlineLevel="0" collapsed="false">
      <c r="A9" s="65" t="s">
        <v>334</v>
      </c>
      <c r="B9" s="57" t="n">
        <v>213.134</v>
      </c>
      <c r="C9" s="57" t="n">
        <v>245.973</v>
      </c>
      <c r="D9" s="57" t="n">
        <v>260.258</v>
      </c>
      <c r="E9" s="57" t="n">
        <v>282.971</v>
      </c>
      <c r="F9" s="57" t="n">
        <v>310.765</v>
      </c>
      <c r="G9" s="59" t="n">
        <v>9.82220792943447</v>
      </c>
      <c r="H9" s="59" t="n">
        <v>5.14623619046521</v>
      </c>
      <c r="I9" s="60" t="s">
        <v>335</v>
      </c>
      <c r="J9" s="68"/>
      <c r="K9" s="68"/>
    </row>
    <row r="10" customFormat="false" ht="17.1" hidden="false" customHeight="true" outlineLevel="0" collapsed="false">
      <c r="A10" s="65" t="s">
        <v>336</v>
      </c>
      <c r="B10" s="57" t="n">
        <v>228.1203</v>
      </c>
      <c r="C10" s="57" t="n">
        <v>231.6467</v>
      </c>
      <c r="D10" s="57" t="n">
        <v>233.5918</v>
      </c>
      <c r="E10" s="57" t="n">
        <v>235.1918</v>
      </c>
      <c r="F10" s="57" t="n">
        <v>247.5728</v>
      </c>
      <c r="G10" s="59" t="n">
        <v>5.26421414352032</v>
      </c>
      <c r="H10" s="59" t="n">
        <v>4.09977990808104</v>
      </c>
      <c r="I10" s="60" t="s">
        <v>337</v>
      </c>
      <c r="J10" s="68"/>
      <c r="K10" s="68"/>
    </row>
    <row r="11" customFormat="false" ht="17.1" hidden="false" customHeight="true" outlineLevel="0" collapsed="false">
      <c r="A11" s="65" t="s">
        <v>338</v>
      </c>
      <c r="B11" s="57" t="n">
        <v>162.721</v>
      </c>
      <c r="C11" s="57" t="n">
        <v>167.497</v>
      </c>
      <c r="D11" s="57" t="n">
        <v>177.291</v>
      </c>
      <c r="E11" s="57" t="n">
        <v>186.117</v>
      </c>
      <c r="F11" s="57" t="n">
        <v>198.416</v>
      </c>
      <c r="G11" s="59" t="n">
        <v>6.60820881488526</v>
      </c>
      <c r="H11" s="59" t="n">
        <v>3.28574839498446</v>
      </c>
      <c r="I11" s="60" t="s">
        <v>339</v>
      </c>
      <c r="J11" s="68"/>
      <c r="K11" s="68"/>
    </row>
    <row r="12" customFormat="false" ht="17.1" hidden="false" customHeight="true" outlineLevel="0" collapsed="false">
      <c r="A12" s="65" t="s">
        <v>340</v>
      </c>
      <c r="B12" s="57" t="n">
        <v>132.314</v>
      </c>
      <c r="C12" s="57" t="n">
        <v>132.898</v>
      </c>
      <c r="D12" s="57" t="n">
        <v>130.684</v>
      </c>
      <c r="E12" s="57" t="n">
        <v>133.283</v>
      </c>
      <c r="F12" s="57" t="n">
        <v>136.811</v>
      </c>
      <c r="G12" s="59" t="n">
        <v>2.64699924221394</v>
      </c>
      <c r="H12" s="59" t="n">
        <v>2.26557598009343</v>
      </c>
      <c r="I12" s="60" t="s">
        <v>341</v>
      </c>
      <c r="J12" s="68"/>
      <c r="K12" s="68"/>
    </row>
    <row r="13" customFormat="false" ht="17.1" hidden="false" customHeight="true" outlineLevel="0" collapsed="false">
      <c r="A13" s="66" t="s">
        <v>342</v>
      </c>
      <c r="B13" s="57" t="n">
        <v>113.32707807</v>
      </c>
      <c r="C13" s="57" t="n">
        <v>117.1351</v>
      </c>
      <c r="D13" s="57" t="n">
        <v>120.975</v>
      </c>
      <c r="E13" s="57" t="n">
        <v>126.743</v>
      </c>
      <c r="F13" s="57" t="n">
        <v>133.912838</v>
      </c>
      <c r="G13" s="59" t="n">
        <v>5.65698934063419</v>
      </c>
      <c r="H13" s="59" t="n">
        <v>2.2175827177562</v>
      </c>
      <c r="I13" s="60" t="s">
        <v>343</v>
      </c>
      <c r="J13" s="68"/>
      <c r="K13" s="68"/>
    </row>
    <row r="14" customFormat="false" ht="17.1" hidden="false" customHeight="true" outlineLevel="0" collapsed="false">
      <c r="A14" s="65" t="s">
        <v>344</v>
      </c>
      <c r="B14" s="57" t="n">
        <v>124.5325</v>
      </c>
      <c r="C14" s="57" t="n">
        <v>127.394</v>
      </c>
      <c r="D14" s="57" t="n">
        <v>129.254</v>
      </c>
      <c r="E14" s="57" t="n">
        <v>128.432</v>
      </c>
      <c r="F14" s="57" t="n">
        <v>129.069</v>
      </c>
      <c r="G14" s="59" t="n">
        <v>0.495982309704757</v>
      </c>
      <c r="H14" s="59" t="n">
        <v>2.13736926252041</v>
      </c>
      <c r="I14" s="60" t="s">
        <v>345</v>
      </c>
      <c r="J14" s="68"/>
      <c r="K14" s="68"/>
    </row>
    <row r="15" customFormat="false" ht="17.1" hidden="false" customHeight="true" outlineLevel="0" collapsed="false">
      <c r="A15" s="82" t="s">
        <v>346</v>
      </c>
      <c r="B15" s="57" t="n">
        <v>106.488</v>
      </c>
      <c r="C15" s="57" t="n">
        <v>118.443</v>
      </c>
      <c r="D15" s="57" t="n">
        <v>124.234</v>
      </c>
      <c r="E15" s="57" t="n">
        <v>124.75</v>
      </c>
      <c r="F15" s="57" t="n">
        <v>121.762</v>
      </c>
      <c r="G15" s="59" t="n">
        <v>-2.39519038076153</v>
      </c>
      <c r="H15" s="59" t="n">
        <v>2.01636609986139</v>
      </c>
      <c r="I15" s="60" t="s">
        <v>347</v>
      </c>
      <c r="J15" s="68"/>
      <c r="K15" s="68"/>
    </row>
    <row r="16" customFormat="false" ht="17.1" hidden="false" customHeight="true" outlineLevel="0" collapsed="false">
      <c r="A16" s="83" t="s">
        <v>348</v>
      </c>
      <c r="B16" s="84" t="n">
        <v>1704.20548</v>
      </c>
      <c r="C16" s="84" t="n">
        <v>1755.929921</v>
      </c>
      <c r="D16" s="84" t="n">
        <v>1827.484695</v>
      </c>
      <c r="E16" s="84" t="n">
        <v>1890.1186</v>
      </c>
      <c r="F16" s="84" t="n">
        <v>1972.7785</v>
      </c>
      <c r="G16" s="85" t="n">
        <v>4.37326525436022</v>
      </c>
      <c r="H16" s="85" t="n">
        <v>32.669007489491</v>
      </c>
      <c r="I16" s="64" t="s">
        <v>349</v>
      </c>
      <c r="J16" s="68"/>
      <c r="K16" s="68"/>
    </row>
    <row r="17" customFormat="false" ht="17.1" hidden="false" customHeight="true" outlineLevel="0" collapsed="false">
      <c r="A17" s="65"/>
      <c r="B17" s="57"/>
      <c r="C17" s="57"/>
      <c r="D17" s="57"/>
      <c r="E17" s="57"/>
      <c r="F17" s="57"/>
      <c r="G17" s="86"/>
      <c r="H17" s="86"/>
      <c r="I17" s="87"/>
      <c r="J17" s="68"/>
      <c r="K17" s="68"/>
    </row>
    <row r="18" customFormat="false" ht="16.5" hidden="false" customHeight="false" outlineLevel="0" collapsed="false">
      <c r="A18" s="67" t="s">
        <v>35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6.5" hidden="false" customHeight="false" outlineLevel="0" collapsed="false">
      <c r="A19" s="69"/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5" hidden="false" customHeight="false" outlineLevel="0" collapsed="false">
      <c r="B20" s="71"/>
      <c r="C20" s="88"/>
      <c r="D20" s="89"/>
      <c r="F20" s="71"/>
      <c r="H20" s="88"/>
      <c r="I20" s="88"/>
      <c r="J20" s="88"/>
    </row>
    <row r="21" customFormat="false" ht="15" hidden="false" customHeight="false" outlineLevel="0" collapsed="false">
      <c r="B21" s="70"/>
      <c r="C21" s="70"/>
      <c r="D21" s="70"/>
      <c r="E21" s="70"/>
      <c r="F21" s="70"/>
      <c r="H21" s="71"/>
    </row>
    <row r="22" customFormat="false" ht="15" hidden="false" customHeight="false" outlineLevel="0" collapsed="false">
      <c r="F22" s="71"/>
      <c r="H22" s="71"/>
    </row>
    <row r="23" customFormat="false" ht="15" hidden="false" customHeight="false" outlineLevel="0" collapsed="false">
      <c r="F23" s="71"/>
      <c r="H23" s="71"/>
    </row>
    <row r="24" customFormat="false" ht="15" hidden="false" customHeight="false" outlineLevel="0" collapsed="false">
      <c r="F24" s="71"/>
      <c r="H24" s="71"/>
    </row>
    <row r="25" customFormat="false" ht="15" hidden="false" customHeight="false" outlineLevel="0" collapsed="false">
      <c r="F25" s="71"/>
      <c r="H25" s="71"/>
    </row>
    <row r="26" customFormat="false" ht="15" hidden="false" customHeight="false" outlineLevel="0" collapsed="false">
      <c r="B26" s="71"/>
      <c r="C26" s="71"/>
      <c r="D26" s="71"/>
      <c r="F26" s="71"/>
      <c r="G26" s="71"/>
      <c r="H26" s="71"/>
    </row>
    <row r="27" customFormat="false" ht="15" hidden="false" customHeight="false" outlineLevel="0" collapsed="false">
      <c r="B27" s="71"/>
      <c r="C27" s="71"/>
      <c r="D27" s="71"/>
      <c r="F27" s="71"/>
      <c r="G27" s="71"/>
      <c r="H27" s="71"/>
    </row>
    <row r="28" customFormat="false" ht="15" hidden="false" customHeight="false" outlineLevel="0" collapsed="false">
      <c r="B28" s="71"/>
      <c r="C28" s="71"/>
      <c r="D28" s="71"/>
      <c r="F28" s="71"/>
      <c r="G28" s="71"/>
      <c r="H28" s="71"/>
    </row>
    <row r="29" customFormat="false" ht="15" hidden="false" customHeight="false" outlineLevel="0" collapsed="false">
      <c r="B29" s="71"/>
      <c r="C29" s="71"/>
      <c r="D29" s="71"/>
      <c r="F29" s="71"/>
      <c r="G29" s="71"/>
      <c r="H29" s="71"/>
    </row>
    <row r="30" customFormat="false" ht="15" hidden="false" customHeight="false" outlineLevel="0" collapsed="false">
      <c r="B30" s="71"/>
      <c r="C30" s="71"/>
      <c r="D30" s="71"/>
      <c r="F30" s="71"/>
      <c r="G30" s="71"/>
    </row>
    <row r="31" customFormat="false" ht="15" hidden="false" customHeight="false" outlineLevel="0" collapsed="false">
      <c r="B31" s="71"/>
      <c r="C31" s="71"/>
      <c r="D31" s="71"/>
      <c r="F31" s="71"/>
      <c r="G31" s="71"/>
    </row>
    <row r="32" customFormat="false" ht="15" hidden="false" customHeight="false" outlineLevel="0" collapsed="false">
      <c r="B32" s="71"/>
      <c r="C32" s="71"/>
      <c r="D32" s="71"/>
      <c r="F32" s="71"/>
      <c r="G32" s="71"/>
    </row>
    <row r="33" customFormat="false" ht="15" hidden="false" customHeight="false" outlineLevel="0" collapsed="false">
      <c r="B33" s="71"/>
      <c r="C33" s="71"/>
      <c r="D33" s="71"/>
      <c r="F33" s="71"/>
      <c r="G33" s="71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1.7"/>
    <col collapsed="false" customWidth="true" hidden="false" outlineLevel="0" max="14" min="2" style="260" width="7.85"/>
    <col collapsed="false" customWidth="true" hidden="false" outlineLevel="0" max="16" min="15" style="260" width="11.7"/>
    <col collapsed="false" customWidth="false" hidden="false" outlineLevel="0" max="257" min="17" style="260" width="9.14"/>
  </cols>
  <sheetData>
    <row r="1" customFormat="false" ht="16.5" hidden="false" customHeight="false" outlineLevel="0" collapsed="false">
      <c r="A1" s="45" t="s">
        <v>305</v>
      </c>
      <c r="B1" s="247"/>
      <c r="C1" s="247"/>
      <c r="D1" s="247"/>
      <c r="E1" s="247"/>
      <c r="F1" s="383"/>
      <c r="G1" s="247"/>
      <c r="H1" s="247"/>
      <c r="I1" s="247"/>
      <c r="J1" s="247"/>
      <c r="K1" s="247"/>
      <c r="L1" s="383"/>
      <c r="M1" s="383"/>
      <c r="N1" s="383"/>
      <c r="O1" s="383"/>
      <c r="P1" s="383"/>
      <c r="Q1" s="383"/>
      <c r="R1" s="383"/>
    </row>
    <row r="2" customFormat="false" ht="18.75" hidden="false" customHeight="false" outlineLevel="0" collapsed="false">
      <c r="A2" s="46" t="s">
        <v>921</v>
      </c>
      <c r="B2" s="247"/>
      <c r="C2" s="247"/>
      <c r="D2" s="247"/>
      <c r="E2" s="247"/>
      <c r="F2" s="247"/>
      <c r="G2" s="247"/>
      <c r="H2" s="247"/>
      <c r="I2" s="383"/>
      <c r="J2" s="46"/>
      <c r="K2" s="383"/>
      <c r="L2" s="247"/>
      <c r="M2" s="383"/>
      <c r="N2" s="247"/>
      <c r="O2" s="383"/>
      <c r="P2" s="383"/>
      <c r="Q2" s="383"/>
      <c r="R2" s="383"/>
    </row>
    <row r="3" customFormat="false" ht="19.5" hidden="false" customHeight="false" outlineLevel="0" collapsed="false">
      <c r="A3" s="1" t="s">
        <v>922</v>
      </c>
      <c r="B3" s="247"/>
      <c r="C3" s="247"/>
      <c r="D3" s="247"/>
      <c r="E3" s="247"/>
      <c r="F3" s="247"/>
      <c r="G3" s="247"/>
      <c r="H3" s="247"/>
      <c r="I3" s="247"/>
      <c r="J3" s="552"/>
      <c r="K3" s="247"/>
      <c r="L3" s="247"/>
      <c r="M3" s="383"/>
      <c r="N3" s="247"/>
      <c r="O3" s="383"/>
      <c r="P3" s="383"/>
      <c r="Q3" s="383"/>
      <c r="R3" s="383"/>
    </row>
    <row r="4" customFormat="false" ht="39.95" hidden="false" customHeight="true" outlineLevel="0" collapsed="false">
      <c r="A4" s="553"/>
      <c r="B4" s="554" t="n">
        <v>2004</v>
      </c>
      <c r="C4" s="554" t="n">
        <v>2005</v>
      </c>
      <c r="D4" s="554" t="n">
        <v>2006</v>
      </c>
      <c r="E4" s="554" t="n">
        <v>2007</v>
      </c>
      <c r="F4" s="554" t="n">
        <v>2008</v>
      </c>
      <c r="G4" s="555" t="n">
        <v>2009</v>
      </c>
      <c r="H4" s="555" t="n">
        <v>2010</v>
      </c>
      <c r="I4" s="555" t="n">
        <v>2011</v>
      </c>
      <c r="J4" s="555" t="n">
        <v>2012</v>
      </c>
      <c r="K4" s="555" t="n">
        <v>2013</v>
      </c>
      <c r="L4" s="555" t="n">
        <v>2014</v>
      </c>
      <c r="M4" s="555" t="n">
        <v>2015</v>
      </c>
      <c r="N4" s="555" t="n">
        <v>2016</v>
      </c>
      <c r="O4" s="556" t="s">
        <v>923</v>
      </c>
      <c r="P4" s="557"/>
      <c r="Q4" s="383"/>
      <c r="R4" s="383"/>
    </row>
    <row r="5" customFormat="false" ht="17.1" hidden="false" customHeight="true" outlineLevel="0" collapsed="false">
      <c r="A5" s="368" t="s">
        <v>342</v>
      </c>
      <c r="B5" s="565" t="n">
        <v>349.995</v>
      </c>
      <c r="C5" s="565" t="n">
        <v>1890.23</v>
      </c>
      <c r="D5" s="565" t="n">
        <v>2950.065</v>
      </c>
      <c r="E5" s="565" t="n">
        <v>1989.385</v>
      </c>
      <c r="F5" s="565" t="n">
        <v>2207.135</v>
      </c>
      <c r="G5" s="565" t="n">
        <v>1789.85</v>
      </c>
      <c r="H5" s="565" t="n">
        <v>2096.02</v>
      </c>
      <c r="I5" s="565" t="n">
        <v>991.448</v>
      </c>
      <c r="J5" s="565" t="n">
        <v>480.524</v>
      </c>
      <c r="K5" s="565" t="n">
        <v>349.252</v>
      </c>
      <c r="L5" s="565" t="n">
        <v>362.272</v>
      </c>
      <c r="M5" s="565" t="n">
        <v>230.704</v>
      </c>
      <c r="N5" s="565" t="n">
        <v>295</v>
      </c>
      <c r="O5" s="565" t="n">
        <v>15982</v>
      </c>
      <c r="P5" s="372" t="s">
        <v>343</v>
      </c>
      <c r="Q5" s="383"/>
      <c r="R5" s="383"/>
    </row>
    <row r="6" customFormat="false" ht="17.1" hidden="false" customHeight="true" outlineLevel="0" collapsed="false">
      <c r="A6" s="106" t="s">
        <v>441</v>
      </c>
      <c r="B6" s="566" t="n">
        <v>41.325</v>
      </c>
      <c r="C6" s="566" t="n">
        <v>205.045</v>
      </c>
      <c r="D6" s="566" t="n">
        <v>450.335</v>
      </c>
      <c r="E6" s="566" t="n">
        <v>386.1</v>
      </c>
      <c r="F6" s="566" t="n">
        <v>497.735</v>
      </c>
      <c r="G6" s="566" t="n">
        <v>431.025</v>
      </c>
      <c r="H6" s="566" t="n">
        <v>513.385</v>
      </c>
      <c r="I6" s="566" t="n">
        <v>283.44</v>
      </c>
      <c r="J6" s="566" t="n">
        <v>137.368</v>
      </c>
      <c r="K6" s="566" t="n">
        <v>105.152</v>
      </c>
      <c r="L6" s="566" t="n">
        <v>149.044</v>
      </c>
      <c r="M6" s="566" t="n">
        <v>104.548</v>
      </c>
      <c r="N6" s="566" t="n">
        <v>137</v>
      </c>
      <c r="O6" s="566" t="n">
        <v>3442</v>
      </c>
      <c r="P6" s="374" t="s">
        <v>442</v>
      </c>
      <c r="Q6" s="383"/>
      <c r="R6" s="383"/>
    </row>
    <row r="7" customFormat="false" ht="17.1" hidden="false" customHeight="true" outlineLevel="0" collapsed="false">
      <c r="A7" s="106" t="s">
        <v>450</v>
      </c>
      <c r="B7" s="566" t="n">
        <v>135.785</v>
      </c>
      <c r="C7" s="566" t="n">
        <v>1004.265</v>
      </c>
      <c r="D7" s="566" t="n">
        <v>1357.645</v>
      </c>
      <c r="E7" s="566" t="n">
        <v>1005.705</v>
      </c>
      <c r="F7" s="566" t="n">
        <v>1176.905</v>
      </c>
      <c r="G7" s="566" t="n">
        <v>903.95</v>
      </c>
      <c r="H7" s="566" t="n">
        <v>1000.92</v>
      </c>
      <c r="I7" s="566" t="n">
        <v>408.408</v>
      </c>
      <c r="J7" s="566" t="n">
        <v>316.452</v>
      </c>
      <c r="K7" s="566" t="n">
        <v>224.996</v>
      </c>
      <c r="L7" s="566" t="n">
        <v>174.888</v>
      </c>
      <c r="M7" s="566" t="n">
        <v>103.004</v>
      </c>
      <c r="N7" s="566" t="n">
        <v>146</v>
      </c>
      <c r="O7" s="566" t="n">
        <v>7959</v>
      </c>
      <c r="P7" s="374" t="s">
        <v>451</v>
      </c>
      <c r="Q7" s="383"/>
      <c r="R7" s="383"/>
    </row>
    <row r="8" customFormat="false" ht="17.1" hidden="false" customHeight="true" outlineLevel="0" collapsed="false">
      <c r="A8" s="106" t="s">
        <v>461</v>
      </c>
      <c r="B8" s="566" t="n">
        <v>121.145</v>
      </c>
      <c r="C8" s="566" t="n">
        <v>336.71</v>
      </c>
      <c r="D8" s="566" t="n">
        <v>757.285</v>
      </c>
      <c r="E8" s="566" t="n">
        <v>299.085</v>
      </c>
      <c r="F8" s="566" t="n">
        <v>197.065</v>
      </c>
      <c r="G8" s="566" t="n">
        <v>192.965</v>
      </c>
      <c r="H8" s="566" t="n">
        <v>324.755</v>
      </c>
      <c r="I8" s="566" t="n">
        <v>204.64</v>
      </c>
      <c r="J8" s="566" t="n">
        <v>4.48</v>
      </c>
      <c r="K8" s="566" t="n">
        <v>2.172</v>
      </c>
      <c r="L8" s="566" t="n">
        <v>8.58</v>
      </c>
      <c r="M8" s="566" t="n">
        <v>3.968</v>
      </c>
      <c r="N8" s="566" t="n">
        <v>2</v>
      </c>
      <c r="O8" s="566" t="n">
        <v>2455</v>
      </c>
      <c r="P8" s="374" t="s">
        <v>462</v>
      </c>
      <c r="Q8" s="383"/>
      <c r="R8" s="383"/>
    </row>
    <row r="9" customFormat="false" ht="17.1" hidden="false" customHeight="true" outlineLevel="0" collapsed="false">
      <c r="A9" s="106" t="s">
        <v>468</v>
      </c>
      <c r="B9" s="566" t="n">
        <v>21.09</v>
      </c>
      <c r="C9" s="566" t="n">
        <v>184.565</v>
      </c>
      <c r="D9" s="566" t="n">
        <v>214.48</v>
      </c>
      <c r="E9" s="566" t="n">
        <v>168.715</v>
      </c>
      <c r="F9" s="566" t="n">
        <v>167.815</v>
      </c>
      <c r="G9" s="566" t="n">
        <v>142.05</v>
      </c>
      <c r="H9" s="566" t="n">
        <v>112.82</v>
      </c>
      <c r="I9" s="566" t="n">
        <v>34.608</v>
      </c>
      <c r="J9" s="566" t="n">
        <v>5.52</v>
      </c>
      <c r="K9" s="566" t="n">
        <v>5.268</v>
      </c>
      <c r="L9" s="566" t="n">
        <v>9.036</v>
      </c>
      <c r="M9" s="566" t="n">
        <v>0.336</v>
      </c>
      <c r="N9" s="566" t="n">
        <v>0.336</v>
      </c>
      <c r="O9" s="566" t="n">
        <v>1066.303</v>
      </c>
      <c r="P9" s="374" t="s">
        <v>469</v>
      </c>
      <c r="Q9" s="383"/>
      <c r="R9" s="383"/>
    </row>
    <row r="10" customFormat="false" ht="17.1" hidden="false" customHeight="true" outlineLevel="0" collapsed="false">
      <c r="A10" s="243" t="s">
        <v>919</v>
      </c>
      <c r="B10" s="567" t="n">
        <v>30.65</v>
      </c>
      <c r="C10" s="567" t="n">
        <v>159.645</v>
      </c>
      <c r="D10" s="567" t="n">
        <v>170.32</v>
      </c>
      <c r="E10" s="567" t="n">
        <v>129.78</v>
      </c>
      <c r="F10" s="567" t="n">
        <v>167.615</v>
      </c>
      <c r="G10" s="567" t="n">
        <v>119.86</v>
      </c>
      <c r="H10" s="567" t="n">
        <v>144.14</v>
      </c>
      <c r="I10" s="567" t="n">
        <v>60.352</v>
      </c>
      <c r="J10" s="567" t="n">
        <v>16.704</v>
      </c>
      <c r="K10" s="567" t="n">
        <v>11.664</v>
      </c>
      <c r="L10" s="567" t="n">
        <v>20.724</v>
      </c>
      <c r="M10" s="567" t="n">
        <v>18.848</v>
      </c>
      <c r="N10" s="567" t="n">
        <v>10</v>
      </c>
      <c r="O10" s="567" t="n">
        <v>1060</v>
      </c>
      <c r="P10" s="379" t="s">
        <v>474</v>
      </c>
      <c r="Q10" s="383"/>
      <c r="R10" s="383"/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106"/>
      <c r="K11" s="393"/>
      <c r="L11" s="393"/>
      <c r="M11" s="563"/>
      <c r="N11" s="393"/>
      <c r="O11" s="383"/>
      <c r="Q11" s="383"/>
      <c r="R11" s="383"/>
    </row>
    <row r="12" customFormat="false" ht="15" hidden="false" customHeight="true" outlineLevel="0" collapsed="false">
      <c r="A12" s="394" t="s">
        <v>920</v>
      </c>
      <c r="B12" s="568"/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383"/>
      <c r="P12" s="383"/>
      <c r="Q12" s="383"/>
      <c r="R12" s="383"/>
    </row>
    <row r="13" customFormat="false" ht="16.5" hidden="false" customHeight="false" outlineLevel="0" collapsed="false">
      <c r="A13" s="568"/>
      <c r="B13" s="568"/>
      <c r="C13" s="568"/>
      <c r="D13" s="568"/>
      <c r="E13" s="568"/>
      <c r="F13" s="568"/>
      <c r="G13" s="568"/>
      <c r="H13" s="568"/>
      <c r="I13" s="568"/>
      <c r="J13" s="568"/>
      <c r="K13" s="568"/>
      <c r="L13" s="568"/>
      <c r="M13" s="568"/>
      <c r="N13" s="568"/>
      <c r="O13" s="383"/>
      <c r="P13" s="383"/>
      <c r="Q13" s="383"/>
      <c r="R13" s="38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5" min="2" style="260" width="10.41"/>
    <col collapsed="false" customWidth="true" hidden="false" outlineLevel="0" max="6" min="6" style="260" width="9.85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24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25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  <c r="J4" s="574"/>
    </row>
    <row r="5" customFormat="false" ht="20.1" hidden="false" customHeight="true" outlineLevel="0" collapsed="false">
      <c r="A5" s="575" t="s">
        <v>342</v>
      </c>
      <c r="B5" s="576" t="n">
        <v>448177.931525</v>
      </c>
      <c r="C5" s="576" t="n">
        <v>463134.474</v>
      </c>
      <c r="D5" s="576" t="n">
        <v>474822.680883</v>
      </c>
      <c r="E5" s="576" t="n">
        <v>464975.674675</v>
      </c>
      <c r="F5" s="576" t="n">
        <v>460828.78331</v>
      </c>
      <c r="G5" s="577" t="n">
        <v>-0.891851249616127</v>
      </c>
      <c r="H5" s="578" t="n">
        <v>100</v>
      </c>
      <c r="I5" s="579" t="s">
        <v>343</v>
      </c>
      <c r="J5" s="574"/>
    </row>
    <row r="6" customFormat="false" ht="16.5" hidden="false" customHeight="false" outlineLevel="0" collapsed="false">
      <c r="A6" s="106" t="s">
        <v>441</v>
      </c>
      <c r="B6" s="561" t="n">
        <v>29100.184992</v>
      </c>
      <c r="C6" s="561" t="n">
        <v>30208.614</v>
      </c>
      <c r="D6" s="561" t="n">
        <v>32363.651</v>
      </c>
      <c r="E6" s="561" t="n">
        <v>33412.565366</v>
      </c>
      <c r="F6" s="561" t="n">
        <v>34070.9086</v>
      </c>
      <c r="G6" s="580" t="n">
        <v>1.9703462658091</v>
      </c>
      <c r="H6" s="580" t="n">
        <v>7.39339855364036</v>
      </c>
      <c r="I6" s="267" t="s">
        <v>442</v>
      </c>
      <c r="J6" s="574"/>
    </row>
    <row r="7" customFormat="false" ht="16.5" hidden="false" customHeight="false" outlineLevel="0" collapsed="false">
      <c r="A7" s="106" t="s">
        <v>450</v>
      </c>
      <c r="B7" s="561" t="n">
        <v>75610.40242</v>
      </c>
      <c r="C7" s="561" t="n">
        <v>79693.889</v>
      </c>
      <c r="D7" s="561" t="n">
        <v>80746.4308830001</v>
      </c>
      <c r="E7" s="561" t="n">
        <v>79979.006</v>
      </c>
      <c r="F7" s="561" t="n">
        <v>80146.507</v>
      </c>
      <c r="G7" s="580" t="n">
        <v>0.209431209985311</v>
      </c>
      <c r="H7" s="580" t="n">
        <v>17.3918188061802</v>
      </c>
      <c r="I7" s="267" t="s">
        <v>451</v>
      </c>
      <c r="J7" s="574"/>
    </row>
    <row r="8" customFormat="false" ht="16.5" hidden="false" customHeight="false" outlineLevel="0" collapsed="false">
      <c r="A8" s="106" t="s">
        <v>461</v>
      </c>
      <c r="B8" s="561" t="n">
        <v>235258.988</v>
      </c>
      <c r="C8" s="561" t="n">
        <v>240083.851</v>
      </c>
      <c r="D8" s="561" t="n">
        <v>242513.166</v>
      </c>
      <c r="E8" s="561" t="n">
        <v>234712.46</v>
      </c>
      <c r="F8" s="561" t="n">
        <v>229969.504</v>
      </c>
      <c r="G8" s="580" t="n">
        <v>-2.02075168910928</v>
      </c>
      <c r="H8" s="580" t="n">
        <v>49.9034592301712</v>
      </c>
      <c r="I8" s="267" t="s">
        <v>462</v>
      </c>
      <c r="J8" s="574"/>
    </row>
    <row r="9" customFormat="false" ht="16.5" hidden="false" customHeight="false" outlineLevel="0" collapsed="false">
      <c r="A9" s="106" t="s">
        <v>468</v>
      </c>
      <c r="B9" s="581" t="n">
        <v>77490.628113</v>
      </c>
      <c r="C9" s="561" t="n">
        <v>80392.671</v>
      </c>
      <c r="D9" s="561" t="n">
        <v>84818.504</v>
      </c>
      <c r="E9" s="561" t="n">
        <v>82011.891309</v>
      </c>
      <c r="F9" s="561" t="n">
        <v>82063.25971</v>
      </c>
      <c r="G9" s="580" t="n">
        <v>0.0626353083438058</v>
      </c>
      <c r="H9" s="580" t="n">
        <v>17.807754784882</v>
      </c>
      <c r="I9" s="267" t="s">
        <v>469</v>
      </c>
      <c r="J9" s="574"/>
    </row>
    <row r="10" customFormat="false" ht="17.25" hidden="false" customHeight="false" outlineLevel="0" collapsed="false">
      <c r="A10" s="582" t="s">
        <v>473</v>
      </c>
      <c r="B10" s="583" t="n">
        <v>30717.728</v>
      </c>
      <c r="C10" s="583" t="n">
        <v>32755.449</v>
      </c>
      <c r="D10" s="583" t="n">
        <v>34380.929</v>
      </c>
      <c r="E10" s="583" t="n">
        <v>34859.752</v>
      </c>
      <c r="F10" s="583" t="n">
        <v>34578.604</v>
      </c>
      <c r="G10" s="584" t="n">
        <v>-0.806511761758955</v>
      </c>
      <c r="H10" s="585" t="n">
        <v>7.50356862512621</v>
      </c>
      <c r="I10" s="586" t="s">
        <v>474</v>
      </c>
      <c r="J10" s="574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574"/>
    </row>
    <row r="12" customFormat="false" ht="16.5" hidden="false" customHeight="false" outlineLevel="0" collapsed="false">
      <c r="A12" s="394"/>
      <c r="B12" s="383"/>
      <c r="C12" s="383"/>
      <c r="D12" s="383"/>
      <c r="E12" s="383"/>
      <c r="F12" s="383"/>
      <c r="G12" s="383"/>
      <c r="H12" s="587"/>
      <c r="I12" s="383"/>
      <c r="J12" s="574"/>
    </row>
    <row r="13" customFormat="false" ht="16.5" hidden="false" customHeight="false" outlineLevel="0" collapsed="false">
      <c r="A13" s="383"/>
      <c r="B13" s="405"/>
      <c r="C13" s="405"/>
      <c r="D13" s="405"/>
      <c r="E13" s="383"/>
      <c r="F13" s="405"/>
      <c r="G13" s="383"/>
      <c r="H13" s="383"/>
      <c r="I13" s="383"/>
      <c r="J13" s="574"/>
    </row>
    <row r="14" customFormat="false" ht="16.5" hidden="false" customHeight="false" outlineLevel="0" collapsed="false">
      <c r="D14" s="588"/>
      <c r="E14" s="407"/>
      <c r="G14" s="407"/>
      <c r="L14" s="569"/>
    </row>
    <row r="15" customFormat="false" ht="16.5" hidden="false" customHeight="false" outlineLevel="0" collapsed="false">
      <c r="A15" s="588"/>
      <c r="D15" s="588"/>
      <c r="E15" s="407"/>
      <c r="G15" s="407"/>
      <c r="K15" s="407"/>
      <c r="L15" s="569"/>
    </row>
    <row r="16" customFormat="false" ht="16.5" hidden="false" customHeight="false" outlineLevel="0" collapsed="false">
      <c r="D16" s="588"/>
      <c r="E16" s="407"/>
      <c r="G16" s="407"/>
      <c r="K16" s="589"/>
    </row>
    <row r="17" customFormat="false" ht="16.5" hidden="false" customHeight="false" outlineLevel="0" collapsed="false">
      <c r="D17" s="588"/>
      <c r="E17" s="407"/>
      <c r="G17" s="407"/>
    </row>
    <row r="18" customFormat="false" ht="16.5" hidden="false" customHeight="false" outlineLevel="0" collapsed="false">
      <c r="D18" s="588"/>
      <c r="E18" s="407"/>
      <c r="G18" s="407"/>
    </row>
    <row r="19" customFormat="false" ht="16.5" hidden="false" customHeight="false" outlineLevel="0" collapsed="false">
      <c r="D19" s="588"/>
      <c r="E19" s="407"/>
      <c r="G19" s="407"/>
    </row>
    <row r="20" customFormat="false" ht="16.5" hidden="false" customHeight="false" outlineLevel="0" collapsed="false">
      <c r="C20" s="590"/>
      <c r="D20" s="590"/>
      <c r="G20" s="590"/>
    </row>
    <row r="21" customFormat="false" ht="16.5" hidden="false" customHeight="false" outlineLevel="0" collapsed="false">
      <c r="E21" s="591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26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27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  <c r="J4" s="383"/>
    </row>
    <row r="5" customFormat="false" ht="20.1" hidden="false" customHeight="true" outlineLevel="0" collapsed="false">
      <c r="A5" s="575" t="s">
        <v>342</v>
      </c>
      <c r="B5" s="576" t="n">
        <v>448176.7592</v>
      </c>
      <c r="C5" s="576" t="n">
        <v>463134.474</v>
      </c>
      <c r="D5" s="576" t="n">
        <v>474822.680883</v>
      </c>
      <c r="E5" s="576" t="n">
        <v>464975.674675</v>
      </c>
      <c r="F5" s="576" t="n">
        <v>460828.78331</v>
      </c>
      <c r="G5" s="577" t="n">
        <v>-0.891851249616116</v>
      </c>
      <c r="H5" s="578" t="n">
        <v>100</v>
      </c>
      <c r="I5" s="579" t="s">
        <v>343</v>
      </c>
      <c r="J5" s="383"/>
    </row>
    <row r="6" customFormat="false" ht="16.5" hidden="false" customHeight="false" outlineLevel="0" collapsed="false">
      <c r="A6" s="106" t="s">
        <v>552</v>
      </c>
      <c r="B6" s="561" t="n">
        <v>7822.55</v>
      </c>
      <c r="C6" s="561" t="n">
        <v>5796.032</v>
      </c>
      <c r="D6" s="561" t="n">
        <v>3769.381</v>
      </c>
      <c r="E6" s="561" t="n">
        <v>3320.637366</v>
      </c>
      <c r="F6" s="561" t="n">
        <v>2942.0416</v>
      </c>
      <c r="G6" s="580" t="n">
        <v>-11.4012981325947</v>
      </c>
      <c r="H6" s="580" t="n">
        <v>0.638424010511706</v>
      </c>
      <c r="I6" s="267" t="s">
        <v>553</v>
      </c>
      <c r="J6" s="383"/>
    </row>
    <row r="7" customFormat="false" ht="16.5" hidden="false" customHeight="false" outlineLevel="0" collapsed="false">
      <c r="A7" s="106" t="s">
        <v>441</v>
      </c>
      <c r="B7" s="561" t="n">
        <v>29821.52542</v>
      </c>
      <c r="C7" s="561" t="n">
        <v>32084.769</v>
      </c>
      <c r="D7" s="561" t="n">
        <v>33786.844</v>
      </c>
      <c r="E7" s="561" t="n">
        <v>33582.475</v>
      </c>
      <c r="F7" s="561" t="n">
        <v>34432.906</v>
      </c>
      <c r="G7" s="580" t="n">
        <v>2.53236546740525</v>
      </c>
      <c r="H7" s="580" t="n">
        <v>7.4719521104299</v>
      </c>
      <c r="I7" s="267" t="s">
        <v>442</v>
      </c>
      <c r="J7" s="383"/>
    </row>
    <row r="8" customFormat="false" ht="16.5" hidden="false" customHeight="false" outlineLevel="0" collapsed="false">
      <c r="A8" s="106" t="s">
        <v>450</v>
      </c>
      <c r="B8" s="561" t="n">
        <v>63896.442</v>
      </c>
      <c r="C8" s="561" t="n">
        <v>68679.941</v>
      </c>
      <c r="D8" s="561" t="n">
        <v>72031.1308830001</v>
      </c>
      <c r="E8" s="561" t="n">
        <v>72926.014</v>
      </c>
      <c r="F8" s="561" t="n">
        <v>73307.027</v>
      </c>
      <c r="G8" s="580" t="n">
        <v>0.522465138434702</v>
      </c>
      <c r="H8" s="580" t="n">
        <v>15.9076493602367</v>
      </c>
      <c r="I8" s="267" t="s">
        <v>451</v>
      </c>
      <c r="J8" s="383"/>
    </row>
    <row r="9" customFormat="false" ht="16.5" hidden="false" customHeight="false" outlineLevel="0" collapsed="false">
      <c r="A9" s="106" t="s">
        <v>671</v>
      </c>
      <c r="B9" s="561" t="n">
        <v>269145.613666</v>
      </c>
      <c r="C9" s="561" t="n">
        <v>276181.061</v>
      </c>
      <c r="D9" s="561" t="n">
        <v>280416.821</v>
      </c>
      <c r="E9" s="561" t="n">
        <v>273134.657</v>
      </c>
      <c r="F9" s="561" t="n">
        <v>268083.549</v>
      </c>
      <c r="G9" s="580" t="n">
        <v>-1.8493105398924</v>
      </c>
      <c r="H9" s="580" t="n">
        <v>58.1742197339397</v>
      </c>
      <c r="I9" s="267" t="s">
        <v>672</v>
      </c>
      <c r="J9" s="383"/>
    </row>
    <row r="10" customFormat="false" ht="17.25" hidden="false" customHeight="false" outlineLevel="0" collapsed="false">
      <c r="A10" s="582" t="s">
        <v>468</v>
      </c>
      <c r="B10" s="593" t="n">
        <v>77490.628114</v>
      </c>
      <c r="C10" s="583" t="n">
        <v>80392.671</v>
      </c>
      <c r="D10" s="583" t="n">
        <v>84818.504</v>
      </c>
      <c r="E10" s="583" t="n">
        <v>82011.891309</v>
      </c>
      <c r="F10" s="583" t="n">
        <v>82063.25971</v>
      </c>
      <c r="G10" s="584" t="n">
        <v>0.0626353083438058</v>
      </c>
      <c r="H10" s="585" t="n">
        <v>17.807754784882</v>
      </c>
      <c r="I10" s="586" t="s">
        <v>469</v>
      </c>
      <c r="J10" s="383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383"/>
    </row>
    <row r="12" customFormat="false" ht="16.5" hidden="false" customHeight="false" outlineLevel="0" collapsed="false">
      <c r="A12" s="394"/>
      <c r="B12" s="383"/>
      <c r="C12" s="383"/>
      <c r="D12" s="383"/>
      <c r="E12" s="383"/>
      <c r="F12" s="383"/>
      <c r="G12" s="383"/>
      <c r="H12" s="587"/>
      <c r="I12" s="383"/>
      <c r="J12" s="383"/>
    </row>
    <row r="13" customFormat="false" ht="16.5" hidden="false" customHeight="false" outlineLevel="0" collapsed="false">
      <c r="A13" s="443"/>
      <c r="C13" s="405"/>
      <c r="D13" s="588"/>
      <c r="E13" s="588"/>
      <c r="G13" s="383"/>
      <c r="H13" s="383"/>
      <c r="I13" s="383"/>
      <c r="J13" s="383"/>
    </row>
    <row r="14" customFormat="false" ht="16.5" hidden="false" customHeight="false" outlineLevel="0" collapsed="false">
      <c r="C14" s="588"/>
      <c r="D14" s="407"/>
      <c r="E14" s="588"/>
      <c r="G14" s="594"/>
    </row>
    <row r="15" customFormat="false" ht="16.5" hidden="false" customHeight="false" outlineLevel="0" collapsed="false">
      <c r="C15" s="588"/>
      <c r="D15" s="588"/>
      <c r="E15" s="588"/>
      <c r="G15" s="594"/>
    </row>
    <row r="16" customFormat="false" ht="16.5" hidden="false" customHeight="false" outlineLevel="0" collapsed="false">
      <c r="C16" s="588"/>
      <c r="D16" s="588"/>
      <c r="E16" s="588"/>
      <c r="G16" s="594"/>
    </row>
    <row r="17" customFormat="false" ht="16.5" hidden="false" customHeight="false" outlineLevel="0" collapsed="false">
      <c r="C17" s="588"/>
      <c r="D17" s="588"/>
      <c r="E17" s="588"/>
      <c r="G17" s="595"/>
    </row>
    <row r="18" customFormat="false" ht="16.5" hidden="false" customHeight="false" outlineLevel="0" collapsed="false">
      <c r="C18" s="588"/>
      <c r="D18" s="588"/>
      <c r="E18" s="588"/>
      <c r="G18" s="595"/>
    </row>
    <row r="19" customFormat="false" ht="16.5" hidden="false" customHeight="false" outlineLevel="0" collapsed="false">
      <c r="C19" s="588"/>
      <c r="D19" s="588"/>
      <c r="G19" s="595"/>
    </row>
    <row r="20" customFormat="false" ht="16.5" hidden="false" customHeight="false" outlineLevel="0" collapsed="false">
      <c r="B20" s="588"/>
      <c r="C20" s="588"/>
      <c r="D20" s="588"/>
      <c r="F20" s="588"/>
      <c r="G20" s="595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28"/>
    <col collapsed="false" customWidth="true" hidden="false" outlineLevel="0" max="6" min="2" style="260" width="9.7"/>
    <col collapsed="false" customWidth="true" hidden="false" outlineLevel="0" max="8" min="7" style="260" width="11.28"/>
    <col collapsed="false" customWidth="true" hidden="false" outlineLevel="0" max="9" min="9" style="260" width="20.28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28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29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3" t="s">
        <v>440</v>
      </c>
      <c r="I4" s="573"/>
      <c r="J4" s="383"/>
    </row>
    <row r="5" customFormat="false" ht="17.25" hidden="false" customHeight="true" outlineLevel="0" collapsed="false">
      <c r="A5" s="575" t="s">
        <v>342</v>
      </c>
      <c r="B5" s="576" t="n">
        <v>448176.906871</v>
      </c>
      <c r="C5" s="576" t="n">
        <v>463134.474</v>
      </c>
      <c r="D5" s="576" t="n">
        <v>474822.680883</v>
      </c>
      <c r="E5" s="576" t="n">
        <v>464975.674675</v>
      </c>
      <c r="F5" s="576" t="n">
        <v>460828.78331</v>
      </c>
      <c r="G5" s="577" t="n">
        <v>-0.891851249616116</v>
      </c>
      <c r="H5" s="578" t="n">
        <v>100</v>
      </c>
      <c r="I5" s="579" t="s">
        <v>343</v>
      </c>
      <c r="J5" s="383"/>
    </row>
    <row r="6" customFormat="false" ht="17.1" hidden="false" customHeight="true" outlineLevel="0" collapsed="false">
      <c r="A6" s="106" t="s">
        <v>708</v>
      </c>
      <c r="B6" s="561" t="n">
        <v>117645.849525</v>
      </c>
      <c r="C6" s="561" t="n">
        <v>124907.962</v>
      </c>
      <c r="D6" s="561" t="n">
        <v>132301.85</v>
      </c>
      <c r="E6" s="561" t="n">
        <v>131189.76807</v>
      </c>
      <c r="F6" s="561" t="n">
        <v>132872.085</v>
      </c>
      <c r="G6" s="580" t="n">
        <v>1.28235376489294</v>
      </c>
      <c r="H6" s="580" t="n">
        <v>28.8332868545272</v>
      </c>
      <c r="I6" s="267" t="s">
        <v>709</v>
      </c>
      <c r="J6" s="383"/>
    </row>
    <row r="7" customFormat="false" ht="17.1" hidden="false" customHeight="true" outlineLevel="0" collapsed="false">
      <c r="A7" s="106" t="s">
        <v>710</v>
      </c>
      <c r="B7" s="561" t="n">
        <v>183474.795635</v>
      </c>
      <c r="C7" s="561" t="n">
        <v>184684.557</v>
      </c>
      <c r="D7" s="561" t="n">
        <v>179105.677883</v>
      </c>
      <c r="E7" s="561" t="n">
        <v>168855.762246</v>
      </c>
      <c r="F7" s="561" t="n">
        <v>164557.44531</v>
      </c>
      <c r="G7" s="580" t="n">
        <v>-2.54555537745755</v>
      </c>
      <c r="H7" s="580" t="n">
        <v>35.7090206319213</v>
      </c>
      <c r="I7" s="267" t="s">
        <v>710</v>
      </c>
      <c r="J7" s="383"/>
    </row>
    <row r="8" customFormat="false" ht="17.1" hidden="false" customHeight="true" outlineLevel="0" collapsed="false">
      <c r="A8" s="106" t="s">
        <v>711</v>
      </c>
      <c r="B8" s="581" t="n">
        <v>79226.355615</v>
      </c>
      <c r="C8" s="561" t="n">
        <v>83703.88</v>
      </c>
      <c r="D8" s="561" t="n">
        <v>89840.459</v>
      </c>
      <c r="E8" s="561" t="n">
        <v>90767.5408550001</v>
      </c>
      <c r="F8" s="561" t="n">
        <v>87873.108</v>
      </c>
      <c r="G8" s="580" t="n">
        <v>-3.18884132778681</v>
      </c>
      <c r="H8" s="580" t="n">
        <v>19.0684938056241</v>
      </c>
      <c r="I8" s="267" t="s">
        <v>712</v>
      </c>
      <c r="J8" s="383"/>
    </row>
    <row r="9" customFormat="false" ht="17.1" hidden="false" customHeight="true" outlineLevel="0" collapsed="false">
      <c r="A9" s="106" t="s">
        <v>713</v>
      </c>
      <c r="B9" s="561" t="n">
        <v>22951.856477</v>
      </c>
      <c r="C9" s="561" t="n">
        <v>23454.886</v>
      </c>
      <c r="D9" s="561" t="n">
        <v>25670.9</v>
      </c>
      <c r="E9" s="561" t="n">
        <v>25898.842945</v>
      </c>
      <c r="F9" s="561" t="n">
        <v>27266.497</v>
      </c>
      <c r="G9" s="580" t="n">
        <v>5.28075349892818</v>
      </c>
      <c r="H9" s="580" t="n">
        <v>5.91683896221773</v>
      </c>
      <c r="I9" s="267" t="s">
        <v>713</v>
      </c>
      <c r="J9" s="383"/>
    </row>
    <row r="10" customFormat="false" ht="17.1" hidden="false" customHeight="true" outlineLevel="0" collapsed="false">
      <c r="A10" s="106" t="s">
        <v>930</v>
      </c>
      <c r="B10" s="561" t="n">
        <v>14077.009756</v>
      </c>
      <c r="C10" s="561" t="n">
        <v>14652.571</v>
      </c>
      <c r="D10" s="561" t="n">
        <v>15354.036</v>
      </c>
      <c r="E10" s="561" t="n">
        <v>15189.495707</v>
      </c>
      <c r="F10" s="561" t="n">
        <v>15091.635</v>
      </c>
      <c r="G10" s="580" t="n">
        <v>-0.644265674698474</v>
      </c>
      <c r="H10" s="580" t="n">
        <v>3.27488983904199</v>
      </c>
      <c r="I10" s="267" t="s">
        <v>715</v>
      </c>
      <c r="J10" s="383"/>
    </row>
    <row r="11" customFormat="false" ht="17.1" hidden="false" customHeight="true" outlineLevel="0" collapsed="false">
      <c r="A11" s="106" t="s">
        <v>931</v>
      </c>
      <c r="B11" s="561" t="n">
        <v>12916</v>
      </c>
      <c r="C11" s="561" t="n">
        <v>13512.382</v>
      </c>
      <c r="D11" s="561" t="n">
        <v>14043.093</v>
      </c>
      <c r="E11" s="561" t="n">
        <v>15333.260022</v>
      </c>
      <c r="F11" s="561" t="n">
        <v>15034.956</v>
      </c>
      <c r="G11" s="580" t="n">
        <v>-1.94547031467539</v>
      </c>
      <c r="H11" s="580" t="n">
        <v>3.26259047709829</v>
      </c>
      <c r="I11" s="267" t="s">
        <v>932</v>
      </c>
      <c r="J11" s="383"/>
      <c r="K11" s="407"/>
    </row>
    <row r="12" customFormat="false" ht="17.1" hidden="false" customHeight="true" outlineLevel="0" collapsed="false">
      <c r="A12" s="106" t="s">
        <v>933</v>
      </c>
      <c r="B12" s="561" t="n">
        <v>14525</v>
      </c>
      <c r="C12" s="561" t="n">
        <v>14846.778</v>
      </c>
      <c r="D12" s="561" t="n">
        <v>15241.724</v>
      </c>
      <c r="E12" s="561" t="n">
        <v>14729.543303</v>
      </c>
      <c r="F12" s="561" t="n">
        <v>14968.634</v>
      </c>
      <c r="G12" s="580" t="n">
        <v>1.6232050925252</v>
      </c>
      <c r="H12" s="580" t="n">
        <v>3.24819858093165</v>
      </c>
      <c r="I12" s="267" t="s">
        <v>934</v>
      </c>
      <c r="J12" s="383"/>
      <c r="K12" s="407"/>
    </row>
    <row r="13" customFormat="false" ht="17.1" hidden="false" customHeight="true" outlineLevel="0" collapsed="false">
      <c r="A13" s="582" t="s">
        <v>935</v>
      </c>
      <c r="B13" s="583" t="n">
        <v>3360.039863</v>
      </c>
      <c r="C13" s="583" t="n">
        <v>3371.458</v>
      </c>
      <c r="D13" s="583" t="n">
        <v>3264.941</v>
      </c>
      <c r="E13" s="583" t="n">
        <v>3011.461527</v>
      </c>
      <c r="F13" s="583" t="n">
        <v>3164.423</v>
      </c>
      <c r="G13" s="584" t="n">
        <v>5.07931021627159</v>
      </c>
      <c r="H13" s="585" t="n">
        <v>0.686680848637723</v>
      </c>
      <c r="I13" s="586" t="s">
        <v>721</v>
      </c>
      <c r="J13" s="383"/>
      <c r="K13" s="407"/>
    </row>
    <row r="14" customFormat="false" ht="17.1" hidden="false" customHeight="true" outlineLevel="0" collapsed="false">
      <c r="A14" s="106"/>
      <c r="B14" s="393"/>
      <c r="C14" s="393"/>
      <c r="D14" s="393"/>
      <c r="E14" s="393"/>
      <c r="F14" s="393"/>
      <c r="G14" s="393"/>
      <c r="H14" s="393"/>
      <c r="I14" s="106"/>
      <c r="J14" s="383"/>
    </row>
    <row r="15" customFormat="false" ht="21.95" hidden="false" customHeight="true" outlineLevel="0" collapsed="false">
      <c r="A15" s="394"/>
      <c r="B15" s="405"/>
      <c r="C15" s="405"/>
      <c r="D15" s="405"/>
      <c r="E15" s="405"/>
      <c r="F15" s="405"/>
      <c r="G15" s="383"/>
      <c r="H15" s="587"/>
      <c r="I15" s="383"/>
      <c r="J15" s="383"/>
    </row>
    <row r="16" customFormat="false" ht="20.1" hidden="false" customHeight="true" outlineLevel="0" collapsed="false">
      <c r="B16" s="596"/>
      <c r="C16" s="596"/>
      <c r="D16" s="596"/>
      <c r="E16" s="596"/>
      <c r="F16" s="596"/>
      <c r="G16" s="383"/>
      <c r="H16" s="383"/>
      <c r="I16" s="383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8.56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36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37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  <c r="J4" s="383"/>
    </row>
    <row r="5" customFormat="false" ht="20.1" hidden="false" customHeight="true" outlineLevel="0" collapsed="false">
      <c r="A5" s="575" t="s">
        <v>342</v>
      </c>
      <c r="B5" s="576" t="n">
        <v>327498.068919</v>
      </c>
      <c r="C5" s="576" t="n">
        <v>336731.706</v>
      </c>
      <c r="D5" s="576" t="n">
        <v>354163.818</v>
      </c>
      <c r="E5" s="576" t="n">
        <v>349574.494675</v>
      </c>
      <c r="F5" s="576" t="n">
        <v>337132.3936</v>
      </c>
      <c r="G5" s="577" t="n">
        <v>-3.55921306174453</v>
      </c>
      <c r="H5" s="578" t="n">
        <v>100</v>
      </c>
      <c r="I5" s="579" t="s">
        <v>343</v>
      </c>
      <c r="J5" s="383"/>
    </row>
    <row r="6" customFormat="false" ht="16.5" hidden="false" customHeight="false" outlineLevel="0" collapsed="false">
      <c r="A6" s="106" t="s">
        <v>441</v>
      </c>
      <c r="B6" s="561" t="n">
        <v>18677.310654</v>
      </c>
      <c r="C6" s="561" t="n">
        <v>19912.745</v>
      </c>
      <c r="D6" s="561" t="n">
        <v>21522.969</v>
      </c>
      <c r="E6" s="561" t="n">
        <v>22288.078366</v>
      </c>
      <c r="F6" s="561" t="n">
        <v>21873.5906</v>
      </c>
      <c r="G6" s="580" t="n">
        <v>-1.85968372505496</v>
      </c>
      <c r="H6" s="580" t="n">
        <v>6.48813078044127</v>
      </c>
      <c r="I6" s="267" t="s">
        <v>442</v>
      </c>
      <c r="J6" s="383"/>
    </row>
    <row r="7" customFormat="false" ht="16.5" hidden="false" customHeight="false" outlineLevel="0" collapsed="false">
      <c r="A7" s="106" t="s">
        <v>450</v>
      </c>
      <c r="B7" s="561" t="n">
        <v>61112.685</v>
      </c>
      <c r="C7" s="561" t="n">
        <v>64561.249</v>
      </c>
      <c r="D7" s="561" t="n">
        <v>68083.1710000001</v>
      </c>
      <c r="E7" s="561" t="n">
        <v>68420.049</v>
      </c>
      <c r="F7" s="561" t="n">
        <v>68037.654</v>
      </c>
      <c r="G7" s="580" t="n">
        <v>-0.558893198103361</v>
      </c>
      <c r="H7" s="580" t="n">
        <v>20.1812864297832</v>
      </c>
      <c r="I7" s="267" t="s">
        <v>451</v>
      </c>
      <c r="J7" s="383"/>
    </row>
    <row r="8" customFormat="false" ht="16.5" hidden="false" customHeight="false" outlineLevel="0" collapsed="false">
      <c r="A8" s="106" t="s">
        <v>461</v>
      </c>
      <c r="B8" s="561" t="n">
        <v>157542.921</v>
      </c>
      <c r="C8" s="561" t="n">
        <v>160783.297</v>
      </c>
      <c r="D8" s="561" t="n">
        <v>167103.065</v>
      </c>
      <c r="E8" s="561" t="n">
        <v>163131.628</v>
      </c>
      <c r="F8" s="561" t="n">
        <v>155385.48</v>
      </c>
      <c r="G8" s="580" t="n">
        <v>-4.74840354072846</v>
      </c>
      <c r="H8" s="580" t="n">
        <v>46.0903440161142</v>
      </c>
      <c r="I8" s="267" t="s">
        <v>462</v>
      </c>
      <c r="J8" s="383"/>
    </row>
    <row r="9" customFormat="false" ht="16.5" hidden="false" customHeight="false" outlineLevel="0" collapsed="false">
      <c r="A9" s="106" t="s">
        <v>468</v>
      </c>
      <c r="B9" s="561" t="n">
        <v>64086.905265</v>
      </c>
      <c r="C9" s="561" t="n">
        <v>63882.869</v>
      </c>
      <c r="D9" s="561" t="n">
        <v>68193.588</v>
      </c>
      <c r="E9" s="561" t="n">
        <v>66178.996309</v>
      </c>
      <c r="F9" s="561" t="n">
        <v>62890.697</v>
      </c>
      <c r="G9" s="580" t="n">
        <v>-4.96879598119988</v>
      </c>
      <c r="H9" s="580" t="n">
        <v>18.6545992594881</v>
      </c>
      <c r="I9" s="267" t="s">
        <v>469</v>
      </c>
      <c r="J9" s="383"/>
    </row>
    <row r="10" customFormat="false" ht="17.25" hidden="false" customHeight="false" outlineLevel="0" collapsed="false">
      <c r="A10" s="582" t="s">
        <v>473</v>
      </c>
      <c r="B10" s="583" t="n">
        <v>26078.247</v>
      </c>
      <c r="C10" s="583" t="n">
        <v>27591.546</v>
      </c>
      <c r="D10" s="583" t="n">
        <v>29261.025</v>
      </c>
      <c r="E10" s="583" t="n">
        <v>29555.743</v>
      </c>
      <c r="F10" s="583" t="n">
        <v>28944.972</v>
      </c>
      <c r="G10" s="584" t="n">
        <v>-2.0665053150584</v>
      </c>
      <c r="H10" s="585" t="n">
        <v>8.58563951417334</v>
      </c>
      <c r="I10" s="586" t="s">
        <v>474</v>
      </c>
      <c r="J10" s="383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383"/>
    </row>
    <row r="12" customFormat="false" ht="16.5" hidden="false" customHeight="false" outlineLevel="0" collapsed="false">
      <c r="A12" s="394"/>
      <c r="B12" s="588"/>
      <c r="C12" s="588"/>
      <c r="E12" s="588"/>
      <c r="F12" s="588"/>
      <c r="G12" s="383"/>
      <c r="H12" s="587"/>
      <c r="I12" s="383"/>
      <c r="J12" s="383"/>
    </row>
    <row r="13" customFormat="false" ht="16.5" hidden="false" customHeight="false" outlineLevel="0" collapsed="false">
      <c r="A13" s="588"/>
      <c r="B13" s="596"/>
      <c r="C13" s="596"/>
      <c r="D13" s="596"/>
      <c r="E13" s="596"/>
      <c r="F13" s="596"/>
      <c r="G13" s="383"/>
      <c r="H13" s="383"/>
      <c r="I13" s="383"/>
      <c r="J13" s="383"/>
    </row>
    <row r="14" customFormat="false" ht="16.5" hidden="false" customHeight="false" outlineLevel="0" collapsed="false">
      <c r="B14" s="588"/>
      <c r="C14" s="588"/>
      <c r="E14" s="588"/>
      <c r="F14" s="588"/>
    </row>
    <row r="15" customFormat="false" ht="16.5" hidden="false" customHeight="false" outlineLevel="0" collapsed="false">
      <c r="A15" s="588"/>
      <c r="B15" s="588"/>
      <c r="C15" s="588"/>
      <c r="E15" s="588"/>
      <c r="F15" s="588"/>
    </row>
    <row r="16" customFormat="false" ht="16.5" hidden="false" customHeight="false" outlineLevel="0" collapsed="false">
      <c r="A16" s="588"/>
      <c r="B16" s="588"/>
      <c r="C16" s="588"/>
      <c r="E16" s="588"/>
      <c r="F16" s="588"/>
    </row>
    <row r="17" customFormat="false" ht="16.5" hidden="false" customHeight="false" outlineLevel="0" collapsed="false">
      <c r="A17" s="588"/>
      <c r="B17" s="588"/>
      <c r="C17" s="588"/>
      <c r="E17" s="588"/>
      <c r="F17" s="588"/>
    </row>
    <row r="18" customFormat="false" ht="16.5" hidden="false" customHeight="false" outlineLevel="0" collapsed="false">
      <c r="A18" s="588"/>
      <c r="B18" s="588"/>
      <c r="C18" s="588"/>
      <c r="E18" s="588"/>
      <c r="F18" s="588"/>
    </row>
    <row r="19" customFormat="false" ht="16.5" hidden="false" customHeight="false" outlineLevel="0" collapsed="false">
      <c r="C19" s="588"/>
      <c r="E19" s="588"/>
    </row>
    <row r="20" customFormat="false" ht="16.5" hidden="false" customHeight="false" outlineLevel="0" collapsed="false">
      <c r="A20" s="588"/>
      <c r="B20" s="588"/>
      <c r="C20" s="588"/>
      <c r="E20" s="588"/>
      <c r="F20" s="588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99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938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39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40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  <c r="J4" s="383"/>
    </row>
    <row r="5" customFormat="false" ht="17.25" hidden="false" customHeight="true" outlineLevel="0" collapsed="false">
      <c r="A5" s="575" t="s">
        <v>342</v>
      </c>
      <c r="B5" s="576" t="n">
        <v>327498.068919</v>
      </c>
      <c r="C5" s="576" t="n">
        <v>336731.706</v>
      </c>
      <c r="D5" s="576" t="n">
        <v>354163.818</v>
      </c>
      <c r="E5" s="576" t="n">
        <v>349574.494675</v>
      </c>
      <c r="F5" s="576" t="n">
        <v>337132.3936</v>
      </c>
      <c r="G5" s="577" t="n">
        <v>-3.5592130617445</v>
      </c>
      <c r="H5" s="578" t="n">
        <v>100</v>
      </c>
      <c r="I5" s="579" t="s">
        <v>343</v>
      </c>
      <c r="J5" s="383"/>
    </row>
    <row r="6" customFormat="false" ht="16.5" hidden="false" customHeight="false" outlineLevel="0" collapsed="false">
      <c r="A6" s="106" t="s">
        <v>552</v>
      </c>
      <c r="B6" s="561" t="n">
        <v>7821.99</v>
      </c>
      <c r="C6" s="561" t="n">
        <v>5796.032</v>
      </c>
      <c r="D6" s="561" t="n">
        <v>3769.381</v>
      </c>
      <c r="E6" s="561" t="n">
        <v>3320.637366</v>
      </c>
      <c r="F6" s="561" t="n">
        <v>2942.0416</v>
      </c>
      <c r="G6" s="580" t="n">
        <v>-11.4012981325947</v>
      </c>
      <c r="H6" s="580" t="n">
        <v>0.872666541646741</v>
      </c>
      <c r="I6" s="267" t="s">
        <v>553</v>
      </c>
      <c r="J6" s="383"/>
    </row>
    <row r="7" customFormat="false" ht="16.5" hidden="false" customHeight="false" outlineLevel="0" collapsed="false">
      <c r="A7" s="106" t="s">
        <v>441</v>
      </c>
      <c r="B7" s="561" t="n">
        <v>12478.359</v>
      </c>
      <c r="C7" s="561" t="n">
        <v>16057.514</v>
      </c>
      <c r="D7" s="561" t="n">
        <v>19884.501</v>
      </c>
      <c r="E7" s="561" t="n">
        <v>21302.716</v>
      </c>
      <c r="F7" s="561" t="n">
        <v>21497.823</v>
      </c>
      <c r="G7" s="580" t="n">
        <v>0.91587851990329</v>
      </c>
      <c r="H7" s="580" t="n">
        <v>6.37667082965237</v>
      </c>
      <c r="I7" s="267" t="s">
        <v>442</v>
      </c>
      <c r="J7" s="383"/>
    </row>
    <row r="8" customFormat="false" ht="16.5" hidden="false" customHeight="false" outlineLevel="0" collapsed="false">
      <c r="A8" s="106" t="s">
        <v>450</v>
      </c>
      <c r="B8" s="561" t="n">
        <v>56322.641</v>
      </c>
      <c r="C8" s="561" t="n">
        <v>59330.866</v>
      </c>
      <c r="D8" s="561" t="n">
        <v>62477.523</v>
      </c>
      <c r="E8" s="561" t="n">
        <v>62561.977</v>
      </c>
      <c r="F8" s="561" t="n">
        <v>61999.377</v>
      </c>
      <c r="G8" s="580" t="n">
        <v>-0.899268256819941</v>
      </c>
      <c r="H8" s="580" t="n">
        <v>18.3902164778508</v>
      </c>
      <c r="I8" s="267" t="s">
        <v>451</v>
      </c>
      <c r="J8" s="383"/>
    </row>
    <row r="9" customFormat="false" ht="16.5" hidden="false" customHeight="false" outlineLevel="0" collapsed="false">
      <c r="A9" s="106" t="s">
        <v>671</v>
      </c>
      <c r="B9" s="561" t="n">
        <v>186788.173654</v>
      </c>
      <c r="C9" s="561" t="n">
        <v>191664.425</v>
      </c>
      <c r="D9" s="561" t="n">
        <v>199838.825</v>
      </c>
      <c r="E9" s="561" t="n">
        <v>196210.168</v>
      </c>
      <c r="F9" s="561" t="n">
        <v>187802.455</v>
      </c>
      <c r="G9" s="580" t="n">
        <v>-4.28505468687022</v>
      </c>
      <c r="H9" s="580" t="n">
        <v>55.705846891362</v>
      </c>
      <c r="I9" s="267" t="s">
        <v>672</v>
      </c>
      <c r="J9" s="383"/>
    </row>
    <row r="10" customFormat="false" ht="17.25" hidden="false" customHeight="false" outlineLevel="0" collapsed="false">
      <c r="A10" s="582" t="s">
        <v>468</v>
      </c>
      <c r="B10" s="583" t="n">
        <v>64086.905265</v>
      </c>
      <c r="C10" s="583" t="n">
        <v>63882.869</v>
      </c>
      <c r="D10" s="583" t="n">
        <v>68193.588</v>
      </c>
      <c r="E10" s="583" t="n">
        <v>66178.996309</v>
      </c>
      <c r="F10" s="583" t="n">
        <v>62890.697</v>
      </c>
      <c r="G10" s="584" t="n">
        <v>-4.96879598119988</v>
      </c>
      <c r="H10" s="585" t="n">
        <v>18.6545992594881</v>
      </c>
      <c r="I10" s="586" t="s">
        <v>469</v>
      </c>
      <c r="J10" s="383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383"/>
    </row>
    <row r="12" customFormat="false" ht="16.5" hidden="false" customHeight="false" outlineLevel="0" collapsed="false">
      <c r="A12" s="394"/>
      <c r="B12" s="383"/>
      <c r="C12" s="383"/>
      <c r="D12" s="383"/>
      <c r="E12" s="383"/>
      <c r="F12" s="383"/>
      <c r="G12" s="383"/>
      <c r="H12" s="587"/>
      <c r="I12" s="383"/>
      <c r="J12" s="383"/>
    </row>
    <row r="13" customFormat="false" ht="16.5" hidden="false" customHeight="false" outlineLevel="0" collapsed="false">
      <c r="A13" s="588"/>
      <c r="B13" s="588"/>
      <c r="C13" s="405"/>
      <c r="D13" s="405"/>
      <c r="E13" s="405"/>
      <c r="F13" s="588"/>
      <c r="G13" s="383"/>
      <c r="H13" s="383"/>
      <c r="I13" s="383"/>
      <c r="J13" s="383"/>
    </row>
    <row r="14" customFormat="false" ht="16.5" hidden="false" customHeight="false" outlineLevel="0" collapsed="false">
      <c r="B14" s="407"/>
      <c r="C14" s="407"/>
      <c r="D14" s="407"/>
      <c r="F14" s="407"/>
      <c r="G14" s="594"/>
    </row>
    <row r="15" customFormat="false" ht="16.5" hidden="false" customHeight="false" outlineLevel="0" collapsed="false">
      <c r="A15" s="588"/>
      <c r="B15" s="588"/>
      <c r="C15" s="588"/>
      <c r="F15" s="588"/>
    </row>
    <row r="16" customFormat="false" ht="16.5" hidden="false" customHeight="false" outlineLevel="0" collapsed="false">
      <c r="A16" s="588"/>
      <c r="B16" s="588"/>
      <c r="C16" s="588"/>
      <c r="F16" s="588"/>
    </row>
    <row r="17" customFormat="false" ht="16.5" hidden="false" customHeight="false" outlineLevel="0" collapsed="false">
      <c r="A17" s="588"/>
      <c r="B17" s="588"/>
      <c r="C17" s="588"/>
      <c r="F17" s="588"/>
    </row>
    <row r="18" customFormat="false" ht="16.5" hidden="false" customHeight="false" outlineLevel="0" collapsed="false">
      <c r="A18" s="588"/>
      <c r="B18" s="588"/>
      <c r="C18" s="588"/>
      <c r="F18" s="588"/>
    </row>
    <row r="19" customFormat="false" ht="16.5" hidden="false" customHeight="false" outlineLevel="0" collapsed="false">
      <c r="C19" s="588"/>
    </row>
    <row r="20" customFormat="false" ht="16.5" hidden="false" customHeight="false" outlineLevel="0" collapsed="false">
      <c r="A20" s="588"/>
      <c r="B20" s="588"/>
      <c r="C20" s="588"/>
      <c r="F20" s="588"/>
    </row>
    <row r="21" customFormat="false" ht="16.5" hidden="false" customHeight="false" outlineLevel="0" collapsed="false">
      <c r="D21" s="407"/>
    </row>
    <row r="39" customFormat="false" ht="16.5" hidden="false" customHeight="false" outlineLevel="0" collapsed="false">
      <c r="E39" s="592"/>
    </row>
  </sheetData>
  <hyperlinks>
    <hyperlink ref="A1" location="Indice!A1" display="o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28"/>
    <col collapsed="false" customWidth="true" hidden="false" outlineLevel="0" max="6" min="2" style="260" width="9.7"/>
    <col collapsed="false" customWidth="true" hidden="false" outlineLevel="0" max="8" min="7" style="260" width="11.28"/>
    <col collapsed="false" customWidth="true" hidden="false" outlineLevel="0" max="9" min="9" style="260" width="20.28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41</v>
      </c>
      <c r="B2" s="247"/>
      <c r="C2" s="247"/>
      <c r="D2" s="247"/>
      <c r="E2" s="247"/>
      <c r="F2" s="247"/>
      <c r="G2" s="247"/>
      <c r="H2" s="247"/>
      <c r="I2" s="383"/>
      <c r="J2" s="383"/>
    </row>
    <row r="3" customFormat="false" ht="16.5" hidden="false" customHeight="true" outlineLevel="0" collapsed="false">
      <c r="A3" s="1" t="s">
        <v>942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3" t="s">
        <v>440</v>
      </c>
      <c r="I4" s="573"/>
      <c r="J4" s="383"/>
    </row>
    <row r="5" customFormat="false" ht="17.25" hidden="false" customHeight="true" outlineLevel="0" collapsed="false">
      <c r="A5" s="575" t="s">
        <v>342</v>
      </c>
      <c r="B5" s="576" t="n">
        <v>327492.920919</v>
      </c>
      <c r="C5" s="576" t="n">
        <v>336731.706</v>
      </c>
      <c r="D5" s="576" t="n">
        <v>354163.818</v>
      </c>
      <c r="E5" s="576" t="n">
        <v>349574.494675</v>
      </c>
      <c r="F5" s="576" t="n">
        <v>337132.3936</v>
      </c>
      <c r="G5" s="577" t="n">
        <v>-3.55921306174454</v>
      </c>
      <c r="H5" s="578" t="n">
        <v>100</v>
      </c>
      <c r="I5" s="579" t="s">
        <v>343</v>
      </c>
      <c r="J5" s="383"/>
      <c r="L5" s="407"/>
    </row>
    <row r="6" customFormat="false" ht="17.1" hidden="false" customHeight="true" outlineLevel="0" collapsed="false">
      <c r="A6" s="106" t="s">
        <v>708</v>
      </c>
      <c r="B6" s="561" t="n">
        <v>117645.849525</v>
      </c>
      <c r="C6" s="561" t="n">
        <v>124907.962</v>
      </c>
      <c r="D6" s="561" t="n">
        <v>132301.85</v>
      </c>
      <c r="E6" s="561" t="n">
        <v>131189.76807</v>
      </c>
      <c r="F6" s="561" t="n">
        <v>132872.085</v>
      </c>
      <c r="G6" s="580" t="n">
        <v>1.28235376489294</v>
      </c>
      <c r="H6" s="580" t="n">
        <v>39.4124348541985</v>
      </c>
      <c r="I6" s="267" t="s">
        <v>709</v>
      </c>
      <c r="J6" s="383"/>
      <c r="L6" s="407"/>
    </row>
    <row r="7" customFormat="false" ht="17.1" hidden="false" customHeight="true" outlineLevel="0" collapsed="false">
      <c r="A7" s="106" t="s">
        <v>710</v>
      </c>
      <c r="B7" s="561" t="n">
        <v>69939.538056</v>
      </c>
      <c r="C7" s="561" t="n">
        <v>67179.539</v>
      </c>
      <c r="D7" s="561" t="n">
        <v>67814.585</v>
      </c>
      <c r="E7" s="561" t="n">
        <v>63304.853246</v>
      </c>
      <c r="F7" s="561" t="n">
        <v>52816.2596</v>
      </c>
      <c r="G7" s="580" t="n">
        <v>-16.5683879010694</v>
      </c>
      <c r="H7" s="580" t="n">
        <v>15.6663259308939</v>
      </c>
      <c r="I7" s="267" t="s">
        <v>710</v>
      </c>
      <c r="J7" s="383"/>
      <c r="L7" s="407"/>
    </row>
    <row r="8" customFormat="false" ht="17.1" hidden="false" customHeight="true" outlineLevel="0" collapsed="false">
      <c r="A8" s="106" t="s">
        <v>711</v>
      </c>
      <c r="B8" s="561" t="n">
        <v>74707.316615</v>
      </c>
      <c r="C8" s="561" t="n">
        <v>77399.291</v>
      </c>
      <c r="D8" s="561" t="n">
        <v>83003.405</v>
      </c>
      <c r="E8" s="561" t="n">
        <v>83930.0278550001</v>
      </c>
      <c r="F8" s="561" t="n">
        <v>78892.111</v>
      </c>
      <c r="G8" s="580" t="n">
        <v>-6.0025201751436</v>
      </c>
      <c r="H8" s="580" t="n">
        <v>23.4009286848904</v>
      </c>
      <c r="I8" s="267" t="s">
        <v>712</v>
      </c>
      <c r="J8" s="383"/>
      <c r="L8" s="407"/>
    </row>
    <row r="9" customFormat="false" ht="17.1" hidden="false" customHeight="true" outlineLevel="0" collapsed="false">
      <c r="A9" s="106" t="s">
        <v>713</v>
      </c>
      <c r="B9" s="561" t="n">
        <v>22730.714788</v>
      </c>
      <c r="C9" s="561" t="n">
        <v>23267.295</v>
      </c>
      <c r="D9" s="561" t="n">
        <v>25441.686</v>
      </c>
      <c r="E9" s="561" t="n">
        <v>25688.626945</v>
      </c>
      <c r="F9" s="561" t="n">
        <v>26748.46</v>
      </c>
      <c r="G9" s="580" t="n">
        <v>4.12568977419123</v>
      </c>
      <c r="H9" s="580" t="n">
        <v>7.9341114967838</v>
      </c>
      <c r="I9" s="267" t="s">
        <v>713</v>
      </c>
      <c r="J9" s="383"/>
      <c r="L9" s="407"/>
    </row>
    <row r="10" customFormat="false" ht="17.1" hidden="false" customHeight="true" outlineLevel="0" collapsed="false">
      <c r="A10" s="106" t="s">
        <v>930</v>
      </c>
      <c r="B10" s="561" t="n">
        <v>14003.146756</v>
      </c>
      <c r="C10" s="561" t="n">
        <v>14583.982</v>
      </c>
      <c r="D10" s="561" t="n">
        <v>15284.695</v>
      </c>
      <c r="E10" s="561" t="n">
        <v>15118.680707</v>
      </c>
      <c r="F10" s="561" t="n">
        <v>15022.288</v>
      </c>
      <c r="G10" s="580" t="n">
        <v>-0.637573534808289</v>
      </c>
      <c r="H10" s="580" t="n">
        <v>4.45590168289304</v>
      </c>
      <c r="I10" s="267" t="s">
        <v>943</v>
      </c>
      <c r="J10" s="383"/>
      <c r="L10" s="407"/>
    </row>
    <row r="11" customFormat="false" ht="17.1" hidden="false" customHeight="true" outlineLevel="0" collapsed="false">
      <c r="A11" s="106" t="s">
        <v>931</v>
      </c>
      <c r="B11" s="561" t="n">
        <v>12916.233913</v>
      </c>
      <c r="C11" s="561" t="n">
        <v>13512.382</v>
      </c>
      <c r="D11" s="561" t="n">
        <v>14043.093</v>
      </c>
      <c r="E11" s="561" t="n">
        <v>14716.364022</v>
      </c>
      <c r="F11" s="561" t="n">
        <v>15034.956</v>
      </c>
      <c r="G11" s="580" t="n">
        <v>2.16488242288468</v>
      </c>
      <c r="H11" s="580" t="n">
        <v>4.45965925713998</v>
      </c>
      <c r="I11" s="267" t="s">
        <v>932</v>
      </c>
      <c r="J11" s="383"/>
      <c r="L11" s="407"/>
    </row>
    <row r="12" customFormat="false" ht="17.1" hidden="false" customHeight="true" outlineLevel="0" collapsed="false">
      <c r="A12" s="106" t="s">
        <v>933</v>
      </c>
      <c r="B12" s="561" t="n">
        <v>12354.536403</v>
      </c>
      <c r="C12" s="561" t="n">
        <v>12692.204</v>
      </c>
      <c r="D12" s="561" t="n">
        <v>13009.563</v>
      </c>
      <c r="E12" s="561" t="n">
        <v>12614.712303</v>
      </c>
      <c r="F12" s="561" t="n">
        <v>12740.682</v>
      </c>
      <c r="G12" s="580" t="n">
        <v>0.99859349919571</v>
      </c>
      <c r="H12" s="580" t="n">
        <v>3.77913313637743</v>
      </c>
      <c r="I12" s="267" t="s">
        <v>934</v>
      </c>
      <c r="J12" s="383"/>
      <c r="L12" s="407"/>
    </row>
    <row r="13" customFormat="false" ht="17.1" hidden="false" customHeight="true" outlineLevel="0" collapsed="false">
      <c r="A13" s="582" t="s">
        <v>935</v>
      </c>
      <c r="B13" s="583" t="n">
        <v>3195.584863</v>
      </c>
      <c r="C13" s="583" t="n">
        <v>3189.051</v>
      </c>
      <c r="D13" s="583" t="n">
        <v>3264.941</v>
      </c>
      <c r="E13" s="583" t="n">
        <v>3011.461527</v>
      </c>
      <c r="F13" s="583" t="n">
        <v>3005.552</v>
      </c>
      <c r="G13" s="584" t="n">
        <v>-0.196234517592764</v>
      </c>
      <c r="H13" s="585" t="n">
        <v>0.891504956822992</v>
      </c>
      <c r="I13" s="586" t="s">
        <v>944</v>
      </c>
      <c r="J13" s="383"/>
      <c r="L13" s="407"/>
    </row>
    <row r="14" customFormat="false" ht="17.25" hidden="false" customHeight="false" outlineLevel="0" collapsed="false">
      <c r="A14" s="588"/>
      <c r="B14" s="588"/>
      <c r="C14" s="588"/>
      <c r="E14" s="588"/>
      <c r="F14" s="588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45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46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  <c r="J4" s="383"/>
    </row>
    <row r="5" customFormat="false" ht="20.1" hidden="false" customHeight="true" outlineLevel="0" collapsed="false">
      <c r="A5" s="575" t="s">
        <v>342</v>
      </c>
      <c r="B5" s="597" t="n">
        <v>120677.830268</v>
      </c>
      <c r="C5" s="576" t="n">
        <v>126402.768</v>
      </c>
      <c r="D5" s="576" t="n">
        <v>120658.862883</v>
      </c>
      <c r="E5" s="576" t="n">
        <v>115401.18</v>
      </c>
      <c r="F5" s="576" t="n">
        <v>123696.38971</v>
      </c>
      <c r="G5" s="598" t="n">
        <v>7.18814981787881</v>
      </c>
      <c r="H5" s="599" t="n">
        <v>100</v>
      </c>
      <c r="I5" s="579" t="s">
        <v>343</v>
      </c>
      <c r="J5" s="383"/>
      <c r="K5" s="407"/>
    </row>
    <row r="6" customFormat="false" ht="16.5" hidden="false" customHeight="false" outlineLevel="0" collapsed="false">
      <c r="A6" s="106" t="s">
        <v>441</v>
      </c>
      <c r="B6" s="561" t="n">
        <v>10420.842</v>
      </c>
      <c r="C6" s="561" t="n">
        <v>10295.869</v>
      </c>
      <c r="D6" s="561" t="n">
        <v>10840.682</v>
      </c>
      <c r="E6" s="561" t="n">
        <v>11124.487</v>
      </c>
      <c r="F6" s="561" t="n">
        <v>12197.318</v>
      </c>
      <c r="G6" s="390" t="n">
        <v>9.64386942067532</v>
      </c>
      <c r="H6" s="390" t="n">
        <v>9.86069037956241</v>
      </c>
      <c r="I6" s="267" t="s">
        <v>442</v>
      </c>
      <c r="J6" s="383"/>
      <c r="K6" s="407"/>
    </row>
    <row r="7" customFormat="false" ht="16.5" hidden="false" customHeight="false" outlineLevel="0" collapsed="false">
      <c r="A7" s="106" t="s">
        <v>450</v>
      </c>
      <c r="B7" s="561" t="n">
        <v>14497.71742</v>
      </c>
      <c r="C7" s="561" t="n">
        <v>15132.64</v>
      </c>
      <c r="D7" s="561" t="n">
        <v>12663.259883</v>
      </c>
      <c r="E7" s="561" t="n">
        <v>11558.957</v>
      </c>
      <c r="F7" s="561" t="n">
        <v>12108.853</v>
      </c>
      <c r="G7" s="390" t="n">
        <v>4.75731504148689</v>
      </c>
      <c r="H7" s="390" t="n">
        <v>9.7891725283079</v>
      </c>
      <c r="I7" s="267" t="s">
        <v>451</v>
      </c>
      <c r="J7" s="383"/>
      <c r="K7" s="407"/>
    </row>
    <row r="8" customFormat="false" ht="16.5" hidden="false" customHeight="false" outlineLevel="0" collapsed="false">
      <c r="A8" s="106" t="s">
        <v>461</v>
      </c>
      <c r="B8" s="561" t="n">
        <v>77716.067</v>
      </c>
      <c r="C8" s="561" t="n">
        <v>79300.554</v>
      </c>
      <c r="D8" s="561" t="n">
        <v>75410.101</v>
      </c>
      <c r="E8" s="561" t="n">
        <v>71580.832</v>
      </c>
      <c r="F8" s="561" t="n">
        <v>74584.024</v>
      </c>
      <c r="G8" s="390" t="n">
        <v>4.19552541663668</v>
      </c>
      <c r="H8" s="390" t="n">
        <v>60.2960395003108</v>
      </c>
      <c r="I8" s="267" t="s">
        <v>462</v>
      </c>
      <c r="J8" s="383"/>
      <c r="K8" s="407"/>
    </row>
    <row r="9" customFormat="false" ht="16.5" hidden="false" customHeight="false" outlineLevel="0" collapsed="false">
      <c r="A9" s="106" t="s">
        <v>468</v>
      </c>
      <c r="B9" s="581" t="n">
        <v>13403.722848</v>
      </c>
      <c r="C9" s="561" t="n">
        <v>16509.802</v>
      </c>
      <c r="D9" s="561" t="n">
        <v>16624.916</v>
      </c>
      <c r="E9" s="561" t="n">
        <v>15832.895</v>
      </c>
      <c r="F9" s="561" t="n">
        <v>19172.56271</v>
      </c>
      <c r="G9" s="390" t="n">
        <v>21.0932221176228</v>
      </c>
      <c r="H9" s="390" t="n">
        <v>15.4996946596009</v>
      </c>
      <c r="I9" s="267" t="s">
        <v>469</v>
      </c>
      <c r="J9" s="383"/>
      <c r="K9" s="407"/>
    </row>
    <row r="10" customFormat="false" ht="17.25" hidden="false" customHeight="false" outlineLevel="0" collapsed="false">
      <c r="A10" s="582" t="s">
        <v>473</v>
      </c>
      <c r="B10" s="583" t="n">
        <v>4639.481</v>
      </c>
      <c r="C10" s="583" t="n">
        <v>5163.903</v>
      </c>
      <c r="D10" s="583" t="n">
        <v>5119.904</v>
      </c>
      <c r="E10" s="583" t="n">
        <v>5304.009</v>
      </c>
      <c r="F10" s="583" t="n">
        <v>5633.632</v>
      </c>
      <c r="G10" s="600" t="n">
        <v>6.21460106873877</v>
      </c>
      <c r="H10" s="601" t="n">
        <v>4.55440293221796</v>
      </c>
      <c r="I10" s="586" t="s">
        <v>474</v>
      </c>
      <c r="J10" s="383"/>
      <c r="K10" s="407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383"/>
    </row>
    <row r="12" customFormat="false" ht="16.5" hidden="false" customHeight="false" outlineLevel="0" collapsed="false">
      <c r="A12" s="394"/>
      <c r="B12" s="383"/>
      <c r="C12" s="383"/>
      <c r="D12" s="383"/>
      <c r="E12" s="383"/>
      <c r="F12" s="383"/>
      <c r="G12" s="383"/>
      <c r="H12" s="587"/>
      <c r="I12" s="383"/>
      <c r="J12" s="383"/>
    </row>
    <row r="13" customFormat="false" ht="16.5" hidden="false" customHeight="false" outlineLevel="0" collapsed="false">
      <c r="A13" s="383"/>
      <c r="B13" s="405"/>
      <c r="C13" s="405"/>
      <c r="D13" s="405"/>
      <c r="E13" s="405"/>
      <c r="F13" s="405"/>
      <c r="G13" s="383"/>
      <c r="H13" s="383"/>
      <c r="I13" s="383"/>
      <c r="J13" s="383"/>
    </row>
    <row r="14" customFormat="false" ht="16.5" hidden="false" customHeight="false" outlineLevel="0" collapsed="false">
      <c r="A14" s="588"/>
      <c r="B14" s="588"/>
      <c r="C14" s="407"/>
      <c r="D14" s="407"/>
      <c r="E14" s="407"/>
      <c r="F14" s="588"/>
      <c r="G14" s="594"/>
    </row>
    <row r="15" customFormat="false" ht="16.5" hidden="false" customHeight="false" outlineLevel="0" collapsed="false">
      <c r="A15" s="588"/>
      <c r="B15" s="588"/>
      <c r="C15" s="588"/>
      <c r="E15" s="407"/>
      <c r="F15" s="588"/>
    </row>
    <row r="16" customFormat="false" ht="16.5" hidden="false" customHeight="false" outlineLevel="0" collapsed="false">
      <c r="A16" s="588"/>
      <c r="B16" s="588"/>
      <c r="C16" s="588"/>
      <c r="E16" s="407"/>
      <c r="F16" s="588"/>
    </row>
    <row r="17" customFormat="false" ht="16.5" hidden="false" customHeight="false" outlineLevel="0" collapsed="false">
      <c r="A17" s="588"/>
      <c r="B17" s="588"/>
      <c r="C17" s="588"/>
      <c r="E17" s="407"/>
      <c r="F17" s="588"/>
    </row>
    <row r="18" customFormat="false" ht="16.5" hidden="false" customHeight="false" outlineLevel="0" collapsed="false">
      <c r="A18" s="588"/>
      <c r="B18" s="588"/>
      <c r="C18" s="588"/>
      <c r="E18" s="407"/>
      <c r="F18" s="588"/>
    </row>
    <row r="19" customFormat="false" ht="16.5" hidden="false" customHeight="false" outlineLevel="0" collapsed="false">
      <c r="A19" s="588"/>
      <c r="B19" s="588"/>
      <c r="C19" s="588"/>
      <c r="E19" s="407"/>
      <c r="F19" s="588"/>
    </row>
    <row r="20" customFormat="false" ht="16.5" hidden="false" customHeight="false" outlineLevel="0" collapsed="false">
      <c r="C20" s="588"/>
      <c r="E20" s="407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7.7"/>
    <col collapsed="false" customWidth="true" hidden="false" outlineLevel="0" max="6" min="2" style="260" width="9.7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tru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6.5" hidden="false" customHeight="true" outlineLevel="0" collapsed="false">
      <c r="A2" s="46" t="s">
        <v>947</v>
      </c>
      <c r="B2" s="247"/>
      <c r="C2" s="247"/>
      <c r="D2" s="247"/>
      <c r="E2" s="247"/>
      <c r="F2" s="247"/>
      <c r="G2" s="247"/>
      <c r="H2" s="247"/>
      <c r="I2" s="383"/>
      <c r="J2" s="383"/>
      <c r="K2" s="569"/>
    </row>
    <row r="3" customFormat="false" ht="16.5" hidden="false" customHeight="true" outlineLevel="0" collapsed="false">
      <c r="A3" s="1" t="s">
        <v>948</v>
      </c>
      <c r="B3" s="247"/>
      <c r="C3" s="247"/>
      <c r="D3" s="247"/>
      <c r="E3" s="247"/>
      <c r="F3" s="247"/>
      <c r="G3" s="383"/>
      <c r="H3" s="247"/>
      <c r="I3" s="383"/>
      <c r="J3" s="383"/>
    </row>
    <row r="4" customFormat="false" ht="39.95" hidden="false" customHeight="true" outlineLevel="0" collapsed="false">
      <c r="A4" s="570"/>
      <c r="B4" s="602" t="n">
        <v>2012</v>
      </c>
      <c r="C4" s="602" t="n">
        <v>2013</v>
      </c>
      <c r="D4" s="602" t="n">
        <v>2014</v>
      </c>
      <c r="E4" s="602" t="n">
        <v>2015</v>
      </c>
      <c r="F4" s="602" t="n">
        <v>2016</v>
      </c>
      <c r="G4" s="572" t="s">
        <v>482</v>
      </c>
      <c r="H4" s="572" t="s">
        <v>440</v>
      </c>
      <c r="I4" s="573"/>
      <c r="J4" s="383"/>
    </row>
    <row r="5" customFormat="false" ht="20.1" hidden="false" customHeight="true" outlineLevel="0" collapsed="false">
      <c r="A5" s="575" t="s">
        <v>342</v>
      </c>
      <c r="B5" s="597" t="n">
        <v>120677.830268</v>
      </c>
      <c r="C5" s="576" t="n">
        <v>126402.768</v>
      </c>
      <c r="D5" s="576" t="n">
        <v>120658.862883</v>
      </c>
      <c r="E5" s="576" t="n">
        <v>115401.18</v>
      </c>
      <c r="F5" s="576" t="n">
        <v>123696.38971</v>
      </c>
      <c r="G5" s="598" t="n">
        <v>7.18814981787883</v>
      </c>
      <c r="H5" s="599" t="n">
        <v>100</v>
      </c>
      <c r="I5" s="579" t="s">
        <v>343</v>
      </c>
      <c r="J5" s="383"/>
      <c r="K5" s="407"/>
    </row>
    <row r="6" customFormat="false" ht="16.5" hidden="false" customHeight="false" outlineLevel="0" collapsed="false">
      <c r="A6" s="106" t="s">
        <v>552</v>
      </c>
      <c r="B6" s="561" t="n">
        <v>0</v>
      </c>
      <c r="C6" s="561" t="n">
        <v>0</v>
      </c>
      <c r="D6" s="561" t="n">
        <v>0</v>
      </c>
      <c r="E6" s="561" t="n">
        <v>0</v>
      </c>
      <c r="F6" s="561" t="n">
        <v>0</v>
      </c>
      <c r="G6" s="390"/>
      <c r="H6" s="390" t="n">
        <v>0</v>
      </c>
      <c r="I6" s="267" t="s">
        <v>553</v>
      </c>
      <c r="J6" s="383"/>
      <c r="K6" s="407"/>
    </row>
    <row r="7" customFormat="false" ht="16.5" hidden="false" customHeight="false" outlineLevel="0" collapsed="false">
      <c r="A7" s="106" t="s">
        <v>441</v>
      </c>
      <c r="B7" s="561" t="n">
        <v>17342.86642</v>
      </c>
      <c r="C7" s="561" t="n">
        <v>16027.255</v>
      </c>
      <c r="D7" s="561" t="n">
        <v>13902.343</v>
      </c>
      <c r="E7" s="561" t="n">
        <v>12279.759</v>
      </c>
      <c r="F7" s="561" t="n">
        <v>12935.083</v>
      </c>
      <c r="G7" s="390" t="n">
        <v>5.33661939130892</v>
      </c>
      <c r="H7" s="390" t="n">
        <v>10.4571224999579</v>
      </c>
      <c r="I7" s="267" t="s">
        <v>442</v>
      </c>
      <c r="J7" s="383"/>
      <c r="K7" s="407"/>
    </row>
    <row r="8" customFormat="false" ht="16.5" hidden="false" customHeight="false" outlineLevel="0" collapsed="false">
      <c r="A8" s="106" t="s">
        <v>450</v>
      </c>
      <c r="B8" s="561" t="n">
        <v>7573.801</v>
      </c>
      <c r="C8" s="561" t="n">
        <v>9349.075</v>
      </c>
      <c r="D8" s="561" t="n">
        <v>9553.607883</v>
      </c>
      <c r="E8" s="561" t="n">
        <v>10364.037</v>
      </c>
      <c r="F8" s="561" t="n">
        <v>11307.65</v>
      </c>
      <c r="G8" s="390" t="n">
        <v>9.10468575131487</v>
      </c>
      <c r="H8" s="390" t="n">
        <v>9.14145516009822</v>
      </c>
      <c r="I8" s="267" t="s">
        <v>451</v>
      </c>
      <c r="J8" s="383"/>
      <c r="K8" s="407"/>
    </row>
    <row r="9" customFormat="false" ht="16.5" hidden="false" customHeight="false" outlineLevel="0" collapsed="false">
      <c r="A9" s="106" t="s">
        <v>671</v>
      </c>
      <c r="B9" s="561" t="n">
        <v>82357.44</v>
      </c>
      <c r="C9" s="561" t="n">
        <v>84516.636</v>
      </c>
      <c r="D9" s="561" t="n">
        <v>80577.996</v>
      </c>
      <c r="E9" s="561" t="n">
        <v>76924.489</v>
      </c>
      <c r="F9" s="561" t="n">
        <v>80281.094</v>
      </c>
      <c r="G9" s="390" t="n">
        <v>4.36350639911303</v>
      </c>
      <c r="H9" s="390" t="n">
        <v>64.901727680343</v>
      </c>
      <c r="I9" s="267" t="s">
        <v>672</v>
      </c>
      <c r="J9" s="383"/>
      <c r="K9" s="407"/>
    </row>
    <row r="10" customFormat="false" ht="17.25" hidden="false" customHeight="false" outlineLevel="0" collapsed="false">
      <c r="A10" s="582" t="s">
        <v>468</v>
      </c>
      <c r="B10" s="593" t="n">
        <v>13403.722848</v>
      </c>
      <c r="C10" s="583" t="n">
        <v>16509.802</v>
      </c>
      <c r="D10" s="583" t="n">
        <v>16624.916</v>
      </c>
      <c r="E10" s="583" t="n">
        <v>15832.895</v>
      </c>
      <c r="F10" s="583" t="n">
        <v>19172.56271</v>
      </c>
      <c r="G10" s="600" t="n">
        <v>21.0932221176228</v>
      </c>
      <c r="H10" s="601" t="n">
        <v>15.4996946596009</v>
      </c>
      <c r="I10" s="586" t="s">
        <v>469</v>
      </c>
      <c r="J10" s="383"/>
      <c r="K10" s="407"/>
    </row>
    <row r="11" customFormat="false" ht="16.5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  <c r="J11" s="383"/>
    </row>
    <row r="12" customFormat="false" ht="16.5" hidden="false" customHeight="false" outlineLevel="0" collapsed="false">
      <c r="A12" s="383"/>
      <c r="B12" s="383"/>
      <c r="C12" s="383"/>
      <c r="D12" s="383"/>
      <c r="E12" s="383"/>
      <c r="F12" s="383"/>
      <c r="G12" s="383"/>
      <c r="H12" s="587"/>
      <c r="I12" s="383"/>
      <c r="J12" s="383"/>
    </row>
    <row r="13" customFormat="false" ht="16.5" hidden="false" customHeight="false" outlineLevel="0" collapsed="false">
      <c r="A13" s="588"/>
      <c r="B13" s="588"/>
      <c r="E13" s="588"/>
      <c r="F13" s="588"/>
      <c r="J13" s="383"/>
    </row>
    <row r="14" customFormat="false" ht="16.5" hidden="false" customHeight="false" outlineLevel="0" collapsed="false">
      <c r="A14" s="588"/>
      <c r="B14" s="588"/>
      <c r="E14" s="588"/>
      <c r="F14" s="588"/>
    </row>
    <row r="15" customFormat="false" ht="16.5" hidden="false" customHeight="false" outlineLevel="0" collapsed="false">
      <c r="A15" s="588"/>
      <c r="B15" s="588"/>
      <c r="E15" s="588"/>
      <c r="F15" s="588"/>
    </row>
    <row r="16" customFormat="false" ht="16.5" hidden="false" customHeight="false" outlineLevel="0" collapsed="false">
      <c r="A16" s="588"/>
      <c r="B16" s="588"/>
      <c r="E16" s="588"/>
      <c r="F16" s="588"/>
    </row>
    <row r="17" customFormat="false" ht="16.5" hidden="false" customHeight="false" outlineLevel="0" collapsed="false">
      <c r="A17" s="588"/>
      <c r="B17" s="588"/>
      <c r="E17" s="588"/>
      <c r="F17" s="588"/>
    </row>
    <row r="18" customFormat="false" ht="16.5" hidden="false" customHeight="false" outlineLevel="0" collapsed="false">
      <c r="A18" s="588"/>
      <c r="B18" s="588"/>
      <c r="E18" s="588"/>
      <c r="F18" s="588"/>
    </row>
    <row r="19" customFormat="false" ht="16.5" hidden="false" customHeight="false" outlineLevel="0" collapsed="false">
      <c r="A19" s="588"/>
      <c r="B19" s="588"/>
      <c r="E19" s="588"/>
      <c r="F19" s="588"/>
    </row>
    <row r="20" customFormat="false" ht="16.5" hidden="false" customHeight="false" outlineLevel="0" collapsed="false">
      <c r="A20" s="588"/>
      <c r="B20" s="588"/>
      <c r="E20" s="588"/>
      <c r="F20" s="588"/>
    </row>
    <row r="21" customFormat="false" ht="16.5" hidden="false" customHeight="false" outlineLevel="0" collapsed="false">
      <c r="A21" s="588"/>
      <c r="B21" s="588"/>
      <c r="E21" s="588"/>
      <c r="F21" s="588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1.99"/>
    <col collapsed="false" customWidth="true" hidden="false" outlineLevel="0" max="5" min="2" style="260" width="8.7"/>
    <col collapsed="false" customWidth="true" hidden="false" outlineLevel="0" max="6" min="6" style="260" width="9.56"/>
    <col collapsed="false" customWidth="true" hidden="false" outlineLevel="0" max="7" min="7" style="260" width="10.85"/>
    <col collapsed="false" customWidth="false" hidden="false" outlineLevel="0" max="8" min="8" style="260" width="9.14"/>
    <col collapsed="false" customWidth="true" hidden="false" outlineLevel="0" max="9" min="9" style="260" width="19.85"/>
    <col collapsed="false" customWidth="false" hidden="false" outlineLevel="0" max="10" min="10" style="260" width="9.14"/>
    <col collapsed="false" customWidth="true" hidden="false" outlineLevel="0" max="11" min="11" style="260" width="10.85"/>
    <col collapsed="false" customWidth="false" hidden="false" outlineLevel="0" max="257" min="12" style="260" width="9.14"/>
  </cols>
  <sheetData>
    <row r="1" customFormat="false" ht="16.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</row>
    <row r="2" customFormat="false" ht="16.5" hidden="false" customHeight="true" outlineLevel="0" collapsed="false">
      <c r="A2" s="46" t="s">
        <v>949</v>
      </c>
      <c r="B2" s="247"/>
      <c r="C2" s="247"/>
      <c r="D2" s="247"/>
      <c r="E2" s="247"/>
      <c r="F2" s="247"/>
      <c r="G2" s="247"/>
      <c r="H2" s="247"/>
      <c r="I2" s="383"/>
    </row>
    <row r="3" customFormat="false" ht="16.5" hidden="false" customHeight="true" outlineLevel="0" collapsed="false">
      <c r="A3" s="1" t="s">
        <v>950</v>
      </c>
      <c r="B3" s="247"/>
      <c r="C3" s="247"/>
      <c r="D3" s="247"/>
      <c r="E3" s="247"/>
      <c r="F3" s="247"/>
      <c r="G3" s="383"/>
      <c r="H3" s="247"/>
      <c r="I3" s="383"/>
    </row>
    <row r="4" customFormat="false" ht="39.95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  <c r="J4" s="595"/>
      <c r="L4" s="603"/>
    </row>
    <row r="5" customFormat="false" ht="17.25" hidden="false" customHeight="true" outlineLevel="0" collapsed="false">
      <c r="A5" s="575" t="s">
        <v>342</v>
      </c>
      <c r="B5" s="576" t="n">
        <v>120677.830268</v>
      </c>
      <c r="C5" s="576" t="n">
        <v>126402.768</v>
      </c>
      <c r="D5" s="576" t="n">
        <v>120658.862883</v>
      </c>
      <c r="E5" s="576" t="n">
        <v>115401.18</v>
      </c>
      <c r="F5" s="576" t="n">
        <v>123696.38971</v>
      </c>
      <c r="G5" s="604" t="n">
        <v>7.18814981787881</v>
      </c>
      <c r="H5" s="605" t="n">
        <v>100</v>
      </c>
      <c r="I5" s="579" t="s">
        <v>343</v>
      </c>
      <c r="J5" s="595"/>
      <c r="K5" s="407"/>
      <c r="M5" s="407"/>
    </row>
    <row r="6" customFormat="false" ht="17.1" hidden="false" customHeight="true" outlineLevel="0" collapsed="false">
      <c r="A6" s="106" t="s">
        <v>708</v>
      </c>
      <c r="B6" s="561" t="n">
        <v>0</v>
      </c>
      <c r="C6" s="561" t="n">
        <v>0</v>
      </c>
      <c r="D6" s="561" t="n">
        <v>0</v>
      </c>
      <c r="E6" s="561" t="n">
        <v>0</v>
      </c>
      <c r="F6" s="561" t="n">
        <v>0</v>
      </c>
      <c r="G6" s="606"/>
      <c r="H6" s="393" t="n">
        <v>0</v>
      </c>
      <c r="I6" s="267" t="s">
        <v>709</v>
      </c>
      <c r="J6" s="595"/>
      <c r="K6" s="407"/>
      <c r="M6" s="407"/>
    </row>
    <row r="7" customFormat="false" ht="17.1" hidden="false" customHeight="true" outlineLevel="0" collapsed="false">
      <c r="A7" s="106" t="s">
        <v>710</v>
      </c>
      <c r="B7" s="561" t="n">
        <v>113535.257579</v>
      </c>
      <c r="C7" s="561" t="n">
        <v>117505.018</v>
      </c>
      <c r="D7" s="561" t="n">
        <v>111291.092883</v>
      </c>
      <c r="E7" s="561" t="n">
        <v>105550.909</v>
      </c>
      <c r="F7" s="561" t="n">
        <v>111741.18571</v>
      </c>
      <c r="G7" s="606" t="n">
        <v>5.86473083808308</v>
      </c>
      <c r="H7" s="607" t="n">
        <v>90.3350420913429</v>
      </c>
      <c r="I7" s="267" t="s">
        <v>710</v>
      </c>
      <c r="J7" s="595"/>
      <c r="K7" s="407"/>
      <c r="M7" s="407"/>
    </row>
    <row r="8" customFormat="false" ht="17.1" hidden="false" customHeight="true" outlineLevel="0" collapsed="false">
      <c r="A8" s="106" t="s">
        <v>711</v>
      </c>
      <c r="B8" s="561" t="n">
        <v>4519.039</v>
      </c>
      <c r="C8" s="561" t="n">
        <v>6304.589</v>
      </c>
      <c r="D8" s="561" t="n">
        <v>6837.054</v>
      </c>
      <c r="E8" s="561" t="n">
        <v>6837.513</v>
      </c>
      <c r="F8" s="561" t="n">
        <v>8980.997</v>
      </c>
      <c r="G8" s="606" t="n">
        <v>31.3488837242431</v>
      </c>
      <c r="H8" s="607" t="n">
        <v>7.26051667397529</v>
      </c>
      <c r="I8" s="267" t="s">
        <v>712</v>
      </c>
      <c r="J8" s="595"/>
      <c r="K8" s="407"/>
      <c r="M8" s="407"/>
    </row>
    <row r="9" customFormat="false" ht="17.1" hidden="false" customHeight="true" outlineLevel="0" collapsed="false">
      <c r="A9" s="106" t="s">
        <v>713</v>
      </c>
      <c r="B9" s="561" t="n">
        <v>221.141689</v>
      </c>
      <c r="C9" s="561" t="n">
        <v>187.591</v>
      </c>
      <c r="D9" s="561" t="n">
        <v>229.214</v>
      </c>
      <c r="E9" s="561" t="n">
        <v>210.216</v>
      </c>
      <c r="F9" s="561" t="n">
        <v>518.037</v>
      </c>
      <c r="G9" s="606" t="n">
        <v>146.430814019865</v>
      </c>
      <c r="H9" s="607" t="n">
        <v>0.418797186574735</v>
      </c>
      <c r="I9" s="267" t="s">
        <v>713</v>
      </c>
      <c r="J9" s="595"/>
      <c r="K9" s="407"/>
      <c r="M9" s="407"/>
    </row>
    <row r="10" customFormat="false" ht="17.1" hidden="false" customHeight="true" outlineLevel="0" collapsed="false">
      <c r="A10" s="106" t="s">
        <v>930</v>
      </c>
      <c r="B10" s="561" t="n">
        <v>73.863</v>
      </c>
      <c r="C10" s="561" t="n">
        <v>68.589</v>
      </c>
      <c r="D10" s="561" t="n">
        <v>69.341</v>
      </c>
      <c r="E10" s="561" t="n">
        <v>70.815</v>
      </c>
      <c r="F10" s="561" t="n">
        <v>69.347</v>
      </c>
      <c r="G10" s="606" t="n">
        <v>-2.07300713125751</v>
      </c>
      <c r="H10" s="607" t="n">
        <v>0.056062266782871</v>
      </c>
      <c r="I10" s="267" t="s">
        <v>943</v>
      </c>
      <c r="J10" s="595"/>
      <c r="K10" s="407"/>
      <c r="M10" s="407"/>
    </row>
    <row r="11" customFormat="false" ht="17.1" hidden="false" customHeight="true" outlineLevel="0" collapsed="false">
      <c r="A11" s="106" t="s">
        <v>931</v>
      </c>
      <c r="B11" s="561" t="n">
        <v>0</v>
      </c>
      <c r="C11" s="561" t="n">
        <v>0</v>
      </c>
      <c r="D11" s="561" t="n">
        <v>0</v>
      </c>
      <c r="E11" s="561" t="n">
        <v>616.896</v>
      </c>
      <c r="F11" s="561" t="n">
        <v>0</v>
      </c>
      <c r="G11" s="606" t="n">
        <v>-100</v>
      </c>
      <c r="H11" s="607" t="n">
        <v>0</v>
      </c>
      <c r="I11" s="267" t="s">
        <v>932</v>
      </c>
      <c r="J11" s="595"/>
      <c r="K11" s="407"/>
      <c r="M11" s="407"/>
    </row>
    <row r="12" customFormat="false" ht="17.1" hidden="false" customHeight="true" outlineLevel="0" collapsed="false">
      <c r="A12" s="106" t="s">
        <v>933</v>
      </c>
      <c r="B12" s="561" t="n">
        <v>2170.082</v>
      </c>
      <c r="C12" s="561" t="n">
        <v>2154.574</v>
      </c>
      <c r="D12" s="561" t="n">
        <v>2232.161</v>
      </c>
      <c r="E12" s="561" t="n">
        <v>2114.831</v>
      </c>
      <c r="F12" s="561" t="n">
        <v>2227.952</v>
      </c>
      <c r="G12" s="606" t="n">
        <v>5.34893804753196</v>
      </c>
      <c r="H12" s="607" t="n">
        <v>1.80114553482387</v>
      </c>
      <c r="I12" s="267" t="s">
        <v>934</v>
      </c>
      <c r="J12" s="595"/>
      <c r="K12" s="407"/>
      <c r="M12" s="407"/>
    </row>
    <row r="13" customFormat="false" ht="17.1" hidden="false" customHeight="true" outlineLevel="0" collapsed="false">
      <c r="A13" s="582" t="s">
        <v>935</v>
      </c>
      <c r="B13" s="583" t="n">
        <v>158.447</v>
      </c>
      <c r="C13" s="583" t="n">
        <v>182.407</v>
      </c>
      <c r="D13" s="583" t="n">
        <v>0</v>
      </c>
      <c r="E13" s="608" t="n">
        <v>0</v>
      </c>
      <c r="F13" s="583" t="n">
        <v>158.871</v>
      </c>
      <c r="G13" s="609"/>
      <c r="H13" s="610" t="n">
        <v>0.128436246500375</v>
      </c>
      <c r="I13" s="586" t="s">
        <v>721</v>
      </c>
      <c r="J13" s="595"/>
      <c r="K13" s="407"/>
      <c r="M13" s="407"/>
    </row>
    <row r="14" customFormat="false" ht="17.25" hidden="false" customHeight="false" outlineLevel="0" collapsed="false">
      <c r="A14" s="611"/>
    </row>
    <row r="15" customFormat="false" ht="16.5" hidden="false" customHeight="false" outlineLevel="0" collapsed="false">
      <c r="A15" s="612"/>
    </row>
    <row r="16" customFormat="false" ht="16.5" hidden="false" customHeight="false" outlineLevel="0" collapsed="false">
      <c r="A16" s="612"/>
    </row>
    <row r="17" customFormat="false" ht="16.5" hidden="false" customHeight="false" outlineLevel="0" collapsed="false">
      <c r="A17" s="612"/>
    </row>
    <row r="18" customFormat="false" ht="16.5" hidden="false" customHeight="false" outlineLevel="0" collapsed="false">
      <c r="A18" s="612"/>
    </row>
    <row r="19" customFormat="false" ht="16.5" hidden="false" customHeight="false" outlineLevel="0" collapsed="false">
      <c r="A19" s="612"/>
    </row>
    <row r="20" customFormat="false" ht="16.5" hidden="false" customHeight="false" outlineLevel="0" collapsed="false">
      <c r="A20" s="612"/>
    </row>
    <row r="21" customFormat="false" ht="16.5" hidden="false" customHeight="false" outlineLevel="0" collapsed="false">
      <c r="A21" s="612"/>
    </row>
    <row r="22" customFormat="false" ht="16.5" hidden="false" customHeight="false" outlineLevel="0" collapsed="false">
      <c r="A22" s="612"/>
    </row>
    <row r="23" customFormat="false" ht="16.5" hidden="false" customHeight="false" outlineLevel="0" collapsed="false">
      <c r="A23" s="612"/>
    </row>
    <row r="24" customFormat="false" ht="16.5" hidden="false" customHeight="false" outlineLevel="0" collapsed="false">
      <c r="A24" s="612"/>
    </row>
    <row r="25" customFormat="false" ht="16.5" hidden="false" customHeight="false" outlineLevel="0" collapsed="false">
      <c r="A25" s="612"/>
    </row>
    <row r="26" customFormat="false" ht="16.5" hidden="false" customHeight="false" outlineLevel="0" collapsed="false">
      <c r="A26" s="612"/>
    </row>
    <row r="27" customFormat="false" ht="16.5" hidden="false" customHeight="false" outlineLevel="0" collapsed="false">
      <c r="A27" s="612"/>
    </row>
    <row r="28" customFormat="false" ht="16.5" hidden="false" customHeight="false" outlineLevel="0" collapsed="false">
      <c r="A28" s="612"/>
    </row>
    <row r="29" customFormat="false" ht="16.5" hidden="false" customHeight="false" outlineLevel="0" collapsed="false">
      <c r="A29" s="612"/>
    </row>
    <row r="30" customFormat="false" ht="16.5" hidden="false" customHeight="false" outlineLevel="0" collapsed="false">
      <c r="A30" s="612"/>
    </row>
    <row r="31" customFormat="false" ht="16.5" hidden="false" customHeight="false" outlineLevel="0" collapsed="false">
      <c r="A31" s="612"/>
    </row>
    <row r="32" customFormat="false" ht="16.5" hidden="false" customHeight="false" outlineLevel="0" collapsed="false">
      <c r="A32" s="612"/>
    </row>
    <row r="33" customFormat="false" ht="16.5" hidden="false" customHeight="false" outlineLevel="0" collapsed="false">
      <c r="A33" s="612"/>
    </row>
    <row r="34" customFormat="false" ht="16.5" hidden="false" customHeight="false" outlineLevel="0" collapsed="false">
      <c r="A34" s="612"/>
    </row>
    <row r="35" customFormat="false" ht="16.5" hidden="false" customHeight="false" outlineLevel="0" collapsed="false">
      <c r="A35" s="612"/>
    </row>
    <row r="36" customFormat="false" ht="16.5" hidden="false" customHeight="false" outlineLevel="0" collapsed="false">
      <c r="A36" s="612"/>
    </row>
    <row r="37" customFormat="false" ht="16.5" hidden="false" customHeight="false" outlineLevel="0" collapsed="false">
      <c r="A37" s="612"/>
    </row>
    <row r="38" customFormat="false" ht="16.5" hidden="false" customHeight="false" outlineLevel="0" collapsed="false">
      <c r="A38" s="612"/>
    </row>
    <row r="39" customFormat="false" ht="16.5" hidden="false" customHeight="false" outlineLevel="0" collapsed="false">
      <c r="A39" s="612"/>
      <c r="E39" s="592"/>
    </row>
    <row r="40" customFormat="false" ht="16.5" hidden="false" customHeight="false" outlineLevel="0" collapsed="false">
      <c r="A40" s="612"/>
    </row>
    <row r="41" customFormat="false" ht="16.5" hidden="false" customHeight="false" outlineLevel="0" collapsed="false">
      <c r="A41" s="61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9.56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24.28"/>
  </cols>
  <sheetData>
    <row r="1" customFormat="false" ht="15" hidden="false" customHeight="false" outlineLevel="0" collapsed="false">
      <c r="A1" s="45" t="s">
        <v>3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75" t="s">
        <v>3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35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J4" s="1"/>
      <c r="K4" s="90"/>
    </row>
    <row r="5" customFormat="false" ht="20.1" hidden="false" customHeight="true" outlineLevel="0" collapsed="false">
      <c r="A5" s="80" t="s">
        <v>310</v>
      </c>
      <c r="B5" s="52" t="n">
        <v>903.93811</v>
      </c>
      <c r="C5" s="52" t="n">
        <v>929.86876</v>
      </c>
      <c r="D5" s="52" t="n">
        <v>957.49839</v>
      </c>
      <c r="E5" s="52" t="n">
        <v>1000.419</v>
      </c>
      <c r="F5" s="52" t="n">
        <v>1038.259</v>
      </c>
      <c r="G5" s="53" t="n">
        <v>3.78800012813532</v>
      </c>
      <c r="H5" s="54" t="n">
        <v>100</v>
      </c>
      <c r="I5" s="81" t="s">
        <v>311</v>
      </c>
      <c r="J5" s="1"/>
      <c r="K5" s="89"/>
    </row>
    <row r="6" customFormat="false" ht="17.1" hidden="false" customHeight="true" outlineLevel="0" collapsed="false">
      <c r="A6" s="56" t="s">
        <v>312</v>
      </c>
      <c r="B6" s="57" t="n">
        <v>323.285</v>
      </c>
      <c r="C6" s="57" t="n">
        <v>341.88576</v>
      </c>
      <c r="D6" s="57" t="n">
        <v>361.75773</v>
      </c>
      <c r="E6" s="57" t="n">
        <v>395.704</v>
      </c>
      <c r="F6" s="57" t="n">
        <v>423.203</v>
      </c>
      <c r="G6" s="58" t="n">
        <v>6.94938641004386</v>
      </c>
      <c r="H6" s="59" t="n">
        <v>40.8188205064893</v>
      </c>
      <c r="I6" s="60" t="s">
        <v>313</v>
      </c>
      <c r="J6" s="1"/>
    </row>
    <row r="7" customFormat="false" ht="17.1" hidden="false" customHeight="true" outlineLevel="0" collapsed="false">
      <c r="A7" s="56" t="s">
        <v>316</v>
      </c>
      <c r="B7" s="57" t="n">
        <v>165.476</v>
      </c>
      <c r="C7" s="57" t="n">
        <v>167.865</v>
      </c>
      <c r="D7" s="57" t="n">
        <v>171.204</v>
      </c>
      <c r="E7" s="57" t="n">
        <v>175.675</v>
      </c>
      <c r="F7" s="57" t="n">
        <v>176.958</v>
      </c>
      <c r="G7" s="58" t="n">
        <v>0.730325885868788</v>
      </c>
      <c r="H7" s="59" t="n">
        <v>17.0679717279588</v>
      </c>
      <c r="I7" s="60" t="s">
        <v>317</v>
      </c>
      <c r="J7" s="1"/>
    </row>
    <row r="8" customFormat="false" ht="17.1" hidden="false" customHeight="true" outlineLevel="0" collapsed="false">
      <c r="A8" s="56" t="s">
        <v>314</v>
      </c>
      <c r="B8" s="57" t="n">
        <v>165.352</v>
      </c>
      <c r="C8" s="57" t="n">
        <v>165.694</v>
      </c>
      <c r="D8" s="57" t="n">
        <v>165.727</v>
      </c>
      <c r="E8" s="57" t="n">
        <v>166.196</v>
      </c>
      <c r="F8" s="57" t="n">
        <v>167.504</v>
      </c>
      <c r="G8" s="58" t="n">
        <v>0.787022551685968</v>
      </c>
      <c r="H8" s="59" t="n">
        <v>16.1561135202704</v>
      </c>
      <c r="I8" s="60" t="s">
        <v>315</v>
      </c>
      <c r="J8" s="1"/>
    </row>
    <row r="9" customFormat="false" ht="17.1" hidden="false" customHeight="true" outlineLevel="0" collapsed="false">
      <c r="A9" s="56" t="s">
        <v>320</v>
      </c>
      <c r="B9" s="57" t="n">
        <v>142.43711</v>
      </c>
      <c r="C9" s="57" t="n">
        <v>145.739</v>
      </c>
      <c r="D9" s="57" t="n">
        <v>148.00366</v>
      </c>
      <c r="E9" s="57" t="n">
        <v>150.398</v>
      </c>
      <c r="F9" s="57" t="n">
        <v>155.171</v>
      </c>
      <c r="G9" s="58" t="n">
        <v>3.20501198605991</v>
      </c>
      <c r="H9" s="59" t="n">
        <v>14.8243028441797</v>
      </c>
      <c r="I9" s="91" t="s">
        <v>321</v>
      </c>
      <c r="J9" s="1"/>
    </row>
    <row r="10" customFormat="false" ht="17.1" hidden="false" customHeight="true" outlineLevel="0" collapsed="false">
      <c r="A10" s="56" t="s">
        <v>318</v>
      </c>
      <c r="B10" s="57" t="n">
        <v>71.21</v>
      </c>
      <c r="C10" s="57" t="n">
        <v>71.398</v>
      </c>
      <c r="D10" s="57" t="n">
        <v>71.729</v>
      </c>
      <c r="E10" s="57" t="n">
        <v>71.937</v>
      </c>
      <c r="F10" s="57" t="n">
        <v>73.984</v>
      </c>
      <c r="G10" s="58" t="n">
        <v>2.84554540778736</v>
      </c>
      <c r="H10" s="59" t="n">
        <v>7.13591259124369</v>
      </c>
      <c r="I10" s="60" t="s">
        <v>319</v>
      </c>
      <c r="J10" s="1"/>
    </row>
    <row r="11" customFormat="false" ht="17.1" hidden="false" customHeight="true" outlineLevel="0" collapsed="false">
      <c r="A11" s="56" t="s">
        <v>324</v>
      </c>
      <c r="B11" s="57" t="n">
        <v>24.047</v>
      </c>
      <c r="C11" s="57" t="n">
        <v>24.903</v>
      </c>
      <c r="D11" s="57" t="n">
        <v>25.683</v>
      </c>
      <c r="E11" s="57" t="n">
        <v>26.534</v>
      </c>
      <c r="F11" s="57" t="n">
        <v>26.941</v>
      </c>
      <c r="G11" s="58" t="n">
        <v>1.53388105826486</v>
      </c>
      <c r="H11" s="59" t="n">
        <v>2.59851618080526</v>
      </c>
      <c r="I11" s="60" t="s">
        <v>325</v>
      </c>
      <c r="J11" s="1"/>
    </row>
    <row r="12" customFormat="false" ht="17.1" hidden="false" customHeight="true" outlineLevel="0" collapsed="false">
      <c r="A12" s="61" t="s">
        <v>322</v>
      </c>
      <c r="B12" s="62" t="n">
        <v>12.131</v>
      </c>
      <c r="C12" s="62" t="n">
        <v>12.384</v>
      </c>
      <c r="D12" s="62" t="n">
        <v>13.394</v>
      </c>
      <c r="E12" s="62" t="n">
        <v>13.975</v>
      </c>
      <c r="F12" s="62" t="n">
        <v>14.498</v>
      </c>
      <c r="G12" s="63" t="n">
        <v>3.74239713774598</v>
      </c>
      <c r="H12" s="63" t="n">
        <v>1.39836262905292</v>
      </c>
      <c r="I12" s="64" t="s">
        <v>323</v>
      </c>
      <c r="J12" s="1"/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  <c r="J13" s="1"/>
    </row>
    <row r="14" customFormat="false" ht="16.5" hidden="false" customHeight="false" outlineLevel="0" collapsed="false">
      <c r="A14" s="67" t="s">
        <v>326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16.5" hidden="false" customHeight="false" outlineLevel="0" collapsed="false">
      <c r="A15" s="69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" hidden="false" customHeight="false" outlineLevel="0" collapsed="false">
      <c r="B16" s="70"/>
      <c r="C16" s="70"/>
      <c r="D16" s="70"/>
      <c r="E16" s="70"/>
      <c r="F16" s="70"/>
    </row>
    <row r="17" customFormat="false" ht="15" hidden="false" customHeight="false" outlineLevel="0" collapsed="false">
      <c r="B17" s="70"/>
      <c r="C17" s="70"/>
      <c r="D17" s="70"/>
      <c r="E17" s="70"/>
      <c r="F17" s="70"/>
    </row>
    <row r="18" customFormat="false" ht="15" hidden="false" customHeight="false" outlineLevel="0" collapsed="false">
      <c r="B18" s="70"/>
      <c r="C18" s="70"/>
      <c r="D18" s="70"/>
      <c r="E18" s="70"/>
      <c r="F18" s="70"/>
    </row>
    <row r="19" customFormat="false" ht="15" hidden="false" customHeight="false" outlineLevel="0" collapsed="false">
      <c r="B19" s="70"/>
      <c r="C19" s="70"/>
      <c r="D19" s="70"/>
      <c r="E19" s="70"/>
      <c r="F19" s="70"/>
    </row>
    <row r="26" customFormat="false" ht="15" hidden="false" customHeight="false" outlineLevel="0" collapsed="false">
      <c r="B26" s="92"/>
      <c r="C26" s="92"/>
      <c r="D26" s="92"/>
      <c r="G26" s="92"/>
      <c r="H26" s="92"/>
    </row>
    <row r="27" customFormat="false" ht="15" hidden="false" customHeight="false" outlineLevel="0" collapsed="false">
      <c r="B27" s="92"/>
      <c r="C27" s="92"/>
      <c r="D27" s="92"/>
      <c r="G27" s="92"/>
      <c r="H27" s="92"/>
    </row>
    <row r="28" customFormat="false" ht="15" hidden="false" customHeight="false" outlineLevel="0" collapsed="false">
      <c r="B28" s="92"/>
      <c r="C28" s="92"/>
      <c r="D28" s="92"/>
      <c r="G28" s="92"/>
      <c r="H28" s="92"/>
    </row>
    <row r="29" customFormat="false" ht="15" hidden="false" customHeight="false" outlineLevel="0" collapsed="false">
      <c r="B29" s="92"/>
      <c r="C29" s="92"/>
      <c r="D29" s="92"/>
      <c r="G29" s="92"/>
      <c r="H29" s="92"/>
    </row>
    <row r="30" customFormat="false" ht="15" hidden="false" customHeight="false" outlineLevel="0" collapsed="false">
      <c r="B30" s="92"/>
      <c r="C30" s="92"/>
      <c r="D30" s="92"/>
      <c r="G30" s="92"/>
      <c r="H30" s="92"/>
    </row>
    <row r="31" customFormat="false" ht="15" hidden="false" customHeight="false" outlineLevel="0" collapsed="false">
      <c r="B31" s="92"/>
      <c r="C31" s="92"/>
      <c r="D31" s="92"/>
      <c r="G31" s="92"/>
      <c r="H31" s="92"/>
    </row>
    <row r="32" customFormat="false" ht="15" hidden="false" customHeight="false" outlineLevel="0" collapsed="false">
      <c r="B32" s="92"/>
      <c r="C32" s="92"/>
      <c r="D32" s="92"/>
      <c r="G32" s="92"/>
      <c r="H32" s="92"/>
    </row>
    <row r="33" customFormat="false" ht="15" hidden="false" customHeight="false" outlineLevel="0" collapsed="false">
      <c r="B33" s="92"/>
      <c r="C33" s="92"/>
      <c r="D33" s="92"/>
      <c r="G33" s="92"/>
      <c r="H33" s="92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85"/>
    <col collapsed="false" customWidth="true" hidden="false" outlineLevel="0" max="8" min="8" style="260" width="7.42"/>
    <col collapsed="false" customWidth="true" hidden="false" outlineLevel="0" max="9" min="9" style="613" width="20.41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51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52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  <c r="K4" s="603"/>
    </row>
    <row r="5" s="621" customFormat="true" ht="15" hidden="false" customHeight="true" outlineLevel="0" collapsed="false">
      <c r="A5" s="617" t="s">
        <v>342</v>
      </c>
      <c r="B5" s="618" t="n">
        <v>448175.899187</v>
      </c>
      <c r="C5" s="618" t="n">
        <v>463134.474</v>
      </c>
      <c r="D5" s="618" t="n">
        <v>474822.680883</v>
      </c>
      <c r="E5" s="618" t="n">
        <v>464975.674675</v>
      </c>
      <c r="F5" s="618" t="n">
        <v>460828.78331</v>
      </c>
      <c r="G5" s="577" t="n">
        <v>-0.891851249616149</v>
      </c>
      <c r="H5" s="619" t="n">
        <v>100</v>
      </c>
      <c r="I5" s="620" t="s">
        <v>343</v>
      </c>
      <c r="J5" s="260"/>
    </row>
    <row r="6" customFormat="false" ht="15" hidden="false" customHeight="true" outlineLevel="0" collapsed="false">
      <c r="A6" s="622" t="s">
        <v>441</v>
      </c>
      <c r="B6" s="623" t="n">
        <v>29098.152654</v>
      </c>
      <c r="C6" s="623" t="n">
        <v>30208.614</v>
      </c>
      <c r="D6" s="623" t="n">
        <v>32363.651</v>
      </c>
      <c r="E6" s="623" t="n">
        <v>33412.565366</v>
      </c>
      <c r="F6" s="623" t="n">
        <v>34070.9086</v>
      </c>
      <c r="G6" s="577" t="n">
        <v>1.97034626580908</v>
      </c>
      <c r="H6" s="619" t="n">
        <v>7.39339855364036</v>
      </c>
      <c r="I6" s="624" t="s">
        <v>442</v>
      </c>
      <c r="J6" s="260"/>
    </row>
    <row r="7" customFormat="false" ht="15" hidden="false" customHeight="true" outlineLevel="0" collapsed="false">
      <c r="A7" s="625" t="s">
        <v>708</v>
      </c>
      <c r="B7" s="626" t="n">
        <v>6764.162</v>
      </c>
      <c r="C7" s="626" t="n">
        <v>7425.023</v>
      </c>
      <c r="D7" s="626" t="n">
        <v>8474.332</v>
      </c>
      <c r="E7" s="626" t="n">
        <v>9073.671359</v>
      </c>
      <c r="F7" s="626" t="n">
        <v>9476.214</v>
      </c>
      <c r="G7" s="580" t="n">
        <v>4.43638109728017</v>
      </c>
      <c r="H7" s="607" t="n">
        <v>2.05634160521292</v>
      </c>
      <c r="I7" s="627" t="s">
        <v>709</v>
      </c>
      <c r="J7" s="260"/>
    </row>
    <row r="8" customFormat="false" ht="15" hidden="false" customHeight="true" outlineLevel="0" collapsed="false">
      <c r="A8" s="625" t="s">
        <v>710</v>
      </c>
      <c r="B8" s="628" t="n">
        <v>14324.765</v>
      </c>
      <c r="C8" s="628" t="n">
        <v>14176.522</v>
      </c>
      <c r="D8" s="628" t="n">
        <v>14830.22</v>
      </c>
      <c r="E8" s="628" t="n">
        <v>14885.815847</v>
      </c>
      <c r="F8" s="628" t="n">
        <v>15040.8436</v>
      </c>
      <c r="G8" s="580" t="n">
        <v>1.04144612961365</v>
      </c>
      <c r="H8" s="607" t="n">
        <v>3.2638680882661</v>
      </c>
      <c r="I8" s="627" t="s">
        <v>710</v>
      </c>
      <c r="J8" s="260"/>
    </row>
    <row r="9" customFormat="false" ht="15" hidden="false" customHeight="true" outlineLevel="0" collapsed="false">
      <c r="A9" s="625" t="s">
        <v>711</v>
      </c>
      <c r="B9" s="628" t="n">
        <v>4143.115586</v>
      </c>
      <c r="C9" s="628" t="n">
        <v>4431.279</v>
      </c>
      <c r="D9" s="628" t="n">
        <v>4722.684</v>
      </c>
      <c r="E9" s="628" t="n">
        <v>4942.679836</v>
      </c>
      <c r="F9" s="628" t="n">
        <v>4909.162</v>
      </c>
      <c r="G9" s="580" t="n">
        <v>-0.678130834125046</v>
      </c>
      <c r="H9" s="607" t="n">
        <v>1.06528979477777</v>
      </c>
      <c r="I9" s="627" t="s">
        <v>712</v>
      </c>
      <c r="J9" s="260"/>
    </row>
    <row r="10" customFormat="false" ht="15" hidden="false" customHeight="true" outlineLevel="0" collapsed="false">
      <c r="A10" s="625" t="s">
        <v>713</v>
      </c>
      <c r="B10" s="628" t="n">
        <v>725.006318</v>
      </c>
      <c r="C10" s="628" t="n">
        <v>778.57</v>
      </c>
      <c r="D10" s="628" t="n">
        <v>825.609</v>
      </c>
      <c r="E10" s="628" t="n">
        <v>879.038</v>
      </c>
      <c r="F10" s="628" t="n">
        <v>937.239</v>
      </c>
      <c r="G10" s="580" t="n">
        <v>6.62098794363837</v>
      </c>
      <c r="H10" s="607" t="n">
        <v>0.203381176251206</v>
      </c>
      <c r="I10" s="627" t="s">
        <v>713</v>
      </c>
      <c r="J10" s="260"/>
    </row>
    <row r="11" customFormat="false" ht="15" hidden="false" customHeight="true" outlineLevel="0" collapsed="false">
      <c r="A11" s="625" t="s">
        <v>930</v>
      </c>
      <c r="B11" s="628" t="n">
        <v>1580.483065</v>
      </c>
      <c r="C11" s="628" t="n">
        <v>1672.138</v>
      </c>
      <c r="D11" s="628" t="n">
        <v>1746.075</v>
      </c>
      <c r="E11" s="628" t="n">
        <v>1845.723567</v>
      </c>
      <c r="F11" s="628" t="n">
        <v>1829.374</v>
      </c>
      <c r="G11" s="580" t="n">
        <v>-0.885807999221344</v>
      </c>
      <c r="H11" s="607" t="n">
        <v>0.396974769427408</v>
      </c>
      <c r="I11" s="627" t="s">
        <v>943</v>
      </c>
      <c r="J11" s="260"/>
    </row>
    <row r="12" customFormat="false" ht="15" hidden="false" customHeight="true" outlineLevel="0" collapsed="false">
      <c r="A12" s="625" t="s">
        <v>931</v>
      </c>
      <c r="B12" s="628" t="n">
        <v>709.405559</v>
      </c>
      <c r="C12" s="628" t="n">
        <v>835.924</v>
      </c>
      <c r="D12" s="628" t="n">
        <v>907.763</v>
      </c>
      <c r="E12" s="628" t="n">
        <v>991.137882</v>
      </c>
      <c r="F12" s="628" t="n">
        <v>1075.435</v>
      </c>
      <c r="G12" s="580" t="n">
        <v>8.50508486567967</v>
      </c>
      <c r="H12" s="607" t="n">
        <v>0.233369754440133</v>
      </c>
      <c r="I12" s="627" t="s">
        <v>932</v>
      </c>
      <c r="J12" s="260"/>
    </row>
    <row r="13" customFormat="false" ht="15" hidden="false" customHeight="true" outlineLevel="0" collapsed="false">
      <c r="A13" s="625" t="s">
        <v>933</v>
      </c>
      <c r="B13" s="628" t="n">
        <v>625.315452</v>
      </c>
      <c r="C13" s="628" t="n">
        <v>642.076</v>
      </c>
      <c r="D13" s="628" t="n">
        <v>635.415</v>
      </c>
      <c r="E13" s="628" t="n">
        <v>626.286988</v>
      </c>
      <c r="F13" s="628" t="n">
        <v>628.786</v>
      </c>
      <c r="G13" s="580" t="n">
        <v>0.399020265131234</v>
      </c>
      <c r="H13" s="607" t="n">
        <v>0.136446772157679</v>
      </c>
      <c r="I13" s="627" t="s">
        <v>934</v>
      </c>
      <c r="J13" s="260"/>
    </row>
    <row r="14" customFormat="false" ht="15" hidden="false" customHeight="true" outlineLevel="0" collapsed="false">
      <c r="A14" s="625" t="s">
        <v>935</v>
      </c>
      <c r="B14" s="628" t="n">
        <v>225.899674</v>
      </c>
      <c r="C14" s="628" t="n">
        <v>247.082</v>
      </c>
      <c r="D14" s="628" t="n">
        <v>221.553</v>
      </c>
      <c r="E14" s="628" t="n">
        <v>168.211887</v>
      </c>
      <c r="F14" s="628" t="n">
        <v>173.855</v>
      </c>
      <c r="G14" s="580" t="n">
        <v>3.3547646962667</v>
      </c>
      <c r="H14" s="607" t="n">
        <v>0.0377265931071514</v>
      </c>
      <c r="I14" s="627" t="s">
        <v>721</v>
      </c>
      <c r="J14" s="260"/>
    </row>
    <row r="15" customFormat="false" ht="15" hidden="false" customHeight="true" outlineLevel="0" collapsed="false">
      <c r="A15" s="622" t="s">
        <v>450</v>
      </c>
      <c r="B15" s="623" t="n">
        <v>75610.40242</v>
      </c>
      <c r="C15" s="623" t="n">
        <v>79693.889</v>
      </c>
      <c r="D15" s="623" t="n">
        <v>80746.430883</v>
      </c>
      <c r="E15" s="623" t="n">
        <v>79979.006</v>
      </c>
      <c r="F15" s="623" t="n">
        <v>80146.507</v>
      </c>
      <c r="G15" s="577" t="n">
        <v>0.209431209985289</v>
      </c>
      <c r="H15" s="629" t="n">
        <v>17.3918188061802</v>
      </c>
      <c r="I15" s="624" t="s">
        <v>451</v>
      </c>
      <c r="J15" s="260"/>
    </row>
    <row r="16" customFormat="false" ht="15" hidden="false" customHeight="true" outlineLevel="0" collapsed="false">
      <c r="A16" s="625" t="s">
        <v>708</v>
      </c>
      <c r="B16" s="626" t="n">
        <v>21395.101</v>
      </c>
      <c r="C16" s="626" t="n">
        <v>23963.962</v>
      </c>
      <c r="D16" s="626" t="n">
        <v>25496.135</v>
      </c>
      <c r="E16" s="626" t="n">
        <v>26113.528</v>
      </c>
      <c r="F16" s="626" t="n">
        <v>26909.92</v>
      </c>
      <c r="G16" s="580" t="n">
        <v>3.04972962672836</v>
      </c>
      <c r="H16" s="607" t="n">
        <v>5.83946163403983</v>
      </c>
      <c r="I16" s="627" t="s">
        <v>709</v>
      </c>
    </row>
    <row r="17" customFormat="false" ht="15" hidden="false" customHeight="true" outlineLevel="0" collapsed="false">
      <c r="A17" s="625" t="s">
        <v>710</v>
      </c>
      <c r="B17" s="628" t="n">
        <v>28902.27242</v>
      </c>
      <c r="C17" s="628" t="n">
        <v>28723.755</v>
      </c>
      <c r="D17" s="628" t="n">
        <v>26990.592883</v>
      </c>
      <c r="E17" s="628" t="n">
        <v>24610.06</v>
      </c>
      <c r="F17" s="628" t="n">
        <v>23326.78</v>
      </c>
      <c r="G17" s="580" t="n">
        <v>-5.21445295135405</v>
      </c>
      <c r="H17" s="607" t="n">
        <v>5.0619190564553</v>
      </c>
      <c r="I17" s="627" t="s">
        <v>710</v>
      </c>
      <c r="J17" s="260"/>
    </row>
    <row r="18" customFormat="false" ht="15" hidden="false" customHeight="true" outlineLevel="0" collapsed="false">
      <c r="A18" s="625" t="s">
        <v>711</v>
      </c>
      <c r="B18" s="628" t="n">
        <v>11620.682</v>
      </c>
      <c r="C18" s="628" t="n">
        <v>12658.733</v>
      </c>
      <c r="D18" s="628" t="n">
        <v>13508.224</v>
      </c>
      <c r="E18" s="628" t="n">
        <v>14097.568</v>
      </c>
      <c r="F18" s="628" t="n">
        <v>14322.18</v>
      </c>
      <c r="G18" s="580" t="n">
        <v>1.59326771823338</v>
      </c>
      <c r="H18" s="607" t="n">
        <v>3.10791784686884</v>
      </c>
      <c r="I18" s="627" t="s">
        <v>712</v>
      </c>
      <c r="J18" s="260"/>
    </row>
    <row r="19" customFormat="false" ht="15" hidden="false" customHeight="true" outlineLevel="0" collapsed="false">
      <c r="A19" s="625" t="s">
        <v>713</v>
      </c>
      <c r="B19" s="628" t="n">
        <v>4537.279</v>
      </c>
      <c r="C19" s="628" t="n">
        <v>4695.3</v>
      </c>
      <c r="D19" s="628" t="n">
        <v>4797.839</v>
      </c>
      <c r="E19" s="628" t="n">
        <v>5074.818</v>
      </c>
      <c r="F19" s="628" t="n">
        <v>5280.026</v>
      </c>
      <c r="G19" s="580" t="n">
        <v>4.04365240290392</v>
      </c>
      <c r="H19" s="607" t="n">
        <v>1.14576740673078</v>
      </c>
      <c r="I19" s="627" t="s">
        <v>713</v>
      </c>
      <c r="J19" s="260"/>
    </row>
    <row r="20" customFormat="false" ht="15" hidden="false" customHeight="true" outlineLevel="0" collapsed="false">
      <c r="A20" s="625" t="s">
        <v>930</v>
      </c>
      <c r="B20" s="628" t="n">
        <v>3038.081</v>
      </c>
      <c r="C20" s="628" t="n">
        <v>3274.064</v>
      </c>
      <c r="D20" s="628" t="n">
        <v>3380.008</v>
      </c>
      <c r="E20" s="628" t="n">
        <v>3410.752</v>
      </c>
      <c r="F20" s="628" t="n">
        <v>3489.528</v>
      </c>
      <c r="G20" s="580" t="n">
        <v>2.30963728819917</v>
      </c>
      <c r="H20" s="607" t="n">
        <v>0.757228742296809</v>
      </c>
      <c r="I20" s="627" t="s">
        <v>943</v>
      </c>
      <c r="J20" s="260"/>
    </row>
    <row r="21" customFormat="false" ht="15" hidden="false" customHeight="true" outlineLevel="0" collapsed="false">
      <c r="A21" s="625" t="s">
        <v>931</v>
      </c>
      <c r="B21" s="628" t="n">
        <v>2817.956</v>
      </c>
      <c r="C21" s="628" t="n">
        <v>3044.439</v>
      </c>
      <c r="D21" s="628" t="n">
        <v>3198.775</v>
      </c>
      <c r="E21" s="628" t="n">
        <v>3329.664</v>
      </c>
      <c r="F21" s="628" t="n">
        <v>3475.7</v>
      </c>
      <c r="G21" s="580" t="n">
        <v>4.38590800753471</v>
      </c>
      <c r="H21" s="607" t="n">
        <v>0.754228061675109</v>
      </c>
      <c r="I21" s="627" t="s">
        <v>932</v>
      </c>
      <c r="J21" s="260"/>
    </row>
    <row r="22" customFormat="false" ht="15" hidden="false" customHeight="true" outlineLevel="0" collapsed="false">
      <c r="A22" s="625" t="s">
        <v>933</v>
      </c>
      <c r="B22" s="628" t="n">
        <v>3029.447</v>
      </c>
      <c r="C22" s="628" t="n">
        <v>3079.831</v>
      </c>
      <c r="D22" s="628" t="n">
        <v>3148.861</v>
      </c>
      <c r="E22" s="628" t="n">
        <v>3124.617</v>
      </c>
      <c r="F22" s="628" t="n">
        <v>3123.978</v>
      </c>
      <c r="G22" s="580" t="n">
        <v>-0.0204505064140714</v>
      </c>
      <c r="H22" s="607" t="n">
        <v>0.677904270119885</v>
      </c>
      <c r="I22" s="627" t="s">
        <v>934</v>
      </c>
      <c r="J22" s="260"/>
    </row>
    <row r="23" customFormat="false" ht="15" hidden="false" customHeight="true" outlineLevel="0" collapsed="false">
      <c r="A23" s="625" t="s">
        <v>935</v>
      </c>
      <c r="B23" s="628" t="n">
        <v>269.584</v>
      </c>
      <c r="C23" s="628" t="n">
        <v>253.805</v>
      </c>
      <c r="D23" s="628" t="n">
        <v>225.996</v>
      </c>
      <c r="E23" s="628" t="n">
        <v>217.999</v>
      </c>
      <c r="F23" s="628" t="n">
        <v>218.395</v>
      </c>
      <c r="G23" s="580" t="n">
        <v>0.181652209413752</v>
      </c>
      <c r="H23" s="607" t="n">
        <v>0.0473917879936518</v>
      </c>
      <c r="I23" s="627" t="s">
        <v>721</v>
      </c>
      <c r="J23" s="260"/>
    </row>
    <row r="24" customFormat="false" ht="15" hidden="false" customHeight="true" outlineLevel="0" collapsed="false">
      <c r="A24" s="622" t="s">
        <v>461</v>
      </c>
      <c r="B24" s="623" t="n">
        <v>235258.988</v>
      </c>
      <c r="C24" s="623" t="n">
        <v>240083.851</v>
      </c>
      <c r="D24" s="623" t="n">
        <v>242513.166</v>
      </c>
      <c r="E24" s="623" t="n">
        <v>234712.46</v>
      </c>
      <c r="F24" s="623" t="n">
        <v>229969.504</v>
      </c>
      <c r="G24" s="577" t="n">
        <v>-2.02075168910928</v>
      </c>
      <c r="H24" s="629" t="n">
        <v>49.9034592301713</v>
      </c>
      <c r="I24" s="624" t="s">
        <v>462</v>
      </c>
      <c r="J24" s="260"/>
    </row>
    <row r="25" customFormat="false" ht="15" hidden="false" customHeight="true" outlineLevel="0" collapsed="false">
      <c r="A25" s="625" t="s">
        <v>708</v>
      </c>
      <c r="B25" s="626" t="n">
        <v>61594.523</v>
      </c>
      <c r="C25" s="626" t="n">
        <v>63946.254</v>
      </c>
      <c r="D25" s="626" t="n">
        <v>66360.855</v>
      </c>
      <c r="E25" s="626" t="n">
        <v>64784.919</v>
      </c>
      <c r="F25" s="626" t="n">
        <v>64795.978</v>
      </c>
      <c r="G25" s="580" t="n">
        <v>0.0170703308280951</v>
      </c>
      <c r="H25" s="607" t="n">
        <v>14.0607488826087</v>
      </c>
      <c r="I25" s="627" t="s">
        <v>709</v>
      </c>
      <c r="J25" s="260"/>
    </row>
    <row r="26" customFormat="false" ht="15" hidden="false" customHeight="true" outlineLevel="0" collapsed="false">
      <c r="A26" s="625" t="s">
        <v>710</v>
      </c>
      <c r="B26" s="628" t="n">
        <v>100787.152</v>
      </c>
      <c r="C26" s="628" t="n">
        <v>100236.879</v>
      </c>
      <c r="D26" s="628" t="n">
        <v>95444.814</v>
      </c>
      <c r="E26" s="628" t="n">
        <v>89678.808</v>
      </c>
      <c r="F26" s="628" t="n">
        <v>86976.848</v>
      </c>
      <c r="G26" s="580" t="n">
        <v>-3.01293032351632</v>
      </c>
      <c r="H26" s="607" t="n">
        <v>18.8740050860692</v>
      </c>
      <c r="I26" s="627" t="s">
        <v>710</v>
      </c>
      <c r="J26" s="260"/>
    </row>
    <row r="27" customFormat="false" ht="15" hidden="false" customHeight="true" outlineLevel="0" collapsed="false">
      <c r="A27" s="625" t="s">
        <v>711</v>
      </c>
      <c r="B27" s="628" t="n">
        <v>43311.955</v>
      </c>
      <c r="C27" s="628" t="n">
        <v>45628.575</v>
      </c>
      <c r="D27" s="628" t="n">
        <v>48980.162</v>
      </c>
      <c r="E27" s="628" t="n">
        <v>49222.671</v>
      </c>
      <c r="F27" s="628" t="n">
        <v>46873.872</v>
      </c>
      <c r="G27" s="580" t="n">
        <v>-4.7717829046701</v>
      </c>
      <c r="H27" s="607" t="n">
        <v>10.171645890545</v>
      </c>
      <c r="I27" s="627" t="s">
        <v>712</v>
      </c>
      <c r="J27" s="260"/>
    </row>
    <row r="28" customFormat="false" ht="15" hidden="false" customHeight="true" outlineLevel="0" collapsed="false">
      <c r="A28" s="625" t="s">
        <v>713</v>
      </c>
      <c r="B28" s="628" t="n">
        <v>7080.012</v>
      </c>
      <c r="C28" s="628" t="n">
        <v>7400.62</v>
      </c>
      <c r="D28" s="628" t="n">
        <v>8187.706</v>
      </c>
      <c r="E28" s="628" t="n">
        <v>8063.617</v>
      </c>
      <c r="F28" s="628" t="n">
        <v>8295.524</v>
      </c>
      <c r="G28" s="580" t="n">
        <v>2.87596744736265</v>
      </c>
      <c r="H28" s="607" t="n">
        <v>1.80013148059365</v>
      </c>
      <c r="I28" s="627" t="s">
        <v>713</v>
      </c>
      <c r="J28" s="260"/>
    </row>
    <row r="29" customFormat="false" ht="15" hidden="false" customHeight="true" outlineLevel="0" collapsed="false">
      <c r="A29" s="625" t="s">
        <v>930</v>
      </c>
      <c r="B29" s="628" t="n">
        <v>6221.111</v>
      </c>
      <c r="C29" s="628" t="n">
        <v>6376.547</v>
      </c>
      <c r="D29" s="628" t="n">
        <v>6695.501</v>
      </c>
      <c r="E29" s="628" t="n">
        <v>6468.172</v>
      </c>
      <c r="F29" s="628" t="n">
        <v>6266.502</v>
      </c>
      <c r="G29" s="580" t="n">
        <v>-3.11788245581598</v>
      </c>
      <c r="H29" s="607" t="n">
        <v>1.35983302843836</v>
      </c>
      <c r="I29" s="627" t="s">
        <v>943</v>
      </c>
      <c r="J29" s="260"/>
    </row>
    <row r="30" customFormat="false" ht="15" hidden="false" customHeight="true" outlineLevel="0" collapsed="false">
      <c r="A30" s="625" t="s">
        <v>931</v>
      </c>
      <c r="B30" s="628" t="n">
        <v>5858.553</v>
      </c>
      <c r="C30" s="628" t="n">
        <v>5949.82</v>
      </c>
      <c r="D30" s="628" t="n">
        <v>6113.127</v>
      </c>
      <c r="E30" s="628" t="n">
        <v>6363.744</v>
      </c>
      <c r="F30" s="628" t="n">
        <v>6351.239</v>
      </c>
      <c r="G30" s="580" t="n">
        <v>-0.196503819135418</v>
      </c>
      <c r="H30" s="607" t="n">
        <v>1.37822098575981</v>
      </c>
      <c r="I30" s="627" t="s">
        <v>932</v>
      </c>
      <c r="J30" s="260"/>
    </row>
    <row r="31" customFormat="false" ht="15" hidden="false" customHeight="true" outlineLevel="0" collapsed="false">
      <c r="A31" s="625" t="s">
        <v>933</v>
      </c>
      <c r="B31" s="628" t="n">
        <v>8234.604</v>
      </c>
      <c r="C31" s="628" t="n">
        <v>8405.319</v>
      </c>
      <c r="D31" s="628" t="n">
        <v>8612.112</v>
      </c>
      <c r="E31" s="628" t="n">
        <v>8176.953</v>
      </c>
      <c r="F31" s="628" t="n">
        <v>8309.52</v>
      </c>
      <c r="G31" s="580" t="n">
        <v>1.62122736916794</v>
      </c>
      <c r="H31" s="607" t="n">
        <v>1.8031686172715</v>
      </c>
      <c r="I31" s="627" t="s">
        <v>934</v>
      </c>
      <c r="J31" s="260"/>
    </row>
    <row r="32" customFormat="false" ht="15" hidden="false" customHeight="true" outlineLevel="0" collapsed="false">
      <c r="A32" s="625" t="s">
        <v>935</v>
      </c>
      <c r="B32" s="628" t="n">
        <v>2171.078</v>
      </c>
      <c r="C32" s="628" t="n">
        <v>2139.837</v>
      </c>
      <c r="D32" s="628" t="n">
        <v>2118.889</v>
      </c>
      <c r="E32" s="628" t="n">
        <v>1953.576</v>
      </c>
      <c r="F32" s="628" t="n">
        <v>2100.021</v>
      </c>
      <c r="G32" s="580" t="n">
        <v>7.49625302522143</v>
      </c>
      <c r="H32" s="607" t="n">
        <v>0.455705258885123</v>
      </c>
      <c r="I32" s="627" t="s">
        <v>721</v>
      </c>
      <c r="J32" s="260"/>
    </row>
    <row r="33" customFormat="false" ht="15" hidden="false" customHeight="true" outlineLevel="0" collapsed="false">
      <c r="A33" s="622" t="s">
        <v>468</v>
      </c>
      <c r="B33" s="623" t="n">
        <v>77490.628113</v>
      </c>
      <c r="C33" s="623" t="n">
        <v>80392.671</v>
      </c>
      <c r="D33" s="623" t="n">
        <v>84818.504</v>
      </c>
      <c r="E33" s="623" t="n">
        <v>82011.891309</v>
      </c>
      <c r="F33" s="623" t="n">
        <v>82063.25971</v>
      </c>
      <c r="G33" s="577" t="n">
        <v>0.0626353083438502</v>
      </c>
      <c r="H33" s="629" t="n">
        <v>17.807754784882</v>
      </c>
      <c r="I33" s="624" t="s">
        <v>469</v>
      </c>
      <c r="J33" s="260"/>
    </row>
    <row r="34" customFormat="false" ht="15" hidden="false" customHeight="true" outlineLevel="0" collapsed="false">
      <c r="A34" s="625" t="s">
        <v>708</v>
      </c>
      <c r="B34" s="626" t="n">
        <v>18689.752525</v>
      </c>
      <c r="C34" s="626" t="n">
        <v>19670.947</v>
      </c>
      <c r="D34" s="626" t="n">
        <v>21278.414</v>
      </c>
      <c r="E34" s="626" t="n">
        <v>20352.656711</v>
      </c>
      <c r="F34" s="626" t="n">
        <v>20714.068</v>
      </c>
      <c r="G34" s="580" t="n">
        <v>1.77574502499553</v>
      </c>
      <c r="H34" s="607" t="n">
        <v>4.49495967921466</v>
      </c>
      <c r="I34" s="627" t="s">
        <v>709</v>
      </c>
      <c r="J34" s="260"/>
    </row>
    <row r="35" customFormat="false" ht="15" hidden="false" customHeight="true" outlineLevel="0" collapsed="false">
      <c r="A35" s="625" t="s">
        <v>710</v>
      </c>
      <c r="B35" s="628" t="n">
        <v>30916.233215</v>
      </c>
      <c r="C35" s="628" t="n">
        <v>32334.567</v>
      </c>
      <c r="D35" s="628" t="n">
        <v>32569.025</v>
      </c>
      <c r="E35" s="628" t="n">
        <v>31079.551399</v>
      </c>
      <c r="F35" s="628" t="n">
        <v>30547.23771</v>
      </c>
      <c r="G35" s="580" t="n">
        <v>-1.71274572842491</v>
      </c>
      <c r="H35" s="607" t="n">
        <v>6.62876079280205</v>
      </c>
      <c r="I35" s="627" t="s">
        <v>710</v>
      </c>
      <c r="J35" s="260"/>
    </row>
    <row r="36" customFormat="false" ht="15" hidden="false" customHeight="true" outlineLevel="0" collapsed="false">
      <c r="A36" s="625" t="s">
        <v>711</v>
      </c>
      <c r="B36" s="628" t="n">
        <v>13740.690029</v>
      </c>
      <c r="C36" s="628" t="n">
        <v>14180.411</v>
      </c>
      <c r="D36" s="628" t="n">
        <v>15402.232</v>
      </c>
      <c r="E36" s="628" t="n">
        <v>15158.752019</v>
      </c>
      <c r="F36" s="628" t="n">
        <v>14617.027</v>
      </c>
      <c r="G36" s="580" t="n">
        <v>-3.57367821784406</v>
      </c>
      <c r="H36" s="607" t="n">
        <v>3.17189974441486</v>
      </c>
      <c r="I36" s="627" t="s">
        <v>712</v>
      </c>
      <c r="J36" s="260"/>
    </row>
    <row r="37" customFormat="false" ht="15" hidden="false" customHeight="true" outlineLevel="0" collapsed="false">
      <c r="A37" s="625" t="s">
        <v>713</v>
      </c>
      <c r="B37" s="628" t="n">
        <v>8006.815159</v>
      </c>
      <c r="C37" s="628" t="n">
        <v>7913.846</v>
      </c>
      <c r="D37" s="628" t="n">
        <v>9014.41100000001</v>
      </c>
      <c r="E37" s="628" t="n">
        <v>8938.265945</v>
      </c>
      <c r="F37" s="628" t="n">
        <v>9499.609</v>
      </c>
      <c r="G37" s="580" t="n">
        <v>6.28022323853557</v>
      </c>
      <c r="H37" s="607" t="n">
        <v>2.06141832803217</v>
      </c>
      <c r="I37" s="627" t="s">
        <v>713</v>
      </c>
      <c r="J37" s="260"/>
    </row>
    <row r="38" customFormat="false" ht="15" hidden="false" customHeight="true" outlineLevel="0" collapsed="false">
      <c r="A38" s="625" t="s">
        <v>930</v>
      </c>
      <c r="B38" s="628" t="n">
        <v>1727.542691</v>
      </c>
      <c r="C38" s="628" t="n">
        <v>1738.986</v>
      </c>
      <c r="D38" s="628" t="n">
        <v>1855.766</v>
      </c>
      <c r="E38" s="628" t="n">
        <v>1771.48714</v>
      </c>
      <c r="F38" s="628" t="n">
        <v>1843.821</v>
      </c>
      <c r="G38" s="580" t="n">
        <v>4.0832280611419</v>
      </c>
      <c r="H38" s="607" t="n">
        <v>0.400109773255995</v>
      </c>
      <c r="I38" s="627" t="s">
        <v>943</v>
      </c>
      <c r="J38" s="260"/>
    </row>
    <row r="39" customFormat="false" ht="15" hidden="false" customHeight="true" outlineLevel="0" collapsed="false">
      <c r="A39" s="625" t="s">
        <v>931</v>
      </c>
      <c r="B39" s="628" t="n">
        <v>2146.181354</v>
      </c>
      <c r="C39" s="628" t="n">
        <v>2223.761</v>
      </c>
      <c r="D39" s="628" t="n">
        <v>2313.066</v>
      </c>
      <c r="E39" s="588" t="n">
        <v>2358.83614</v>
      </c>
      <c r="F39" s="628" t="n">
        <v>2446.423</v>
      </c>
      <c r="G39" s="580" t="n">
        <v>3.71313880242652</v>
      </c>
      <c r="H39" s="607" t="n">
        <v>0.530874608662256</v>
      </c>
      <c r="I39" s="627" t="s">
        <v>932</v>
      </c>
      <c r="J39" s="260"/>
    </row>
    <row r="40" customFormat="false" ht="15" hidden="false" customHeight="true" outlineLevel="0" collapsed="false">
      <c r="A40" s="625" t="s">
        <v>933</v>
      </c>
      <c r="B40" s="628" t="n">
        <v>1627.330951</v>
      </c>
      <c r="C40" s="628" t="n">
        <v>1657.006</v>
      </c>
      <c r="D40" s="628" t="n">
        <v>1744.12</v>
      </c>
      <c r="E40" s="628" t="n">
        <v>1736.579315</v>
      </c>
      <c r="F40" s="628" t="n">
        <v>1773.698</v>
      </c>
      <c r="G40" s="580" t="n">
        <v>2.13745981420952</v>
      </c>
      <c r="H40" s="607" t="n">
        <v>0.384893058818948</v>
      </c>
      <c r="I40" s="627" t="s">
        <v>934</v>
      </c>
      <c r="J40" s="260"/>
    </row>
    <row r="41" customFormat="false" ht="15" hidden="false" customHeight="true" outlineLevel="0" collapsed="false">
      <c r="A41" s="625" t="s">
        <v>935</v>
      </c>
      <c r="B41" s="628" t="n">
        <v>636.082189</v>
      </c>
      <c r="C41" s="628" t="n">
        <v>673.147</v>
      </c>
      <c r="D41" s="628" t="n">
        <v>641.47</v>
      </c>
      <c r="E41" s="628" t="n">
        <v>615.76264</v>
      </c>
      <c r="F41" s="628" t="n">
        <v>621.376</v>
      </c>
      <c r="G41" s="580" t="n">
        <v>0.911611006474855</v>
      </c>
      <c r="H41" s="607" t="n">
        <v>0.134838799681052</v>
      </c>
      <c r="I41" s="627" t="s">
        <v>721</v>
      </c>
      <c r="J41" s="260"/>
    </row>
    <row r="42" customFormat="false" ht="15" hidden="false" customHeight="true" outlineLevel="0" collapsed="false">
      <c r="A42" s="622" t="s">
        <v>473</v>
      </c>
      <c r="B42" s="623" t="n">
        <v>30717.728</v>
      </c>
      <c r="C42" s="623" t="n">
        <v>32755.449</v>
      </c>
      <c r="D42" s="623" t="n">
        <v>34380.929</v>
      </c>
      <c r="E42" s="623" t="n">
        <v>34859.752</v>
      </c>
      <c r="F42" s="623" t="n">
        <v>34578.604</v>
      </c>
      <c r="G42" s="577" t="n">
        <v>-0.806511761758977</v>
      </c>
      <c r="H42" s="629" t="n">
        <v>7.50356862512621</v>
      </c>
      <c r="I42" s="624" t="s">
        <v>474</v>
      </c>
      <c r="J42" s="260"/>
    </row>
    <row r="43" customFormat="false" ht="15" hidden="false" customHeight="true" outlineLevel="0" collapsed="false">
      <c r="A43" s="625" t="s">
        <v>708</v>
      </c>
      <c r="B43" s="626" t="n">
        <v>9202.311</v>
      </c>
      <c r="C43" s="626" t="n">
        <v>9901.776</v>
      </c>
      <c r="D43" s="626" t="n">
        <v>10692.114</v>
      </c>
      <c r="E43" s="626" t="n">
        <v>10864.993</v>
      </c>
      <c r="F43" s="626" t="n">
        <v>10975.905</v>
      </c>
      <c r="G43" s="580" t="n">
        <v>1.02081980172468</v>
      </c>
      <c r="H43" s="607" t="n">
        <v>2.38177505345114</v>
      </c>
      <c r="I43" s="627" t="s">
        <v>709</v>
      </c>
      <c r="J43" s="260"/>
    </row>
    <row r="44" customFormat="false" ht="15" hidden="false" customHeight="true" outlineLevel="0" collapsed="false">
      <c r="A44" s="625" t="s">
        <v>710</v>
      </c>
      <c r="B44" s="628" t="n">
        <v>8544.373</v>
      </c>
      <c r="C44" s="628" t="n">
        <v>9212.834</v>
      </c>
      <c r="D44" s="628" t="n">
        <v>9271.026</v>
      </c>
      <c r="E44" s="628" t="n">
        <v>8601.527</v>
      </c>
      <c r="F44" s="628" t="n">
        <v>8665.736</v>
      </c>
      <c r="G44" s="580" t="n">
        <v>0.746483734806613</v>
      </c>
      <c r="H44" s="607" t="n">
        <v>1.88046760832874</v>
      </c>
      <c r="I44" s="627" t="s">
        <v>710</v>
      </c>
      <c r="J44" s="260"/>
    </row>
    <row r="45" customFormat="false" ht="15" hidden="false" customHeight="true" outlineLevel="0" collapsed="false">
      <c r="A45" s="625" t="s">
        <v>711</v>
      </c>
      <c r="B45" s="628" t="n">
        <v>6409.913</v>
      </c>
      <c r="C45" s="628" t="n">
        <v>6804.882</v>
      </c>
      <c r="D45" s="628" t="n">
        <v>7227.157</v>
      </c>
      <c r="E45" s="628" t="n">
        <v>7345.87</v>
      </c>
      <c r="F45" s="628" t="n">
        <v>7150.867</v>
      </c>
      <c r="G45" s="580" t="n">
        <v>-2.65459366964023</v>
      </c>
      <c r="H45" s="607" t="n">
        <v>1.55174052901761</v>
      </c>
      <c r="I45" s="627" t="s">
        <v>712</v>
      </c>
      <c r="J45" s="260"/>
    </row>
    <row r="46" customFormat="false" ht="15" hidden="false" customHeight="true" outlineLevel="0" collapsed="false">
      <c r="A46" s="625" t="s">
        <v>713</v>
      </c>
      <c r="B46" s="628" t="n">
        <v>2602.744</v>
      </c>
      <c r="C46" s="628" t="n">
        <v>2666.55</v>
      </c>
      <c r="D46" s="628" t="n">
        <v>2845.335</v>
      </c>
      <c r="E46" s="628" t="n">
        <v>2943.104</v>
      </c>
      <c r="F46" s="628" t="n">
        <v>3254.099</v>
      </c>
      <c r="G46" s="580" t="n">
        <v>10.5669048732223</v>
      </c>
      <c r="H46" s="607" t="n">
        <v>0.706140570609923</v>
      </c>
      <c r="I46" s="627" t="s">
        <v>713</v>
      </c>
      <c r="J46" s="260"/>
    </row>
    <row r="47" customFormat="false" ht="15" hidden="false" customHeight="true" outlineLevel="0" collapsed="false">
      <c r="A47" s="625" t="s">
        <v>930</v>
      </c>
      <c r="B47" s="628" t="n">
        <v>1509.792</v>
      </c>
      <c r="C47" s="628" t="n">
        <v>1590.836</v>
      </c>
      <c r="D47" s="628" t="n">
        <v>1676.686</v>
      </c>
      <c r="E47" s="628" t="n">
        <v>1693.361</v>
      </c>
      <c r="F47" s="628" t="n">
        <v>1662.41</v>
      </c>
      <c r="G47" s="580" t="n">
        <v>-1.82778509721201</v>
      </c>
      <c r="H47" s="607" t="n">
        <v>0.360743525623419</v>
      </c>
      <c r="I47" s="627" t="s">
        <v>943</v>
      </c>
      <c r="J47" s="260"/>
    </row>
    <row r="48" customFormat="false" ht="15" hidden="false" customHeight="true" outlineLevel="0" collapsed="false">
      <c r="A48" s="625" t="s">
        <v>931</v>
      </c>
      <c r="B48" s="628" t="n">
        <v>1384.138</v>
      </c>
      <c r="C48" s="628" t="n">
        <v>1458.438</v>
      </c>
      <c r="D48" s="628" t="n">
        <v>1510.362</v>
      </c>
      <c r="E48" s="628" t="n">
        <v>2289.878</v>
      </c>
      <c r="F48" s="628" t="n">
        <v>1686.159</v>
      </c>
      <c r="G48" s="580" t="n">
        <v>-26.364679690359</v>
      </c>
      <c r="H48" s="607" t="n">
        <v>0.365897066560992</v>
      </c>
      <c r="I48" s="627" t="s">
        <v>932</v>
      </c>
      <c r="J48" s="260"/>
    </row>
    <row r="49" customFormat="false" ht="16.5" hidden="false" customHeight="false" outlineLevel="0" collapsed="false">
      <c r="A49" s="625" t="s">
        <v>933</v>
      </c>
      <c r="B49" s="628" t="n">
        <v>1007.921</v>
      </c>
      <c r="C49" s="628" t="n">
        <v>1062.546</v>
      </c>
      <c r="D49" s="628" t="n">
        <v>1101.216</v>
      </c>
      <c r="E49" s="628" t="n">
        <v>1065.107</v>
      </c>
      <c r="F49" s="628" t="n">
        <v>1132.652</v>
      </c>
      <c r="G49" s="580" t="n">
        <v>6.34161638220385</v>
      </c>
      <c r="H49" s="607" t="n">
        <v>0.245785862563638</v>
      </c>
      <c r="I49" s="627" t="s">
        <v>934</v>
      </c>
      <c r="J49" s="260"/>
    </row>
    <row r="50" customFormat="false" ht="17.25" hidden="false" customHeight="false" outlineLevel="0" collapsed="false">
      <c r="A50" s="630" t="s">
        <v>935</v>
      </c>
      <c r="B50" s="631" t="n">
        <v>56.536</v>
      </c>
      <c r="C50" s="631" t="n">
        <v>57.587</v>
      </c>
      <c r="D50" s="631" t="n">
        <v>57.033</v>
      </c>
      <c r="E50" s="631" t="n">
        <v>55.912</v>
      </c>
      <c r="F50" s="631" t="n">
        <v>50.776</v>
      </c>
      <c r="G50" s="585" t="n">
        <v>-9.18586349978536</v>
      </c>
      <c r="H50" s="610" t="n">
        <v>0.0110184089707441</v>
      </c>
      <c r="I50" s="632" t="s">
        <v>721</v>
      </c>
      <c r="J50" s="260"/>
    </row>
    <row r="51" customFormat="false" ht="17.2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F56" s="413"/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  <row r="91" customFormat="false" ht="16.5" hidden="false" customHeight="false" outlineLevel="0" collapsed="false">
      <c r="I91" s="260"/>
      <c r="J91" s="260"/>
    </row>
    <row r="92" customFormat="false" ht="16.5" hidden="false" customHeight="false" outlineLevel="0" collapsed="false">
      <c r="I92" s="260"/>
      <c r="J92" s="260"/>
    </row>
    <row r="93" customFormat="false" ht="16.5" hidden="false" customHeight="false" outlineLevel="0" collapsed="false">
      <c r="I93" s="260"/>
      <c r="J93" s="260"/>
    </row>
    <row r="94" customFormat="false" ht="16.5" hidden="false" customHeight="false" outlineLevel="0" collapsed="false">
      <c r="I94" s="260"/>
      <c r="J94" s="260"/>
    </row>
    <row r="95" customFormat="false" ht="16.5" hidden="false" customHeight="false" outlineLevel="0" collapsed="false">
      <c r="I95" s="260"/>
      <c r="J95" s="260"/>
    </row>
    <row r="96" customFormat="false" ht="16.5" hidden="false" customHeight="false" outlineLevel="0" collapsed="false">
      <c r="I96" s="260"/>
      <c r="J96" s="260"/>
    </row>
    <row r="97" customFormat="false" ht="16.5" hidden="false" customHeight="false" outlineLevel="0" collapsed="false">
      <c r="I97" s="260"/>
      <c r="J97" s="260"/>
    </row>
    <row r="98" customFormat="false" ht="16.5" hidden="false" customHeight="false" outlineLevel="0" collapsed="false">
      <c r="I98" s="260"/>
      <c r="J98" s="260"/>
    </row>
    <row r="99" customFormat="false" ht="16.5" hidden="false" customHeight="false" outlineLevel="0" collapsed="false">
      <c r="I99" s="260"/>
      <c r="J99" s="260"/>
    </row>
    <row r="100" customFormat="false" ht="16.5" hidden="false" customHeight="false" outlineLevel="0" collapsed="false">
      <c r="I100" s="260"/>
      <c r="J10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85"/>
    <col collapsed="false" customWidth="true" hidden="false" outlineLevel="0" max="8" min="8" style="260" width="7.42"/>
    <col collapsed="false" customWidth="true" hidden="false" outlineLevel="0" max="9" min="9" style="613" width="20.41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53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54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18" t="n">
        <v>448176.311187</v>
      </c>
      <c r="C5" s="618" t="n">
        <v>463134.474</v>
      </c>
      <c r="D5" s="618" t="n">
        <v>474822.680883</v>
      </c>
      <c r="E5" s="618" t="n">
        <v>464975.674675</v>
      </c>
      <c r="F5" s="618" t="n">
        <v>460828.78331</v>
      </c>
      <c r="G5" s="577" t="n">
        <v>-0.891851249616094</v>
      </c>
      <c r="H5" s="619" t="n">
        <v>100</v>
      </c>
      <c r="I5" s="620" t="s">
        <v>343</v>
      </c>
      <c r="J5" s="260"/>
    </row>
    <row r="6" customFormat="false" ht="15" hidden="false" customHeight="true" outlineLevel="0" collapsed="false">
      <c r="A6" s="622" t="s">
        <v>552</v>
      </c>
      <c r="B6" s="623" t="n">
        <v>7821.99</v>
      </c>
      <c r="C6" s="623" t="n">
        <v>5796.032</v>
      </c>
      <c r="D6" s="623" t="n">
        <v>3769.381</v>
      </c>
      <c r="E6" s="623" t="n">
        <v>3320.637366</v>
      </c>
      <c r="F6" s="623" t="n">
        <v>2942.0416</v>
      </c>
      <c r="G6" s="577" t="n">
        <v>-11.4012981325947</v>
      </c>
      <c r="H6" s="629" t="n">
        <v>0.638424010511706</v>
      </c>
      <c r="I6" s="624" t="s">
        <v>553</v>
      </c>
      <c r="J6" s="260"/>
    </row>
    <row r="7" customFormat="false" ht="15" hidden="false" customHeight="true" outlineLevel="0" collapsed="false">
      <c r="A7" s="625" t="s">
        <v>708</v>
      </c>
      <c r="B7" s="626" t="n">
        <v>2635.563</v>
      </c>
      <c r="C7" s="626" t="n">
        <v>2257.402</v>
      </c>
      <c r="D7" s="626" t="n">
        <v>1857.257</v>
      </c>
      <c r="E7" s="626" t="n">
        <v>1644.593359</v>
      </c>
      <c r="F7" s="626" t="n">
        <v>1464.536</v>
      </c>
      <c r="G7" s="580" t="n">
        <v>-10.9484425444527</v>
      </c>
      <c r="H7" s="607" t="n">
        <v>0.317804801488453</v>
      </c>
      <c r="I7" s="627" t="s">
        <v>709</v>
      </c>
      <c r="J7" s="260"/>
    </row>
    <row r="8" customFormat="false" ht="15" hidden="false" customHeight="true" outlineLevel="0" collapsed="false">
      <c r="A8" s="625" t="s">
        <v>710</v>
      </c>
      <c r="B8" s="628" t="n">
        <v>1927.304</v>
      </c>
      <c r="C8" s="628" t="n">
        <v>1018.362</v>
      </c>
      <c r="D8" s="628" t="n">
        <v>198.65</v>
      </c>
      <c r="E8" s="628" t="n">
        <v>168.350847</v>
      </c>
      <c r="F8" s="628" t="n">
        <v>148.5496</v>
      </c>
      <c r="G8" s="580" t="n">
        <v>-11.761893303691</v>
      </c>
      <c r="H8" s="607" t="n">
        <v>0.0322353128493865</v>
      </c>
      <c r="I8" s="627" t="s">
        <v>710</v>
      </c>
      <c r="J8" s="260"/>
    </row>
    <row r="9" customFormat="false" ht="15" hidden="false" customHeight="true" outlineLevel="0" collapsed="false">
      <c r="A9" s="625" t="s">
        <v>711</v>
      </c>
      <c r="B9" s="628" t="n">
        <v>1651.573</v>
      </c>
      <c r="C9" s="628" t="n">
        <v>1181.297</v>
      </c>
      <c r="D9" s="628" t="n">
        <v>745.486</v>
      </c>
      <c r="E9" s="628" t="n">
        <v>615.667836</v>
      </c>
      <c r="F9" s="628" t="n">
        <v>509.486</v>
      </c>
      <c r="G9" s="580" t="n">
        <v>-17.2466108819107</v>
      </c>
      <c r="H9" s="607" t="n">
        <v>0.110558632284318</v>
      </c>
      <c r="I9" s="627" t="s">
        <v>712</v>
      </c>
      <c r="J9" s="260"/>
    </row>
    <row r="10" customFormat="false" ht="15" hidden="false" customHeight="true" outlineLevel="0" collapsed="false">
      <c r="A10" s="625" t="s">
        <v>713</v>
      </c>
      <c r="B10" s="628" t="n">
        <v>159.131</v>
      </c>
      <c r="C10" s="628" t="n">
        <v>164.987</v>
      </c>
      <c r="D10" s="628" t="n">
        <v>171.245</v>
      </c>
      <c r="E10" s="628" t="n">
        <v>181.223</v>
      </c>
      <c r="F10" s="628" t="n">
        <v>177.544</v>
      </c>
      <c r="G10" s="580" t="n">
        <v>-2.03009551767713</v>
      </c>
      <c r="H10" s="607" t="n">
        <v>0.0385271073401172</v>
      </c>
      <c r="I10" s="627" t="s">
        <v>713</v>
      </c>
      <c r="J10" s="260"/>
    </row>
    <row r="11" customFormat="false" ht="15" hidden="false" customHeight="true" outlineLevel="0" collapsed="false">
      <c r="A11" s="625" t="s">
        <v>930</v>
      </c>
      <c r="B11" s="628" t="n">
        <v>756.735</v>
      </c>
      <c r="C11" s="628" t="n">
        <v>614.283</v>
      </c>
      <c r="D11" s="628" t="n">
        <v>437.774</v>
      </c>
      <c r="E11" s="628" t="n">
        <v>387.032567</v>
      </c>
      <c r="F11" s="628" t="n">
        <v>342.089</v>
      </c>
      <c r="G11" s="580" t="n">
        <v>-11.6123475986453</v>
      </c>
      <c r="H11" s="607" t="n">
        <v>0.074233427335609</v>
      </c>
      <c r="I11" s="627" t="s">
        <v>943</v>
      </c>
      <c r="J11" s="260"/>
    </row>
    <row r="12" customFormat="false" ht="15" hidden="false" customHeight="true" outlineLevel="0" collapsed="false">
      <c r="A12" s="625" t="s">
        <v>931</v>
      </c>
      <c r="B12" s="628" t="n">
        <v>243.826</v>
      </c>
      <c r="C12" s="628" t="n">
        <v>232.621</v>
      </c>
      <c r="D12" s="628" t="n">
        <v>174.22</v>
      </c>
      <c r="E12" s="628" t="n">
        <v>157.337882</v>
      </c>
      <c r="F12" s="628" t="n">
        <v>152.33</v>
      </c>
      <c r="G12" s="580" t="n">
        <v>-3.18288382704935</v>
      </c>
      <c r="H12" s="607" t="n">
        <v>0.0330556609129008</v>
      </c>
      <c r="I12" s="627" t="s">
        <v>932</v>
      </c>
      <c r="J12" s="260"/>
    </row>
    <row r="13" customFormat="false" ht="15" hidden="false" customHeight="true" outlineLevel="0" collapsed="false">
      <c r="A13" s="625" t="s">
        <v>933</v>
      </c>
      <c r="B13" s="628" t="n">
        <v>287.661</v>
      </c>
      <c r="C13" s="628" t="n">
        <v>203.653</v>
      </c>
      <c r="D13" s="628" t="n">
        <v>116.454</v>
      </c>
      <c r="E13" s="628" t="n">
        <v>103.543988</v>
      </c>
      <c r="F13" s="628" t="n">
        <v>92.054</v>
      </c>
      <c r="G13" s="580" t="n">
        <v>-11.0967215209057</v>
      </c>
      <c r="H13" s="607" t="n">
        <v>0.0199757487669938</v>
      </c>
      <c r="I13" s="627" t="s">
        <v>934</v>
      </c>
      <c r="J13" s="260"/>
    </row>
    <row r="14" customFormat="false" ht="15" hidden="false" customHeight="true" outlineLevel="0" collapsed="false">
      <c r="A14" s="625" t="s">
        <v>935</v>
      </c>
      <c r="B14" s="628" t="n">
        <v>160.197</v>
      </c>
      <c r="C14" s="628" t="n">
        <v>123.427</v>
      </c>
      <c r="D14" s="628" t="n">
        <v>68.295</v>
      </c>
      <c r="E14" s="628" t="n">
        <v>62.887887</v>
      </c>
      <c r="F14" s="628" t="n">
        <v>55.453</v>
      </c>
      <c r="G14" s="580" t="n">
        <v>-11.8224468250937</v>
      </c>
      <c r="H14" s="607" t="n">
        <v>0.0120333195339269</v>
      </c>
      <c r="I14" s="627" t="s">
        <v>721</v>
      </c>
      <c r="J14" s="260"/>
    </row>
    <row r="15" customFormat="false" ht="15" hidden="false" customHeight="true" outlineLevel="0" collapsed="false">
      <c r="A15" s="622" t="s">
        <v>441</v>
      </c>
      <c r="B15" s="623" t="n">
        <v>29821.63742</v>
      </c>
      <c r="C15" s="623" t="n">
        <v>32084.769</v>
      </c>
      <c r="D15" s="623" t="n">
        <v>33786.844</v>
      </c>
      <c r="E15" s="623" t="n">
        <v>33582.475</v>
      </c>
      <c r="F15" s="623" t="n">
        <v>34432.906</v>
      </c>
      <c r="G15" s="577" t="n">
        <v>2.53236546740523</v>
      </c>
      <c r="H15" s="629" t="n">
        <v>7.4719521104299</v>
      </c>
      <c r="I15" s="624" t="s">
        <v>442</v>
      </c>
      <c r="J15" s="260"/>
    </row>
    <row r="16" customFormat="false" ht="15" hidden="false" customHeight="true" outlineLevel="0" collapsed="false">
      <c r="A16" s="625" t="s">
        <v>708</v>
      </c>
      <c r="B16" s="626" t="n">
        <v>5113.748</v>
      </c>
      <c r="C16" s="626" t="n">
        <v>6424.288</v>
      </c>
      <c r="D16" s="626" t="n">
        <v>8002.544</v>
      </c>
      <c r="E16" s="626" t="n">
        <v>8907.368</v>
      </c>
      <c r="F16" s="626" t="n">
        <v>9714.374</v>
      </c>
      <c r="G16" s="580" t="n">
        <v>9.05998270196091</v>
      </c>
      <c r="H16" s="607" t="n">
        <v>2.10802240481258</v>
      </c>
      <c r="I16" s="627" t="s">
        <v>709</v>
      </c>
    </row>
    <row r="17" customFormat="false" ht="15" hidden="false" customHeight="true" outlineLevel="0" collapsed="false">
      <c r="A17" s="625" t="s">
        <v>710</v>
      </c>
      <c r="B17" s="628" t="n">
        <v>19304.78242</v>
      </c>
      <c r="C17" s="628" t="n">
        <v>18806.332</v>
      </c>
      <c r="D17" s="628" t="n">
        <v>17576.81</v>
      </c>
      <c r="E17" s="628" t="n">
        <v>15855.219</v>
      </c>
      <c r="F17" s="628" t="n">
        <v>15584.391</v>
      </c>
      <c r="G17" s="580" t="n">
        <v>-1.70813156223197</v>
      </c>
      <c r="H17" s="607" t="n">
        <v>3.38181805573467</v>
      </c>
      <c r="I17" s="627" t="s">
        <v>710</v>
      </c>
      <c r="J17" s="260"/>
    </row>
    <row r="18" customFormat="false" ht="15" hidden="false" customHeight="true" outlineLevel="0" collapsed="false">
      <c r="A18" s="625" t="s">
        <v>711</v>
      </c>
      <c r="B18" s="628" t="n">
        <v>2722.158</v>
      </c>
      <c r="C18" s="628" t="n">
        <v>3577.016</v>
      </c>
      <c r="D18" s="628" t="n">
        <v>4374.472</v>
      </c>
      <c r="E18" s="628" t="n">
        <v>4743.18</v>
      </c>
      <c r="F18" s="628" t="n">
        <v>4822.929</v>
      </c>
      <c r="G18" s="580" t="n">
        <v>1.68134036658949</v>
      </c>
      <c r="H18" s="607" t="n">
        <v>1.04657720495632</v>
      </c>
      <c r="I18" s="627" t="s">
        <v>712</v>
      </c>
      <c r="J18" s="260"/>
    </row>
    <row r="19" customFormat="false" ht="15" hidden="false" customHeight="true" outlineLevel="0" collapsed="false">
      <c r="A19" s="625" t="s">
        <v>713</v>
      </c>
      <c r="B19" s="628" t="n">
        <v>504.401</v>
      </c>
      <c r="C19" s="628" t="n">
        <v>558.601</v>
      </c>
      <c r="D19" s="628" t="n">
        <v>584.372</v>
      </c>
      <c r="E19" s="628" t="n">
        <v>606.439</v>
      </c>
      <c r="F19" s="628" t="n">
        <v>668.673</v>
      </c>
      <c r="G19" s="580" t="n">
        <v>10.2622027936857</v>
      </c>
      <c r="H19" s="607" t="n">
        <v>0.145102264489018</v>
      </c>
      <c r="I19" s="627" t="s">
        <v>713</v>
      </c>
      <c r="J19" s="260"/>
    </row>
    <row r="20" customFormat="false" ht="15" hidden="false" customHeight="true" outlineLevel="0" collapsed="false">
      <c r="A20" s="625" t="s">
        <v>930</v>
      </c>
      <c r="B20" s="628" t="n">
        <v>843.336</v>
      </c>
      <c r="C20" s="628" t="n">
        <v>1109.416</v>
      </c>
      <c r="D20" s="628" t="n">
        <v>1388.536</v>
      </c>
      <c r="E20" s="628" t="n">
        <v>1521.521</v>
      </c>
      <c r="F20" s="628" t="n">
        <v>1569.203</v>
      </c>
      <c r="G20" s="580" t="n">
        <v>3.13383778469047</v>
      </c>
      <c r="H20" s="607" t="n">
        <v>0.340517575471061</v>
      </c>
      <c r="I20" s="627" t="s">
        <v>943</v>
      </c>
      <c r="J20" s="260"/>
    </row>
    <row r="21" customFormat="false" ht="15" hidden="false" customHeight="true" outlineLevel="0" collapsed="false">
      <c r="A21" s="625" t="s">
        <v>931</v>
      </c>
      <c r="B21" s="628" t="n">
        <v>703.436</v>
      </c>
      <c r="C21" s="628" t="n">
        <v>812.044</v>
      </c>
      <c r="D21" s="628" t="n">
        <v>956.935</v>
      </c>
      <c r="E21" s="628" t="n">
        <v>1096.68</v>
      </c>
      <c r="F21" s="628" t="n">
        <v>1203.27</v>
      </c>
      <c r="G21" s="580" t="n">
        <v>9.7193347193347</v>
      </c>
      <c r="H21" s="607" t="n">
        <v>0.261109992166127</v>
      </c>
      <c r="I21" s="627" t="s">
        <v>932</v>
      </c>
      <c r="J21" s="260"/>
    </row>
    <row r="22" customFormat="false" ht="15" hidden="false" customHeight="true" outlineLevel="0" collapsed="false">
      <c r="A22" s="625" t="s">
        <v>933</v>
      </c>
      <c r="B22" s="628" t="n">
        <v>552.776</v>
      </c>
      <c r="C22" s="628" t="n">
        <v>654.931</v>
      </c>
      <c r="D22" s="628" t="n">
        <v>741.09</v>
      </c>
      <c r="E22" s="628" t="n">
        <v>739.344</v>
      </c>
      <c r="F22" s="628" t="n">
        <v>743.822</v>
      </c>
      <c r="G22" s="580" t="n">
        <v>0.605672055227324</v>
      </c>
      <c r="H22" s="607" t="n">
        <v>0.161409622605893</v>
      </c>
      <c r="I22" s="627" t="s">
        <v>934</v>
      </c>
      <c r="J22" s="260"/>
    </row>
    <row r="23" customFormat="false" ht="15" hidden="false" customHeight="true" outlineLevel="0" collapsed="false">
      <c r="A23" s="625" t="s">
        <v>935</v>
      </c>
      <c r="B23" s="628" t="n">
        <v>77</v>
      </c>
      <c r="C23" s="628" t="n">
        <v>142.141</v>
      </c>
      <c r="D23" s="628" t="n">
        <v>162.085</v>
      </c>
      <c r="E23" s="628" t="n">
        <v>112.724</v>
      </c>
      <c r="F23" s="628" t="n">
        <v>126.244</v>
      </c>
      <c r="G23" s="580" t="n">
        <v>11.993896596998</v>
      </c>
      <c r="H23" s="607" t="n">
        <v>0.0273949901942378</v>
      </c>
      <c r="I23" s="627" t="s">
        <v>721</v>
      </c>
      <c r="J23" s="260"/>
    </row>
    <row r="24" customFormat="false" ht="15" hidden="false" customHeight="true" outlineLevel="0" collapsed="false">
      <c r="A24" s="622" t="s">
        <v>450</v>
      </c>
      <c r="B24" s="623" t="n">
        <v>63896.442</v>
      </c>
      <c r="C24" s="623" t="n">
        <v>68679.941</v>
      </c>
      <c r="D24" s="623" t="n">
        <v>72031.130883</v>
      </c>
      <c r="E24" s="623" t="n">
        <v>72926.014</v>
      </c>
      <c r="F24" s="623" t="n">
        <v>73307.027</v>
      </c>
      <c r="G24" s="577" t="n">
        <v>0.52246513843468</v>
      </c>
      <c r="H24" s="629" t="n">
        <v>15.9076493602367</v>
      </c>
      <c r="I24" s="624" t="s">
        <v>451</v>
      </c>
      <c r="J24" s="260"/>
    </row>
    <row r="25" customFormat="false" ht="15" hidden="false" customHeight="true" outlineLevel="0" collapsed="false">
      <c r="A25" s="625" t="s">
        <v>708</v>
      </c>
      <c r="B25" s="626" t="n">
        <v>19134.302</v>
      </c>
      <c r="C25" s="626" t="n">
        <v>21397.013</v>
      </c>
      <c r="D25" s="626" t="n">
        <v>22707.203</v>
      </c>
      <c r="E25" s="626" t="n">
        <v>23192.496</v>
      </c>
      <c r="F25" s="626" t="n">
        <v>23780.378</v>
      </c>
      <c r="G25" s="580" t="n">
        <v>2.53479401268411</v>
      </c>
      <c r="H25" s="607" t="n">
        <v>5.1603499740603</v>
      </c>
      <c r="I25" s="627" t="s">
        <v>709</v>
      </c>
      <c r="J25" s="260"/>
    </row>
    <row r="26" customFormat="false" ht="15" hidden="false" customHeight="true" outlineLevel="0" collapsed="false">
      <c r="A26" s="625" t="s">
        <v>710</v>
      </c>
      <c r="B26" s="628" t="n">
        <v>21529.444</v>
      </c>
      <c r="C26" s="628" t="n">
        <v>22533.163</v>
      </c>
      <c r="D26" s="628" t="n">
        <v>23489.588883</v>
      </c>
      <c r="E26" s="628" t="n">
        <v>23016.453</v>
      </c>
      <c r="F26" s="628" t="n">
        <v>22211.736</v>
      </c>
      <c r="G26" s="580" t="n">
        <v>-3.49626851713425</v>
      </c>
      <c r="H26" s="607" t="n">
        <v>4.81995413577675</v>
      </c>
      <c r="I26" s="627" t="s">
        <v>710</v>
      </c>
      <c r="J26" s="260"/>
    </row>
    <row r="27" customFormat="false" ht="15" hidden="false" customHeight="true" outlineLevel="0" collapsed="false">
      <c r="A27" s="625" t="s">
        <v>711</v>
      </c>
      <c r="B27" s="628" t="n">
        <v>10654.833</v>
      </c>
      <c r="C27" s="628" t="n">
        <v>11590.625</v>
      </c>
      <c r="D27" s="628" t="n">
        <v>12318.672</v>
      </c>
      <c r="E27" s="628" t="n">
        <v>12853.756</v>
      </c>
      <c r="F27" s="628" t="n">
        <v>13066.35</v>
      </c>
      <c r="G27" s="580" t="n">
        <v>1.65394457464416</v>
      </c>
      <c r="H27" s="607" t="n">
        <v>2.8354023171357</v>
      </c>
      <c r="I27" s="627" t="s">
        <v>712</v>
      </c>
      <c r="J27" s="260"/>
    </row>
    <row r="28" customFormat="false" ht="15" hidden="false" customHeight="true" outlineLevel="0" collapsed="false">
      <c r="A28" s="625" t="s">
        <v>713</v>
      </c>
      <c r="B28" s="628" t="n">
        <v>4360.459</v>
      </c>
      <c r="C28" s="628" t="n">
        <v>4495.961</v>
      </c>
      <c r="D28" s="628" t="n">
        <v>4591.628</v>
      </c>
      <c r="E28" s="628" t="n">
        <v>4874.099</v>
      </c>
      <c r="F28" s="628" t="n">
        <v>5071.186</v>
      </c>
      <c r="G28" s="580" t="n">
        <v>4.04355758879744</v>
      </c>
      <c r="H28" s="607" t="n">
        <v>1.10044905693068</v>
      </c>
      <c r="I28" s="627" t="s">
        <v>713</v>
      </c>
      <c r="J28" s="260"/>
    </row>
    <row r="29" customFormat="false" ht="15" hidden="false" customHeight="true" outlineLevel="0" collapsed="false">
      <c r="A29" s="625" t="s">
        <v>930</v>
      </c>
      <c r="B29" s="628" t="n">
        <v>2738.875</v>
      </c>
      <c r="C29" s="628" t="n">
        <v>2944.317</v>
      </c>
      <c r="D29" s="628" t="n">
        <v>3032.043</v>
      </c>
      <c r="E29" s="628" t="n">
        <v>3044.095</v>
      </c>
      <c r="F29" s="628" t="n">
        <v>3104.892</v>
      </c>
      <c r="G29" s="580" t="n">
        <v>1.99721099374361</v>
      </c>
      <c r="H29" s="607" t="n">
        <v>0.673762601740815</v>
      </c>
      <c r="I29" s="627" t="s">
        <v>943</v>
      </c>
      <c r="J29" s="260"/>
    </row>
    <row r="30" customFormat="false" ht="15" hidden="false" customHeight="true" outlineLevel="0" collapsed="false">
      <c r="A30" s="625" t="s">
        <v>931</v>
      </c>
      <c r="B30" s="628" t="n">
        <v>2468.896</v>
      </c>
      <c r="C30" s="628" t="n">
        <v>2688.692</v>
      </c>
      <c r="D30" s="628" t="n">
        <v>2820.57</v>
      </c>
      <c r="E30" s="628" t="n">
        <v>2910.227</v>
      </c>
      <c r="F30" s="628" t="n">
        <v>3034.53</v>
      </c>
      <c r="G30" s="580" t="n">
        <v>4.27124756934769</v>
      </c>
      <c r="H30" s="607" t="n">
        <v>0.658494024223888</v>
      </c>
      <c r="I30" s="627" t="s">
        <v>932</v>
      </c>
      <c r="J30" s="260"/>
    </row>
    <row r="31" customFormat="false" ht="15" hidden="false" customHeight="true" outlineLevel="0" collapsed="false">
      <c r="A31" s="625" t="s">
        <v>933</v>
      </c>
      <c r="B31" s="628" t="n">
        <v>2751.039</v>
      </c>
      <c r="C31" s="628" t="n">
        <v>2794.837</v>
      </c>
      <c r="D31" s="628" t="n">
        <v>2854.634</v>
      </c>
      <c r="E31" s="628" t="n">
        <v>2826.106</v>
      </c>
      <c r="F31" s="628" t="n">
        <v>2828.865</v>
      </c>
      <c r="G31" s="580" t="n">
        <v>0.0976254960004974</v>
      </c>
      <c r="H31" s="607" t="n">
        <v>0.613864650484955</v>
      </c>
      <c r="I31" s="627" t="s">
        <v>934</v>
      </c>
      <c r="J31" s="260"/>
    </row>
    <row r="32" customFormat="false" ht="15" hidden="false" customHeight="true" outlineLevel="0" collapsed="false">
      <c r="A32" s="625" t="s">
        <v>935</v>
      </c>
      <c r="B32" s="628" t="n">
        <v>258.594</v>
      </c>
      <c r="C32" s="628" t="n">
        <v>235.333</v>
      </c>
      <c r="D32" s="628" t="n">
        <v>216.792</v>
      </c>
      <c r="E32" s="628" t="n">
        <v>208.782</v>
      </c>
      <c r="F32" s="628" t="n">
        <v>209.09</v>
      </c>
      <c r="G32" s="580" t="n">
        <v>0.147522295983338</v>
      </c>
      <c r="H32" s="607" t="n">
        <v>0.0453725998836633</v>
      </c>
      <c r="I32" s="627" t="s">
        <v>721</v>
      </c>
      <c r="J32" s="260"/>
    </row>
    <row r="33" customFormat="false" ht="15" hidden="false" customHeight="true" outlineLevel="0" collapsed="false">
      <c r="A33" s="622" t="s">
        <v>689</v>
      </c>
      <c r="B33" s="623" t="n">
        <v>269145.613654</v>
      </c>
      <c r="C33" s="623" t="n">
        <v>276181.061</v>
      </c>
      <c r="D33" s="623" t="n">
        <v>280416.821</v>
      </c>
      <c r="E33" s="623" t="n">
        <v>273134.657</v>
      </c>
      <c r="F33" s="623" t="n">
        <v>268083.549</v>
      </c>
      <c r="G33" s="577" t="n">
        <v>-1.84931053989242</v>
      </c>
      <c r="H33" s="629" t="n">
        <v>58.1742197339396</v>
      </c>
      <c r="I33" s="624" t="s">
        <v>672</v>
      </c>
      <c r="J33" s="260"/>
    </row>
    <row r="34" customFormat="false" ht="15" hidden="false" customHeight="true" outlineLevel="0" collapsed="false">
      <c r="A34" s="625" t="s">
        <v>708</v>
      </c>
      <c r="B34" s="626" t="n">
        <v>72072.484</v>
      </c>
      <c r="C34" s="626" t="n">
        <v>75158.312</v>
      </c>
      <c r="D34" s="626" t="n">
        <v>78456.432</v>
      </c>
      <c r="E34" s="626" t="n">
        <v>77092.654</v>
      </c>
      <c r="F34" s="626" t="n">
        <v>77198.729</v>
      </c>
      <c r="G34" s="580" t="n">
        <v>0.137594173369604</v>
      </c>
      <c r="H34" s="607" t="n">
        <v>16.7521499949512</v>
      </c>
      <c r="I34" s="627" t="s">
        <v>709</v>
      </c>
      <c r="J34" s="260"/>
    </row>
    <row r="35" customFormat="false" ht="15" hidden="false" customHeight="true" outlineLevel="0" collapsed="false">
      <c r="A35" s="625" t="s">
        <v>710</v>
      </c>
      <c r="B35" s="628" t="n">
        <v>109797.032</v>
      </c>
      <c r="C35" s="628" t="n">
        <v>109992.133</v>
      </c>
      <c r="D35" s="628" t="n">
        <v>105271.604</v>
      </c>
      <c r="E35" s="628" t="n">
        <v>98736.188</v>
      </c>
      <c r="F35" s="628" t="n">
        <v>96065.531</v>
      </c>
      <c r="G35" s="580" t="n">
        <v>-2.70484110648465</v>
      </c>
      <c r="H35" s="607" t="n">
        <v>20.8462523347585</v>
      </c>
      <c r="I35" s="627" t="s">
        <v>710</v>
      </c>
      <c r="J35" s="260"/>
    </row>
    <row r="36" customFormat="false" ht="15" hidden="false" customHeight="true" outlineLevel="0" collapsed="false">
      <c r="A36" s="625" t="s">
        <v>711</v>
      </c>
      <c r="B36" s="628" t="n">
        <v>50457.101586</v>
      </c>
      <c r="C36" s="628" t="n">
        <v>53174.531</v>
      </c>
      <c r="D36" s="628" t="n">
        <v>56999.597</v>
      </c>
      <c r="E36" s="628" t="n">
        <v>57396.185</v>
      </c>
      <c r="F36" s="628" t="n">
        <v>54857.316</v>
      </c>
      <c r="G36" s="580" t="n">
        <v>-4.42341071971946</v>
      </c>
      <c r="H36" s="607" t="n">
        <v>11.9040559068328</v>
      </c>
      <c r="I36" s="627" t="s">
        <v>712</v>
      </c>
      <c r="J36" s="260"/>
      <c r="K36" s="633"/>
    </row>
    <row r="37" customFormat="false" ht="15" hidden="false" customHeight="true" outlineLevel="0" collapsed="false">
      <c r="A37" s="625" t="s">
        <v>713</v>
      </c>
      <c r="B37" s="628" t="n">
        <v>9921.050318</v>
      </c>
      <c r="C37" s="628" t="n">
        <v>10321.491</v>
      </c>
      <c r="D37" s="628" t="n">
        <v>11309.244</v>
      </c>
      <c r="E37" s="628" t="n">
        <v>11298.816</v>
      </c>
      <c r="F37" s="628" t="n">
        <v>11849.485</v>
      </c>
      <c r="G37" s="580" t="n">
        <v>4.87368765010425</v>
      </c>
      <c r="H37" s="607" t="n">
        <v>2.57134220542575</v>
      </c>
      <c r="I37" s="627" t="s">
        <v>713</v>
      </c>
      <c r="J37" s="260"/>
      <c r="K37" s="633"/>
    </row>
    <row r="38" customFormat="false" ht="15" hidden="false" customHeight="true" outlineLevel="0" collapsed="false">
      <c r="A38" s="625" t="s">
        <v>930</v>
      </c>
      <c r="B38" s="628" t="n">
        <v>8010.521065</v>
      </c>
      <c r="C38" s="628" t="n">
        <v>8245.569</v>
      </c>
      <c r="D38" s="628" t="n">
        <v>8639.917</v>
      </c>
      <c r="E38" s="628" t="n">
        <v>8465.36</v>
      </c>
      <c r="F38" s="628" t="n">
        <v>8231.63</v>
      </c>
      <c r="G38" s="580" t="n">
        <v>-2.76101666083901</v>
      </c>
      <c r="H38" s="607" t="n">
        <v>1.78626646123851</v>
      </c>
      <c r="I38" s="627" t="s">
        <v>943</v>
      </c>
      <c r="J38" s="260"/>
      <c r="K38" s="633"/>
    </row>
    <row r="39" customFormat="false" ht="15" hidden="false" customHeight="true" outlineLevel="0" collapsed="false">
      <c r="A39" s="625" t="s">
        <v>931</v>
      </c>
      <c r="B39" s="628" t="n">
        <v>7353.894559</v>
      </c>
      <c r="C39" s="628" t="n">
        <v>7555.264</v>
      </c>
      <c r="D39" s="628" t="n">
        <v>7778.302</v>
      </c>
      <c r="E39" s="588" t="n">
        <v>8810.179</v>
      </c>
      <c r="F39" s="628" t="n">
        <v>8198.403</v>
      </c>
      <c r="G39" s="580" t="n">
        <v>-6.9439678807888</v>
      </c>
      <c r="H39" s="607" t="n">
        <v>1.77905619113312</v>
      </c>
      <c r="I39" s="627" t="s">
        <v>932</v>
      </c>
      <c r="J39" s="260"/>
      <c r="K39" s="633"/>
    </row>
    <row r="40" customFormat="false" ht="15" hidden="false" customHeight="true" outlineLevel="0" collapsed="false">
      <c r="A40" s="625" t="s">
        <v>933</v>
      </c>
      <c r="B40" s="628" t="n">
        <v>9305.811452</v>
      </c>
      <c r="C40" s="628" t="n">
        <v>9536.351</v>
      </c>
      <c r="D40" s="628" t="n">
        <v>9785.426</v>
      </c>
      <c r="E40" s="628" t="n">
        <v>9323.97</v>
      </c>
      <c r="F40" s="628" t="n">
        <v>9530.195</v>
      </c>
      <c r="G40" s="580" t="n">
        <v>2.21177245315032</v>
      </c>
      <c r="H40" s="607" t="n">
        <v>2.06805550025486</v>
      </c>
      <c r="I40" s="627" t="s">
        <v>934</v>
      </c>
      <c r="J40" s="260"/>
      <c r="K40" s="633"/>
    </row>
    <row r="41" customFormat="false" ht="15" hidden="false" customHeight="true" outlineLevel="0" collapsed="false">
      <c r="A41" s="625" t="s">
        <v>935</v>
      </c>
      <c r="B41" s="628" t="n">
        <v>2227.718674</v>
      </c>
      <c r="C41" s="628" t="n">
        <v>2197.41</v>
      </c>
      <c r="D41" s="628" t="n">
        <v>2176.299</v>
      </c>
      <c r="E41" s="628" t="n">
        <v>2011.305</v>
      </c>
      <c r="F41" s="628" t="n">
        <v>2152.26</v>
      </c>
      <c r="G41" s="580" t="n">
        <v>7.00813650838632</v>
      </c>
      <c r="H41" s="607" t="n">
        <v>0.467041139344843</v>
      </c>
      <c r="I41" s="627" t="s">
        <v>721</v>
      </c>
      <c r="J41" s="260"/>
      <c r="K41" s="633"/>
    </row>
    <row r="42" customFormat="false" ht="15" hidden="false" customHeight="true" outlineLevel="0" collapsed="false">
      <c r="A42" s="622" t="s">
        <v>468</v>
      </c>
      <c r="B42" s="623" t="n">
        <v>77490.628113</v>
      </c>
      <c r="C42" s="623" t="n">
        <v>80392.671</v>
      </c>
      <c r="D42" s="623" t="n">
        <v>84818.504</v>
      </c>
      <c r="E42" s="623" t="n">
        <v>82011.891309</v>
      </c>
      <c r="F42" s="623" t="n">
        <v>82063.25971</v>
      </c>
      <c r="G42" s="577" t="n">
        <v>0.0626353083438724</v>
      </c>
      <c r="H42" s="629" t="n">
        <v>17.807754784882</v>
      </c>
      <c r="I42" s="624" t="s">
        <v>469</v>
      </c>
      <c r="J42" s="260"/>
      <c r="K42" s="633"/>
    </row>
    <row r="43" customFormat="false" ht="15" hidden="false" customHeight="true" outlineLevel="0" collapsed="false">
      <c r="A43" s="625" t="s">
        <v>708</v>
      </c>
      <c r="B43" s="626" t="n">
        <v>18689.752525</v>
      </c>
      <c r="C43" s="626" t="n">
        <v>19670.947</v>
      </c>
      <c r="D43" s="626" t="n">
        <v>21278.414</v>
      </c>
      <c r="E43" s="626" t="n">
        <v>20352.656711</v>
      </c>
      <c r="F43" s="626" t="n">
        <v>20714.068</v>
      </c>
      <c r="G43" s="580" t="n">
        <v>1.77574502499553</v>
      </c>
      <c r="H43" s="607" t="n">
        <v>4.49495967921466</v>
      </c>
      <c r="I43" s="627" t="s">
        <v>709</v>
      </c>
      <c r="J43" s="260"/>
      <c r="K43" s="633"/>
    </row>
    <row r="44" customFormat="false" ht="15" hidden="false" customHeight="true" outlineLevel="0" collapsed="false">
      <c r="A44" s="625" t="s">
        <v>710</v>
      </c>
      <c r="B44" s="628" t="n">
        <v>30916.233215</v>
      </c>
      <c r="C44" s="628" t="n">
        <v>32334.567</v>
      </c>
      <c r="D44" s="628" t="n">
        <v>32569.025</v>
      </c>
      <c r="E44" s="628" t="n">
        <v>31079.551399</v>
      </c>
      <c r="F44" s="628" t="n">
        <v>30547.23771</v>
      </c>
      <c r="G44" s="580" t="n">
        <v>-1.71274572842491</v>
      </c>
      <c r="H44" s="607" t="n">
        <v>6.62876079280205</v>
      </c>
      <c r="I44" s="627" t="s">
        <v>710</v>
      </c>
      <c r="J44" s="260"/>
      <c r="K44" s="633"/>
    </row>
    <row r="45" customFormat="false" ht="15" hidden="false" customHeight="true" outlineLevel="0" collapsed="false">
      <c r="A45" s="625" t="s">
        <v>711</v>
      </c>
      <c r="B45" s="628" t="n">
        <v>13740.690029</v>
      </c>
      <c r="C45" s="628" t="n">
        <v>14180.411</v>
      </c>
      <c r="D45" s="628" t="n">
        <v>15402.232</v>
      </c>
      <c r="E45" s="628" t="n">
        <v>15158.752019</v>
      </c>
      <c r="F45" s="628" t="n">
        <v>14617.027</v>
      </c>
      <c r="G45" s="580" t="n">
        <v>-3.57367821784406</v>
      </c>
      <c r="H45" s="607" t="n">
        <v>3.17189974441486</v>
      </c>
      <c r="I45" s="627" t="s">
        <v>712</v>
      </c>
      <c r="J45" s="260"/>
      <c r="K45" s="633"/>
    </row>
    <row r="46" customFormat="false" ht="15" hidden="false" customHeight="true" outlineLevel="0" collapsed="false">
      <c r="A46" s="625" t="s">
        <v>713</v>
      </c>
      <c r="B46" s="628" t="n">
        <v>8006.815159</v>
      </c>
      <c r="C46" s="628" t="n">
        <v>7913.846</v>
      </c>
      <c r="D46" s="628" t="n">
        <v>9014.41100000001</v>
      </c>
      <c r="E46" s="628" t="n">
        <v>8938.265945</v>
      </c>
      <c r="F46" s="628" t="n">
        <v>9499.609</v>
      </c>
      <c r="G46" s="580" t="n">
        <v>6.28022323853557</v>
      </c>
      <c r="H46" s="607" t="n">
        <v>2.06141832803217</v>
      </c>
      <c r="I46" s="627" t="s">
        <v>713</v>
      </c>
      <c r="J46" s="260"/>
      <c r="K46" s="633"/>
    </row>
    <row r="47" customFormat="false" ht="15" hidden="false" customHeight="true" outlineLevel="0" collapsed="false">
      <c r="A47" s="625" t="s">
        <v>930</v>
      </c>
      <c r="B47" s="628" t="n">
        <v>1727.542691</v>
      </c>
      <c r="C47" s="628" t="n">
        <v>1738.986</v>
      </c>
      <c r="D47" s="628" t="n">
        <v>1855.766</v>
      </c>
      <c r="E47" s="628" t="n">
        <v>1771.48714</v>
      </c>
      <c r="F47" s="628" t="n">
        <v>1843.821</v>
      </c>
      <c r="G47" s="580" t="n">
        <v>4.0832280611419</v>
      </c>
      <c r="H47" s="607" t="n">
        <v>0.400109773255995</v>
      </c>
      <c r="I47" s="627" t="s">
        <v>943</v>
      </c>
      <c r="J47" s="260"/>
      <c r="K47" s="633"/>
    </row>
    <row r="48" customFormat="false" ht="15" hidden="false" customHeight="true" outlineLevel="0" collapsed="false">
      <c r="A48" s="625" t="s">
        <v>931</v>
      </c>
      <c r="B48" s="628" t="n">
        <v>2146.181354</v>
      </c>
      <c r="C48" s="628" t="n">
        <v>2223.761</v>
      </c>
      <c r="D48" s="628" t="n">
        <v>2313.066</v>
      </c>
      <c r="E48" s="628" t="n">
        <v>2358.83614</v>
      </c>
      <c r="F48" s="628" t="n">
        <v>2446.423</v>
      </c>
      <c r="G48" s="580" t="n">
        <v>3.71313880242652</v>
      </c>
      <c r="H48" s="607" t="n">
        <v>0.530874608662256</v>
      </c>
      <c r="I48" s="627" t="s">
        <v>932</v>
      </c>
      <c r="J48" s="260"/>
      <c r="K48" s="633"/>
    </row>
    <row r="49" customFormat="false" ht="16.5" hidden="false" customHeight="false" outlineLevel="0" collapsed="false">
      <c r="A49" s="625" t="s">
        <v>933</v>
      </c>
      <c r="B49" s="628" t="n">
        <v>1627.330951</v>
      </c>
      <c r="C49" s="628" t="n">
        <v>1657.006</v>
      </c>
      <c r="D49" s="628" t="n">
        <v>1744.12</v>
      </c>
      <c r="E49" s="628" t="n">
        <v>1736.579315</v>
      </c>
      <c r="F49" s="628" t="n">
        <v>1773.698</v>
      </c>
      <c r="G49" s="580" t="n">
        <v>2.13745981420952</v>
      </c>
      <c r="H49" s="607" t="n">
        <v>0.384893058818948</v>
      </c>
      <c r="I49" s="627" t="s">
        <v>934</v>
      </c>
      <c r="J49" s="260"/>
      <c r="K49" s="633"/>
    </row>
    <row r="50" customFormat="false" ht="17.25" hidden="false" customHeight="false" outlineLevel="0" collapsed="false">
      <c r="A50" s="630" t="s">
        <v>935</v>
      </c>
      <c r="B50" s="631" t="n">
        <v>636.082189</v>
      </c>
      <c r="C50" s="631" t="n">
        <v>673.147</v>
      </c>
      <c r="D50" s="631" t="n">
        <v>641.47</v>
      </c>
      <c r="E50" s="631" t="n">
        <v>615.76264</v>
      </c>
      <c r="F50" s="631" t="n">
        <v>621.376</v>
      </c>
      <c r="G50" s="585" t="n">
        <v>0.911611006474855</v>
      </c>
      <c r="H50" s="610" t="n">
        <v>0.134838799681052</v>
      </c>
      <c r="I50" s="632" t="s">
        <v>721</v>
      </c>
      <c r="J50" s="260"/>
      <c r="K50" s="633"/>
    </row>
    <row r="51" customFormat="false" ht="17.2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  <row r="91" customFormat="false" ht="16.5" hidden="false" customHeight="false" outlineLevel="0" collapsed="false">
      <c r="I91" s="260"/>
      <c r="J91" s="260"/>
    </row>
    <row r="92" customFormat="false" ht="16.5" hidden="false" customHeight="false" outlineLevel="0" collapsed="false">
      <c r="I92" s="260"/>
      <c r="J92" s="260"/>
    </row>
    <row r="93" customFormat="false" ht="16.5" hidden="false" customHeight="false" outlineLevel="0" collapsed="false">
      <c r="I93" s="260"/>
      <c r="J93" s="260"/>
    </row>
    <row r="94" customFormat="false" ht="16.5" hidden="false" customHeight="false" outlineLevel="0" collapsed="false">
      <c r="I94" s="260"/>
      <c r="J94" s="260"/>
    </row>
    <row r="95" customFormat="false" ht="16.5" hidden="false" customHeight="false" outlineLevel="0" collapsed="false">
      <c r="I95" s="260"/>
      <c r="J95" s="260"/>
    </row>
    <row r="96" customFormat="false" ht="16.5" hidden="false" customHeight="false" outlineLevel="0" collapsed="false">
      <c r="I96" s="260"/>
      <c r="J96" s="260"/>
    </row>
    <row r="97" customFormat="false" ht="16.5" hidden="false" customHeight="false" outlineLevel="0" collapsed="false">
      <c r="I97" s="260"/>
    </row>
    <row r="98" customFormat="false" ht="16.5" hidden="false" customHeight="false" outlineLevel="0" collapsed="false">
      <c r="I98" s="260"/>
    </row>
    <row r="99" customFormat="false" ht="16.5" hidden="false" customHeight="false" outlineLevel="0" collapsed="false">
      <c r="I99" s="260"/>
    </row>
    <row r="100" customFormat="false" ht="16.5" hidden="false" customHeight="false" outlineLevel="0" collapsed="false">
      <c r="I10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0.41"/>
    <col collapsed="false" customWidth="true" hidden="false" outlineLevel="0" max="10" min="10" style="628" width="10.41"/>
    <col collapsed="false" customWidth="true" hidden="false" outlineLevel="0" max="11" min="11" style="260" width="13.56"/>
    <col collapsed="false" customWidth="false" hidden="false" outlineLevel="0" max="257" min="12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55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56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18" t="n">
        <v>448176.7592</v>
      </c>
      <c r="C5" s="618" t="n">
        <v>463134.474</v>
      </c>
      <c r="D5" s="618" t="n">
        <v>474822.680883</v>
      </c>
      <c r="E5" s="618" t="n">
        <v>464975.674675</v>
      </c>
      <c r="F5" s="618" t="n">
        <v>460828.78331</v>
      </c>
      <c r="G5" s="577" t="n">
        <v>-0.891851249616116</v>
      </c>
      <c r="H5" s="619" t="n">
        <v>100</v>
      </c>
      <c r="I5" s="620" t="s">
        <v>343</v>
      </c>
      <c r="J5" s="628"/>
      <c r="K5" s="260"/>
    </row>
    <row r="6" customFormat="false" ht="15" hidden="false" customHeight="true" outlineLevel="0" collapsed="false">
      <c r="A6" s="622" t="s">
        <v>957</v>
      </c>
      <c r="B6" s="623" t="n">
        <v>448176.7592</v>
      </c>
      <c r="C6" s="623" t="n">
        <v>463134.474</v>
      </c>
      <c r="D6" s="623" t="n">
        <v>474822.680883</v>
      </c>
      <c r="E6" s="623" t="n">
        <v>464975.674675</v>
      </c>
      <c r="F6" s="623" t="n">
        <v>460828.78331</v>
      </c>
      <c r="G6" s="577" t="n">
        <v>-0.891851249616116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7822.55</v>
      </c>
      <c r="C7" s="626" t="n">
        <v>5796.032</v>
      </c>
      <c r="D7" s="626" t="n">
        <v>3769.381</v>
      </c>
      <c r="E7" s="626" t="n">
        <v>3320.637366</v>
      </c>
      <c r="F7" s="626" t="n">
        <v>2942.0416</v>
      </c>
      <c r="G7" s="580" t="n">
        <v>-11.4012981325947</v>
      </c>
      <c r="H7" s="607" t="n">
        <v>0.638424010511706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29821.52542</v>
      </c>
      <c r="C8" s="628" t="n">
        <v>32084.769</v>
      </c>
      <c r="D8" s="628" t="n">
        <v>33786.844</v>
      </c>
      <c r="E8" s="628" t="n">
        <v>33582.475</v>
      </c>
      <c r="F8" s="628" t="n">
        <v>34432.906</v>
      </c>
      <c r="G8" s="580" t="n">
        <v>2.53236546740525</v>
      </c>
      <c r="H8" s="607" t="n">
        <v>7.4719521104299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63896.442</v>
      </c>
      <c r="C9" s="628" t="n">
        <v>68679.941</v>
      </c>
      <c r="D9" s="628" t="n">
        <v>72031.1308830001</v>
      </c>
      <c r="E9" s="628" t="n">
        <v>72926.014</v>
      </c>
      <c r="F9" s="628" t="n">
        <v>73307.027</v>
      </c>
      <c r="G9" s="580" t="n">
        <v>0.522465138434702</v>
      </c>
      <c r="H9" s="607" t="n">
        <v>15.9076493602367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269145.613666</v>
      </c>
      <c r="C10" s="628" t="n">
        <v>276181.061</v>
      </c>
      <c r="D10" s="628" t="n">
        <v>280416.821</v>
      </c>
      <c r="E10" s="628" t="n">
        <v>273134.657</v>
      </c>
      <c r="F10" s="628" t="n">
        <v>268083.549</v>
      </c>
      <c r="G10" s="580" t="n">
        <v>-1.8493105398924</v>
      </c>
      <c r="H10" s="607" t="n">
        <v>58.1742197339397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77490.628114</v>
      </c>
      <c r="C11" s="628" t="n">
        <v>80392.671</v>
      </c>
      <c r="D11" s="628" t="n">
        <v>84818.504</v>
      </c>
      <c r="E11" s="628" t="n">
        <v>82011.891309</v>
      </c>
      <c r="F11" s="628" t="n">
        <v>82063.25971</v>
      </c>
      <c r="G11" s="580" t="n">
        <v>0.0626353083438058</v>
      </c>
      <c r="H11" s="607" t="n">
        <v>17.807754784882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448175.899243</v>
      </c>
      <c r="C12" s="623" t="n">
        <v>463134.474</v>
      </c>
      <c r="D12" s="623" t="n">
        <v>474822.680883</v>
      </c>
      <c r="E12" s="623" t="n">
        <v>464975.674675</v>
      </c>
      <c r="F12" s="623" t="n">
        <v>460828.78331</v>
      </c>
      <c r="G12" s="577" t="n">
        <v>-0.89185124961616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623" t="n">
        <v>29098.15271</v>
      </c>
      <c r="C13" s="623" t="n">
        <v>30208.614</v>
      </c>
      <c r="D13" s="623" t="n">
        <v>32363.651</v>
      </c>
      <c r="E13" s="623" t="n">
        <v>33412.565366</v>
      </c>
      <c r="F13" s="623" t="n">
        <v>34070.9086</v>
      </c>
      <c r="G13" s="577" t="n">
        <v>1.9703462658091</v>
      </c>
      <c r="H13" s="629" t="n">
        <v>7.39339855364036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2826.148</v>
      </c>
      <c r="C14" s="626" t="n">
        <v>2930.424</v>
      </c>
      <c r="D14" s="626" t="n">
        <v>3031.531</v>
      </c>
      <c r="E14" s="626" t="n">
        <v>2997.077</v>
      </c>
      <c r="F14" s="626" t="n">
        <v>2935.059</v>
      </c>
      <c r="G14" s="580" t="n">
        <v>-2.06928283791171</v>
      </c>
      <c r="H14" s="607" t="n">
        <v>0.636908783977928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821.38371</v>
      </c>
      <c r="C15" s="628" t="n">
        <v>857.043</v>
      </c>
      <c r="D15" s="628" t="n">
        <v>886.56</v>
      </c>
      <c r="E15" s="628" t="n">
        <v>976.497</v>
      </c>
      <c r="F15" s="628" t="n">
        <v>1017.005</v>
      </c>
      <c r="G15" s="580" t="n">
        <v>4.14829743460554</v>
      </c>
      <c r="H15" s="607" t="n">
        <v>0.22069042491121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5596.326</v>
      </c>
      <c r="C16" s="628" t="n">
        <v>5966.223</v>
      </c>
      <c r="D16" s="628" t="n">
        <v>6275.225</v>
      </c>
      <c r="E16" s="628" t="n">
        <v>6357.216</v>
      </c>
      <c r="F16" s="628" t="n">
        <v>5990.565</v>
      </c>
      <c r="G16" s="580" t="n">
        <v>-5.76747746183235</v>
      </c>
      <c r="H16" s="607" t="n">
        <v>1.29995460721258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661.925</v>
      </c>
      <c r="C17" s="628" t="n">
        <v>705.117</v>
      </c>
      <c r="D17" s="628" t="n">
        <v>801.664</v>
      </c>
      <c r="E17" s="628" t="n">
        <v>883.41549</v>
      </c>
      <c r="F17" s="628" t="n">
        <v>915.484</v>
      </c>
      <c r="G17" s="580" t="n">
        <v>3.63005973553847</v>
      </c>
      <c r="H17" s="607" t="n">
        <v>0.198660333980083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6698.089</v>
      </c>
      <c r="C18" s="628" t="n">
        <v>16972.009</v>
      </c>
      <c r="D18" s="628" t="n">
        <v>18406.153</v>
      </c>
      <c r="E18" s="628" t="n">
        <v>19065.257876</v>
      </c>
      <c r="F18" s="628" t="n">
        <v>19915.9976</v>
      </c>
      <c r="G18" s="580" t="n">
        <v>4.46225133451221</v>
      </c>
      <c r="H18" s="607" t="n">
        <v>4.32177813567745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881.936</v>
      </c>
      <c r="C19" s="628" t="n">
        <v>960.896</v>
      </c>
      <c r="D19" s="628" t="n">
        <v>1014.621</v>
      </c>
      <c r="E19" s="628" t="n">
        <v>1058.347</v>
      </c>
      <c r="F19" s="628" t="n">
        <v>1118.728</v>
      </c>
      <c r="G19" s="580" t="n">
        <v>5.70521766490573</v>
      </c>
      <c r="H19" s="607" t="n">
        <v>0.242764349909852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1612.345</v>
      </c>
      <c r="C20" s="628" t="n">
        <v>1816.902</v>
      </c>
      <c r="D20" s="628" t="n">
        <v>1947.897</v>
      </c>
      <c r="E20" s="628" t="n">
        <v>2074.755</v>
      </c>
      <c r="F20" s="628" t="n">
        <v>2178.07</v>
      </c>
      <c r="G20" s="580" t="n">
        <v>4.97962410019497</v>
      </c>
      <c r="H20" s="607" t="n">
        <v>0.472641917971259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75610.40242</v>
      </c>
      <c r="C21" s="623" t="n">
        <v>79693.889</v>
      </c>
      <c r="D21" s="623" t="n">
        <v>80746.430883</v>
      </c>
      <c r="E21" s="623" t="n">
        <v>79979.006</v>
      </c>
      <c r="F21" s="623" t="n">
        <v>80146.507</v>
      </c>
      <c r="G21" s="577" t="n">
        <v>0.209431209985267</v>
      </c>
      <c r="H21" s="629" t="n">
        <v>17.3918188061802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11699.797</v>
      </c>
      <c r="C22" s="626" t="n">
        <v>10999.197</v>
      </c>
      <c r="D22" s="626" t="n">
        <v>8700.114</v>
      </c>
      <c r="E22" s="626" t="n">
        <v>7037.798</v>
      </c>
      <c r="F22" s="626" t="n">
        <v>6823.586</v>
      </c>
      <c r="G22" s="580" t="n">
        <v>-3.04373612314535</v>
      </c>
      <c r="H22" s="607" t="n">
        <v>1.48072044263124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2734.312</v>
      </c>
      <c r="C23" s="628" t="n">
        <v>2891.679</v>
      </c>
      <c r="D23" s="628" t="n">
        <v>3086.365</v>
      </c>
      <c r="E23" s="628" t="n">
        <v>3293.086</v>
      </c>
      <c r="F23" s="628" t="n">
        <v>3380.711</v>
      </c>
      <c r="G23" s="580" t="n">
        <v>2.66087797281942</v>
      </c>
      <c r="H23" s="607" t="n">
        <v>0.733615416927157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10024.612</v>
      </c>
      <c r="C24" s="628" t="n">
        <v>10808.636</v>
      </c>
      <c r="D24" s="628" t="n">
        <v>11356.502</v>
      </c>
      <c r="E24" s="628" t="n">
        <v>11325.726</v>
      </c>
      <c r="F24" s="628" t="n">
        <v>11913.85</v>
      </c>
      <c r="G24" s="580" t="n">
        <v>5.19281501247693</v>
      </c>
      <c r="H24" s="607" t="n">
        <v>2.58530943193831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4870.059</v>
      </c>
      <c r="C25" s="628" t="n">
        <v>5216.146</v>
      </c>
      <c r="D25" s="628" t="n">
        <v>5465.62</v>
      </c>
      <c r="E25" s="628" t="n">
        <v>5516.601</v>
      </c>
      <c r="F25" s="628" t="n">
        <v>5588.536</v>
      </c>
      <c r="G25" s="580" t="n">
        <v>1.30397322554232</v>
      </c>
      <c r="H25" s="607" t="n">
        <v>1.21271417984336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4570.022</v>
      </c>
      <c r="C26" s="628" t="n">
        <v>4910.3</v>
      </c>
      <c r="D26" s="628" t="n">
        <v>5103.360883</v>
      </c>
      <c r="E26" s="628" t="n">
        <v>5179.542</v>
      </c>
      <c r="F26" s="628" t="n">
        <v>5189.204</v>
      </c>
      <c r="G26" s="580" t="n">
        <v>0.186541589970712</v>
      </c>
      <c r="H26" s="607" t="n">
        <v>1.12605900237556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11831.506</v>
      </c>
      <c r="C27" s="628" t="n">
        <v>12935.106</v>
      </c>
      <c r="D27" s="628" t="n">
        <v>13458.551</v>
      </c>
      <c r="E27" s="628" t="n">
        <v>13649.119</v>
      </c>
      <c r="F27" s="628" t="n">
        <v>13634.866</v>
      </c>
      <c r="G27" s="580" t="n">
        <v>-0.104424322185182</v>
      </c>
      <c r="H27" s="607" t="n">
        <v>2.95877047914948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4447.021</v>
      </c>
      <c r="C28" s="628" t="n">
        <v>4786.569</v>
      </c>
      <c r="D28" s="628" t="n">
        <v>4949.613</v>
      </c>
      <c r="E28" s="628" t="n">
        <v>4910.48</v>
      </c>
      <c r="F28" s="628" t="n">
        <v>4880.506</v>
      </c>
      <c r="G28" s="580" t="n">
        <v>-0.610408758410586</v>
      </c>
      <c r="H28" s="607" t="n">
        <v>1.05907143320014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3621.713</v>
      </c>
      <c r="C29" s="628" t="n">
        <v>3824.569</v>
      </c>
      <c r="D29" s="628" t="n">
        <v>3881.324</v>
      </c>
      <c r="E29" s="628" t="n">
        <v>3846.755</v>
      </c>
      <c r="F29" s="628" t="n">
        <v>3783.529</v>
      </c>
      <c r="G29" s="580" t="n">
        <v>-1.64361910233429</v>
      </c>
      <c r="H29" s="607" t="n">
        <v>0.821027057560078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21811.36</v>
      </c>
      <c r="C30" s="628" t="n">
        <v>23321.687</v>
      </c>
      <c r="D30" s="628" t="n">
        <v>24744.981</v>
      </c>
      <c r="E30" s="628" t="n">
        <v>25219.899</v>
      </c>
      <c r="F30" s="628" t="n">
        <v>24951.719</v>
      </c>
      <c r="G30" s="580" t="n">
        <v>-1.06336666931141</v>
      </c>
      <c r="H30" s="607" t="n">
        <v>5.41453136255488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235258.988</v>
      </c>
      <c r="C31" s="623" t="n">
        <v>240083.851</v>
      </c>
      <c r="D31" s="623" t="n">
        <v>242513.166</v>
      </c>
      <c r="E31" s="623" t="n">
        <v>234712.46</v>
      </c>
      <c r="F31" s="623" t="n">
        <v>229969.504</v>
      </c>
      <c r="G31" s="577" t="n">
        <v>-2.02075168910932</v>
      </c>
      <c r="H31" s="629" t="n">
        <v>49.9034592301712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33742.365</v>
      </c>
      <c r="C32" s="626" t="n">
        <v>136223.381</v>
      </c>
      <c r="D32" s="626" t="n">
        <v>136481.805</v>
      </c>
      <c r="E32" s="626" t="n">
        <v>130814.643</v>
      </c>
      <c r="F32" s="626" t="n">
        <v>127170.671</v>
      </c>
      <c r="G32" s="580" t="n">
        <v>-2.78559946840202</v>
      </c>
      <c r="H32" s="607" t="n">
        <v>27.5960781109569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53407.057</v>
      </c>
      <c r="C33" s="628" t="n">
        <v>53898.884</v>
      </c>
      <c r="D33" s="628" t="n">
        <v>54172.635</v>
      </c>
      <c r="E33" s="628" t="n">
        <v>51809.758</v>
      </c>
      <c r="F33" s="628" t="n">
        <v>53076.154</v>
      </c>
      <c r="G33" s="580" t="n">
        <v>2.44431946584269</v>
      </c>
      <c r="H33" s="607" t="n">
        <v>11.5175431575192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0060.032</v>
      </c>
      <c r="C34" s="628" t="n">
        <v>10492.409</v>
      </c>
      <c r="D34" s="628" t="n">
        <v>10925.158</v>
      </c>
      <c r="E34" s="628" t="n">
        <v>11014.931</v>
      </c>
      <c r="F34" s="628" t="n">
        <v>9836.409</v>
      </c>
      <c r="G34" s="580" t="n">
        <v>-10.6993135045512</v>
      </c>
      <c r="H34" s="607" t="n">
        <v>2.13450404060005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38049.534</v>
      </c>
      <c r="C35" s="628" t="n">
        <v>39469.177</v>
      </c>
      <c r="D35" s="628" t="n">
        <v>40933.568</v>
      </c>
      <c r="E35" s="628" t="n">
        <v>41073.128</v>
      </c>
      <c r="F35" s="628" t="n">
        <v>39886.27</v>
      </c>
      <c r="G35" s="580" t="n">
        <v>-2.88962165238548</v>
      </c>
      <c r="H35" s="607" t="n">
        <v>8.65533392109504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77490.628113</v>
      </c>
      <c r="C36" s="623" t="n">
        <v>80392.671</v>
      </c>
      <c r="D36" s="623" t="n">
        <v>84818.504</v>
      </c>
      <c r="E36" s="623" t="n">
        <v>82011.891309</v>
      </c>
      <c r="F36" s="623" t="n">
        <v>82063.25971</v>
      </c>
      <c r="G36" s="577" t="n">
        <v>0.0626353083438502</v>
      </c>
      <c r="H36" s="629" t="n">
        <v>17.807754784882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27790.278113</v>
      </c>
      <c r="C37" s="626" t="n">
        <v>29029.099</v>
      </c>
      <c r="D37" s="626" t="n">
        <v>30386.956</v>
      </c>
      <c r="E37" s="626" t="n">
        <v>29743.304</v>
      </c>
      <c r="F37" s="626" t="n">
        <v>29328.224</v>
      </c>
      <c r="G37" s="580" t="n">
        <v>-1.39554099302485</v>
      </c>
      <c r="H37" s="607" t="n">
        <v>6.36423441030394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1588.918</v>
      </c>
      <c r="C38" s="628" t="n">
        <v>22407.573</v>
      </c>
      <c r="D38" s="628" t="n">
        <v>23793.952</v>
      </c>
      <c r="E38" s="628" t="n">
        <v>23048.727</v>
      </c>
      <c r="F38" s="628" t="n">
        <v>23306.707</v>
      </c>
      <c r="G38" s="580" t="n">
        <v>1.11928090432067</v>
      </c>
      <c r="H38" s="607" t="n">
        <v>5.05756320874635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28111.432</v>
      </c>
      <c r="C39" s="628" t="n">
        <v>28955.999</v>
      </c>
      <c r="D39" s="628" t="n">
        <v>30637.596</v>
      </c>
      <c r="E39" s="588" t="n">
        <v>29219.860309</v>
      </c>
      <c r="F39" s="628" t="n">
        <v>29428.32871</v>
      </c>
      <c r="G39" s="580" t="n">
        <v>0.71344763046588</v>
      </c>
      <c r="H39" s="607" t="n">
        <v>6.3859571658317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30717.728</v>
      </c>
      <c r="C40" s="623" t="n">
        <v>32755.449</v>
      </c>
      <c r="D40" s="623" t="n">
        <v>34380.929</v>
      </c>
      <c r="E40" s="623" t="n">
        <v>34859.752</v>
      </c>
      <c r="F40" s="623" t="n">
        <v>34578.604</v>
      </c>
      <c r="G40" s="577" t="n">
        <v>-0.806511761758955</v>
      </c>
      <c r="H40" s="629" t="n">
        <v>7.50356862512621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4693.952</v>
      </c>
      <c r="C41" s="626" t="n">
        <v>5097.806</v>
      </c>
      <c r="D41" s="626" t="n">
        <v>5345.363</v>
      </c>
      <c r="E41" s="626" t="n">
        <v>5337.826</v>
      </c>
      <c r="F41" s="626" t="n">
        <v>5246.143</v>
      </c>
      <c r="G41" s="580" t="n">
        <v>-1.71760937879953</v>
      </c>
      <c r="H41" s="607" t="n">
        <v>1.13841478440615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6838.032</v>
      </c>
      <c r="C42" s="626" t="n">
        <v>7509.598</v>
      </c>
      <c r="D42" s="626" t="n">
        <v>8025.345</v>
      </c>
      <c r="E42" s="626" t="n">
        <v>8116.514</v>
      </c>
      <c r="F42" s="626" t="n">
        <v>8032.28</v>
      </c>
      <c r="G42" s="580" t="n">
        <v>-1.03781007462072</v>
      </c>
      <c r="H42" s="607" t="n">
        <v>1.74300744461022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13004.378</v>
      </c>
      <c r="C43" s="626" t="n">
        <v>13614.606</v>
      </c>
      <c r="D43" s="626" t="n">
        <v>14237.865</v>
      </c>
      <c r="E43" s="626" t="n">
        <v>14757.411</v>
      </c>
      <c r="F43" s="626" t="n">
        <v>14789.514</v>
      </c>
      <c r="G43" s="580" t="n">
        <v>0.217538157607722</v>
      </c>
      <c r="H43" s="607" t="n">
        <v>3.20932948106479</v>
      </c>
      <c r="I43" s="627" t="s">
        <v>477</v>
      </c>
    </row>
    <row r="44" customFormat="false" ht="15" hidden="false" customHeight="true" outlineLevel="0" collapsed="false">
      <c r="A44" s="635" t="s">
        <v>478</v>
      </c>
      <c r="B44" s="636" t="n">
        <v>6181.366</v>
      </c>
      <c r="C44" s="636" t="n">
        <v>6533.439</v>
      </c>
      <c r="D44" s="636" t="n">
        <v>6772.356</v>
      </c>
      <c r="E44" s="636" t="n">
        <v>6648.001</v>
      </c>
      <c r="F44" s="636" t="n">
        <v>6510.667</v>
      </c>
      <c r="G44" s="585" t="n">
        <v>-2.06579391308757</v>
      </c>
      <c r="H44" s="637" t="n">
        <v>1.41281691504505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P45" s="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  <row r="57" customFormat="false" ht="16.5" hidden="false" customHeight="false" outlineLevel="0" collapsed="false">
      <c r="I57" s="260"/>
    </row>
    <row r="58" customFormat="false" ht="16.5" hidden="false" customHeight="false" outlineLevel="0" collapsed="false">
      <c r="I58" s="260"/>
    </row>
    <row r="59" customFormat="false" ht="16.5" hidden="false" customHeight="false" outlineLevel="0" collapsed="false">
      <c r="I59" s="260"/>
    </row>
    <row r="60" customFormat="false" ht="16.5" hidden="false" customHeight="false" outlineLevel="0" collapsed="false">
      <c r="I60" s="260"/>
    </row>
    <row r="61" customFormat="false" ht="16.5" hidden="false" customHeight="false" outlineLevel="0" collapsed="false">
      <c r="I61" s="260"/>
    </row>
    <row r="62" customFormat="false" ht="16.5" hidden="false" customHeight="false" outlineLevel="0" collapsed="false">
      <c r="I62" s="260"/>
    </row>
    <row r="63" customFormat="false" ht="16.5" hidden="false" customHeight="false" outlineLevel="0" collapsed="false">
      <c r="I63" s="260"/>
    </row>
    <row r="64" customFormat="false" ht="16.5" hidden="false" customHeight="false" outlineLevel="0" collapsed="false">
      <c r="I64" s="260"/>
    </row>
    <row r="65" customFormat="false" ht="16.5" hidden="false" customHeight="false" outlineLevel="0" collapsed="false">
      <c r="I65" s="260"/>
    </row>
    <row r="66" customFormat="false" ht="16.5" hidden="false" customHeight="false" outlineLevel="0" collapsed="false">
      <c r="I66" s="260"/>
    </row>
    <row r="67" customFormat="false" ht="16.5" hidden="false" customHeight="false" outlineLevel="0" collapsed="false">
      <c r="I67" s="260"/>
    </row>
    <row r="68" customFormat="false" ht="16.5" hidden="false" customHeight="false" outlineLevel="0" collapsed="false">
      <c r="I68" s="260"/>
    </row>
    <row r="69" customFormat="false" ht="16.5" hidden="false" customHeight="false" outlineLevel="0" collapsed="false">
      <c r="I69" s="260"/>
    </row>
    <row r="70" customFormat="false" ht="16.5" hidden="false" customHeight="false" outlineLevel="0" collapsed="false">
      <c r="I70" s="260"/>
    </row>
    <row r="71" customFormat="false" ht="16.5" hidden="false" customHeight="false" outlineLevel="0" collapsed="false">
      <c r="I71" s="260"/>
    </row>
    <row r="72" customFormat="false" ht="16.5" hidden="false" customHeight="false" outlineLevel="0" collapsed="false">
      <c r="I72" s="260"/>
    </row>
    <row r="73" customFormat="false" ht="16.5" hidden="false" customHeight="false" outlineLevel="0" collapsed="false">
      <c r="I73" s="260"/>
    </row>
    <row r="74" customFormat="false" ht="16.5" hidden="false" customHeight="false" outlineLevel="0" collapsed="false">
      <c r="I74" s="260"/>
    </row>
    <row r="75" customFormat="false" ht="16.5" hidden="false" customHeight="false" outlineLevel="0" collapsed="false">
      <c r="I75" s="260"/>
    </row>
    <row r="76" customFormat="false" ht="16.5" hidden="false" customHeight="false" outlineLevel="0" collapsed="false">
      <c r="I76" s="260"/>
    </row>
    <row r="77" customFormat="false" ht="16.5" hidden="false" customHeight="false" outlineLevel="0" collapsed="false">
      <c r="I77" s="260"/>
    </row>
    <row r="78" customFormat="false" ht="16.5" hidden="false" customHeight="false" outlineLevel="0" collapsed="false">
      <c r="I78" s="260"/>
    </row>
    <row r="79" customFormat="false" ht="16.5" hidden="false" customHeight="false" outlineLevel="0" collapsed="false">
      <c r="I79" s="260"/>
    </row>
    <row r="80" customFormat="false" ht="16.5" hidden="false" customHeight="false" outlineLevel="0" collapsed="false">
      <c r="I8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85"/>
    <col collapsed="false" customWidth="true" hidden="false" outlineLevel="0" max="8" min="8" style="260" width="7.42"/>
    <col collapsed="false" customWidth="true" hidden="false" outlineLevel="0" max="9" min="9" style="613" width="20.41"/>
    <col collapsed="false" customWidth="false" hidden="false" outlineLevel="0" max="10" min="10" style="595" width="9.14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65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66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18" t="n">
        <v>327498.068919</v>
      </c>
      <c r="C5" s="618" t="n">
        <v>336731.706</v>
      </c>
      <c r="D5" s="618" t="n">
        <v>354773.643608</v>
      </c>
      <c r="E5" s="618" t="n">
        <v>349803.296835</v>
      </c>
      <c r="F5" s="618" t="n">
        <v>337132.3936</v>
      </c>
      <c r="G5" s="577" t="n">
        <v>-3.62229382903067</v>
      </c>
      <c r="H5" s="619" t="n">
        <v>100</v>
      </c>
      <c r="I5" s="620" t="s">
        <v>343</v>
      </c>
      <c r="J5" s="595"/>
    </row>
    <row r="6" customFormat="false" ht="15" hidden="false" customHeight="true" outlineLevel="0" collapsed="false">
      <c r="A6" s="622" t="s">
        <v>957</v>
      </c>
      <c r="B6" s="623" t="n">
        <v>327498.068919</v>
      </c>
      <c r="C6" s="623" t="n">
        <v>336731.706</v>
      </c>
      <c r="D6" s="623" t="n">
        <v>354773.643608</v>
      </c>
      <c r="E6" s="623" t="n">
        <v>349574.494675</v>
      </c>
      <c r="F6" s="623" t="n">
        <v>337132.3936</v>
      </c>
      <c r="G6" s="577" t="n">
        <v>-3.5592130617445</v>
      </c>
      <c r="H6" s="619" t="n">
        <v>100</v>
      </c>
      <c r="I6" s="624" t="s">
        <v>958</v>
      </c>
      <c r="K6" s="621"/>
    </row>
    <row r="7" customFormat="false" ht="15" hidden="false" customHeight="true" outlineLevel="0" collapsed="false">
      <c r="A7" s="625" t="s">
        <v>552</v>
      </c>
      <c r="B7" s="626" t="n">
        <v>7821.99</v>
      </c>
      <c r="C7" s="626" t="n">
        <v>5796.032</v>
      </c>
      <c r="D7" s="626" t="n">
        <v>3769.381</v>
      </c>
      <c r="E7" s="626" t="n">
        <v>3320.637366</v>
      </c>
      <c r="F7" s="626" t="n">
        <v>2942.0416</v>
      </c>
      <c r="G7" s="580" t="n">
        <v>-11.4012981325947</v>
      </c>
      <c r="H7" s="607" t="n">
        <v>0.872666541646741</v>
      </c>
      <c r="I7" s="627" t="s">
        <v>553</v>
      </c>
      <c r="K7" s="621"/>
    </row>
    <row r="8" customFormat="false" ht="15" hidden="false" customHeight="true" outlineLevel="0" collapsed="false">
      <c r="A8" s="625" t="s">
        <v>441</v>
      </c>
      <c r="B8" s="628" t="n">
        <v>12478.359</v>
      </c>
      <c r="C8" s="628" t="n">
        <v>16057.514</v>
      </c>
      <c r="D8" s="628" t="n">
        <v>19884.501</v>
      </c>
      <c r="E8" s="628" t="n">
        <v>21302.716</v>
      </c>
      <c r="F8" s="628" t="n">
        <v>21497.823</v>
      </c>
      <c r="G8" s="580" t="n">
        <v>0.91587851990329</v>
      </c>
      <c r="H8" s="607" t="n">
        <v>6.37667082965237</v>
      </c>
      <c r="I8" s="627" t="s">
        <v>442</v>
      </c>
      <c r="K8" s="621"/>
    </row>
    <row r="9" customFormat="false" ht="15" hidden="false" customHeight="true" outlineLevel="0" collapsed="false">
      <c r="A9" s="625" t="s">
        <v>450</v>
      </c>
      <c r="B9" s="628" t="n">
        <v>56322.641</v>
      </c>
      <c r="C9" s="628" t="n">
        <v>59330.866</v>
      </c>
      <c r="D9" s="628" t="n">
        <v>62477.523</v>
      </c>
      <c r="E9" s="628" t="n">
        <v>62561.977</v>
      </c>
      <c r="F9" s="628" t="n">
        <v>61999.377</v>
      </c>
      <c r="G9" s="580" t="n">
        <v>-0.899268256819941</v>
      </c>
      <c r="H9" s="607" t="n">
        <v>18.3902164778508</v>
      </c>
      <c r="I9" s="627" t="s">
        <v>451</v>
      </c>
      <c r="K9" s="621"/>
    </row>
    <row r="10" customFormat="false" ht="15" hidden="false" customHeight="true" outlineLevel="0" collapsed="false">
      <c r="A10" s="625" t="s">
        <v>671</v>
      </c>
      <c r="B10" s="628" t="n">
        <v>186788.173654</v>
      </c>
      <c r="C10" s="628" t="n">
        <v>191664.425</v>
      </c>
      <c r="D10" s="628" t="n">
        <v>200448.650608</v>
      </c>
      <c r="E10" s="628" t="n">
        <v>196210.168</v>
      </c>
      <c r="F10" s="628" t="n">
        <v>187802.455</v>
      </c>
      <c r="G10" s="580" t="n">
        <v>-4.28505468687022</v>
      </c>
      <c r="H10" s="607" t="n">
        <v>55.705846891362</v>
      </c>
      <c r="I10" s="627" t="s">
        <v>672</v>
      </c>
      <c r="K10" s="621"/>
    </row>
    <row r="11" customFormat="false" ht="15" hidden="false" customHeight="true" outlineLevel="0" collapsed="false">
      <c r="A11" s="625" t="s">
        <v>468</v>
      </c>
      <c r="B11" s="628" t="n">
        <v>64086.905265</v>
      </c>
      <c r="C11" s="628" t="n">
        <v>63882.869</v>
      </c>
      <c r="D11" s="628" t="n">
        <v>68193.588</v>
      </c>
      <c r="E11" s="628" t="n">
        <v>66178.996309</v>
      </c>
      <c r="F11" s="628" t="n">
        <v>62890.697</v>
      </c>
      <c r="G11" s="580" t="n">
        <v>-4.96879598119988</v>
      </c>
      <c r="H11" s="607" t="n">
        <v>18.6545992594881</v>
      </c>
      <c r="I11" s="627" t="s">
        <v>469</v>
      </c>
      <c r="K11" s="621"/>
    </row>
    <row r="12" customFormat="false" ht="15" hidden="false" customHeight="true" outlineLevel="0" collapsed="false">
      <c r="A12" s="622" t="s">
        <v>959</v>
      </c>
      <c r="B12" s="623" t="n">
        <v>327498.068919</v>
      </c>
      <c r="C12" s="623" t="n">
        <v>336731.706</v>
      </c>
      <c r="D12" s="623" t="n">
        <v>354773.643608</v>
      </c>
      <c r="E12" s="623" t="n">
        <v>349574.494675</v>
      </c>
      <c r="F12" s="623" t="n">
        <v>337132.3936</v>
      </c>
      <c r="G12" s="577" t="n">
        <v>-3.55921306174454</v>
      </c>
      <c r="H12" s="619" t="n">
        <v>100</v>
      </c>
      <c r="I12" s="624" t="s">
        <v>960</v>
      </c>
      <c r="K12" s="621"/>
    </row>
    <row r="13" customFormat="false" ht="15" hidden="false" customHeight="true" outlineLevel="0" collapsed="false">
      <c r="A13" s="634" t="s">
        <v>961</v>
      </c>
      <c r="B13" s="623" t="n">
        <v>18677.310654</v>
      </c>
      <c r="C13" s="623" t="n">
        <v>19899.867</v>
      </c>
      <c r="D13" s="623" t="n">
        <v>21522.969</v>
      </c>
      <c r="E13" s="623" t="n">
        <v>22288.078366</v>
      </c>
      <c r="F13" s="623" t="n">
        <v>21873.5906</v>
      </c>
      <c r="G13" s="577" t="n">
        <v>-1.85968372505496</v>
      </c>
      <c r="H13" s="629" t="n">
        <v>6.48813078044127</v>
      </c>
      <c r="I13" s="624" t="s">
        <v>442</v>
      </c>
      <c r="K13" s="621"/>
    </row>
    <row r="14" customFormat="false" ht="15" hidden="false" customHeight="true" outlineLevel="0" collapsed="false">
      <c r="A14" s="625" t="s">
        <v>443</v>
      </c>
      <c r="B14" s="626" t="n">
        <v>2826.148</v>
      </c>
      <c r="C14" s="626" t="n">
        <v>2824.575</v>
      </c>
      <c r="D14" s="626" t="n">
        <v>2994.773</v>
      </c>
      <c r="E14" s="626" t="n">
        <v>2969.388</v>
      </c>
      <c r="F14" s="626" t="n">
        <v>2891.703</v>
      </c>
      <c r="G14" s="580" t="n">
        <v>-2.61619566051993</v>
      </c>
      <c r="H14" s="607" t="n">
        <v>0.85773513755873</v>
      </c>
      <c r="I14" s="627" t="s">
        <v>443</v>
      </c>
      <c r="K14" s="621"/>
    </row>
    <row r="15" customFormat="false" ht="15" hidden="false" customHeight="true" outlineLevel="0" collapsed="false">
      <c r="A15" s="625" t="s">
        <v>444</v>
      </c>
      <c r="B15" s="628" t="n">
        <v>819.491654</v>
      </c>
      <c r="C15" s="640" t="n">
        <v>846.623</v>
      </c>
      <c r="D15" s="628" t="n">
        <v>875.327</v>
      </c>
      <c r="E15" s="628" t="n">
        <v>964.538</v>
      </c>
      <c r="F15" s="628" t="n">
        <v>996.923</v>
      </c>
      <c r="G15" s="580" t="n">
        <v>3.35756600569392</v>
      </c>
      <c r="H15" s="607" t="n">
        <v>0.295706677532396</v>
      </c>
      <c r="I15" s="627" t="s">
        <v>444</v>
      </c>
      <c r="K15" s="621"/>
    </row>
    <row r="16" customFormat="false" ht="15" hidden="false" customHeight="true" outlineLevel="0" collapsed="false">
      <c r="A16" s="625" t="s">
        <v>445</v>
      </c>
      <c r="B16" s="628" t="n">
        <v>5596.326</v>
      </c>
      <c r="C16" s="628" t="n">
        <v>5966.223</v>
      </c>
      <c r="D16" s="628" t="n">
        <v>6275.225</v>
      </c>
      <c r="E16" s="628" t="n">
        <v>6357.216</v>
      </c>
      <c r="F16" s="628" t="n">
        <v>5787.019</v>
      </c>
      <c r="G16" s="580" t="n">
        <v>-8.96928781403684</v>
      </c>
      <c r="H16" s="607" t="n">
        <v>1.7165419609206</v>
      </c>
      <c r="I16" s="627" t="s">
        <v>445</v>
      </c>
      <c r="K16" s="621"/>
    </row>
    <row r="17" customFormat="false" ht="15" hidden="false" customHeight="true" outlineLevel="0" collapsed="false">
      <c r="A17" s="625" t="s">
        <v>446</v>
      </c>
      <c r="B17" s="628" t="n">
        <v>661.925</v>
      </c>
      <c r="C17" s="628" t="n">
        <v>705.117</v>
      </c>
      <c r="D17" s="628" t="n">
        <v>801.664</v>
      </c>
      <c r="E17" s="628" t="n">
        <v>883.41549</v>
      </c>
      <c r="F17" s="628" t="n">
        <v>915.484</v>
      </c>
      <c r="G17" s="580" t="n">
        <v>3.63005973553847</v>
      </c>
      <c r="H17" s="607" t="n">
        <v>0.271550292223239</v>
      </c>
      <c r="I17" s="627" t="s">
        <v>446</v>
      </c>
      <c r="K17" s="621"/>
    </row>
    <row r="18" customFormat="false" ht="15" hidden="false" customHeight="true" outlineLevel="0" collapsed="false">
      <c r="A18" s="625" t="s">
        <v>447</v>
      </c>
      <c r="B18" s="628" t="n">
        <v>6322.432</v>
      </c>
      <c r="C18" s="628" t="n">
        <v>6842.694</v>
      </c>
      <c r="D18" s="628" t="n">
        <v>7663.996</v>
      </c>
      <c r="E18" s="628" t="n">
        <v>8034.755876</v>
      </c>
      <c r="F18" s="628" t="n">
        <v>8049.6396</v>
      </c>
      <c r="G18" s="580" t="n">
        <v>0.185241770001476</v>
      </c>
      <c r="H18" s="607" t="n">
        <v>2.38767906994743</v>
      </c>
      <c r="I18" s="627" t="s">
        <v>447</v>
      </c>
      <c r="K18" s="621"/>
    </row>
    <row r="19" customFormat="false" ht="15" hidden="false" customHeight="true" outlineLevel="0" collapsed="false">
      <c r="A19" s="625" t="s">
        <v>448</v>
      </c>
      <c r="B19" s="628" t="n">
        <v>881.936</v>
      </c>
      <c r="C19" s="628" t="n">
        <v>960.896</v>
      </c>
      <c r="D19" s="628" t="n">
        <v>1014.621</v>
      </c>
      <c r="E19" s="628" t="n">
        <v>1058.347</v>
      </c>
      <c r="F19" s="628" t="n">
        <v>1118.728</v>
      </c>
      <c r="G19" s="580" t="n">
        <v>5.70521766490573</v>
      </c>
      <c r="H19" s="607" t="n">
        <v>0.331836400546945</v>
      </c>
      <c r="I19" s="627" t="s">
        <v>448</v>
      </c>
      <c r="K19" s="621"/>
    </row>
    <row r="20" customFormat="false" ht="15" hidden="false" customHeight="true" outlineLevel="0" collapsed="false">
      <c r="A20" s="625" t="s">
        <v>962</v>
      </c>
      <c r="B20" s="628" t="n">
        <v>1569.052</v>
      </c>
      <c r="C20" s="628" t="n">
        <v>1766.617</v>
      </c>
      <c r="D20" s="628" t="n">
        <v>1897.363</v>
      </c>
      <c r="E20" s="628" t="n">
        <v>2020.418</v>
      </c>
      <c r="F20" s="628" t="n">
        <v>2114.094</v>
      </c>
      <c r="G20" s="580" t="n">
        <v>4.63646631538621</v>
      </c>
      <c r="H20" s="607" t="n">
        <v>0.627081241711921</v>
      </c>
      <c r="I20" s="627" t="s">
        <v>962</v>
      </c>
      <c r="K20" s="621"/>
    </row>
    <row r="21" customFormat="false" ht="15" hidden="false" customHeight="true" outlineLevel="0" collapsed="false">
      <c r="A21" s="622" t="s">
        <v>450</v>
      </c>
      <c r="B21" s="623" t="n">
        <v>61112.685</v>
      </c>
      <c r="C21" s="623" t="n">
        <v>64561.249</v>
      </c>
      <c r="D21" s="623" t="n">
        <v>68083.171</v>
      </c>
      <c r="E21" s="623" t="n">
        <v>68420.049</v>
      </c>
      <c r="F21" s="623" t="n">
        <v>68037.654</v>
      </c>
      <c r="G21" s="577" t="n">
        <v>-0.558893198103361</v>
      </c>
      <c r="H21" s="629" t="n">
        <v>20.1812864297832</v>
      </c>
      <c r="I21" s="624" t="s">
        <v>451</v>
      </c>
      <c r="K21" s="621"/>
    </row>
    <row r="22" customFormat="false" ht="15" hidden="false" customHeight="true" outlineLevel="0" collapsed="false">
      <c r="A22" s="625" t="s">
        <v>452</v>
      </c>
      <c r="B22" s="626" t="n">
        <v>4775.881</v>
      </c>
      <c r="C22" s="626" t="n">
        <v>5215.632</v>
      </c>
      <c r="D22" s="626" t="n">
        <v>5590.462</v>
      </c>
      <c r="E22" s="626" t="n">
        <v>5842.878</v>
      </c>
      <c r="F22" s="626" t="n">
        <v>6022.383</v>
      </c>
      <c r="G22" s="580" t="n">
        <v>3.07220174715268</v>
      </c>
      <c r="H22" s="607" t="n">
        <v>1.78635548358056</v>
      </c>
      <c r="I22" s="627" t="s">
        <v>452</v>
      </c>
      <c r="K22" s="621"/>
    </row>
    <row r="23" customFormat="false" ht="15" hidden="false" customHeight="true" outlineLevel="0" collapsed="false">
      <c r="A23" s="625" t="s">
        <v>453</v>
      </c>
      <c r="B23" s="628" t="n">
        <v>2734.312</v>
      </c>
      <c r="C23" s="628" t="n">
        <v>2807.636</v>
      </c>
      <c r="D23" s="628" t="n">
        <v>3004.468</v>
      </c>
      <c r="E23" s="628" t="n">
        <v>3232.868</v>
      </c>
      <c r="F23" s="628" t="n">
        <v>3335.442</v>
      </c>
      <c r="G23" s="580" t="n">
        <v>3.17284838106597</v>
      </c>
      <c r="H23" s="607" t="n">
        <v>0.989356722557319</v>
      </c>
      <c r="I23" s="627" t="s">
        <v>453</v>
      </c>
      <c r="K23" s="621"/>
    </row>
    <row r="24" customFormat="false" ht="15" hidden="false" customHeight="true" outlineLevel="0" collapsed="false">
      <c r="A24" s="625" t="s">
        <v>454</v>
      </c>
      <c r="B24" s="628" t="n">
        <v>8871.976</v>
      </c>
      <c r="C24" s="628" t="n">
        <v>9473.218</v>
      </c>
      <c r="D24" s="628" t="n">
        <v>10081.654</v>
      </c>
      <c r="E24" s="628" t="n">
        <v>10100.085</v>
      </c>
      <c r="F24" s="628" t="n">
        <v>10176.96</v>
      </c>
      <c r="G24" s="580" t="n">
        <v>0.761132208293325</v>
      </c>
      <c r="H24" s="607" t="n">
        <v>3.01868351816549</v>
      </c>
      <c r="I24" s="627" t="s">
        <v>454</v>
      </c>
      <c r="K24" s="621"/>
    </row>
    <row r="25" customFormat="false" ht="15" hidden="false" customHeight="true" outlineLevel="0" collapsed="false">
      <c r="A25" s="625" t="s">
        <v>455</v>
      </c>
      <c r="B25" s="628" t="n">
        <v>4173.196</v>
      </c>
      <c r="C25" s="628" t="n">
        <v>4422.645</v>
      </c>
      <c r="D25" s="628" t="n">
        <v>4620.94</v>
      </c>
      <c r="E25" s="628" t="n">
        <v>4672.628</v>
      </c>
      <c r="F25" s="628" t="n">
        <v>4755.526</v>
      </c>
      <c r="G25" s="580" t="n">
        <v>1.77411940347061</v>
      </c>
      <c r="H25" s="607" t="n">
        <v>1.41058115158234</v>
      </c>
      <c r="I25" s="627" t="s">
        <v>455</v>
      </c>
      <c r="K25" s="621"/>
    </row>
    <row r="26" customFormat="false" ht="15" hidden="false" customHeight="true" outlineLevel="0" collapsed="false">
      <c r="A26" s="625" t="s">
        <v>456</v>
      </c>
      <c r="B26" s="628" t="n">
        <v>3930.599</v>
      </c>
      <c r="C26" s="628" t="n">
        <v>4117.668</v>
      </c>
      <c r="D26" s="628" t="n">
        <v>4414.263</v>
      </c>
      <c r="E26" s="628" t="n">
        <v>4345.427</v>
      </c>
      <c r="F26" s="628" t="n">
        <v>4219.527</v>
      </c>
      <c r="G26" s="580" t="n">
        <v>-2.89729870044991</v>
      </c>
      <c r="H26" s="607" t="n">
        <v>1.25159346301393</v>
      </c>
      <c r="I26" s="627" t="s">
        <v>456</v>
      </c>
      <c r="K26" s="621"/>
    </row>
    <row r="27" customFormat="false" ht="15" hidden="false" customHeight="true" outlineLevel="0" collapsed="false">
      <c r="A27" s="625" t="s">
        <v>457</v>
      </c>
      <c r="B27" s="628" t="n">
        <v>10275.64</v>
      </c>
      <c r="C27" s="628" t="n">
        <v>10911.716</v>
      </c>
      <c r="D27" s="628" t="n">
        <v>11449.951</v>
      </c>
      <c r="E27" s="628" t="n">
        <v>11667.775</v>
      </c>
      <c r="F27" s="628" t="n">
        <v>11506.341</v>
      </c>
      <c r="G27" s="580" t="n">
        <v>-1.38358855908688</v>
      </c>
      <c r="H27" s="607" t="n">
        <v>3.41300367998811</v>
      </c>
      <c r="I27" s="627" t="s">
        <v>457</v>
      </c>
      <c r="K27" s="621"/>
    </row>
    <row r="28" customFormat="false" ht="15" hidden="false" customHeight="true" outlineLevel="0" collapsed="false">
      <c r="A28" s="625" t="s">
        <v>458</v>
      </c>
      <c r="B28" s="628" t="n">
        <v>4342.181</v>
      </c>
      <c r="C28" s="628" t="n">
        <v>4591.451</v>
      </c>
      <c r="D28" s="628" t="n">
        <v>4741.538</v>
      </c>
      <c r="E28" s="628" t="n">
        <v>4623.535</v>
      </c>
      <c r="F28" s="628" t="n">
        <v>4558.807</v>
      </c>
      <c r="G28" s="580" t="n">
        <v>-1.39996777357585</v>
      </c>
      <c r="H28" s="607" t="n">
        <v>1.3522304846828</v>
      </c>
      <c r="I28" s="627" t="s">
        <v>458</v>
      </c>
      <c r="K28" s="621"/>
    </row>
    <row r="29" customFormat="false" ht="15" hidden="false" customHeight="true" outlineLevel="0" collapsed="false">
      <c r="A29" s="625" t="s">
        <v>459</v>
      </c>
      <c r="B29" s="628" t="n">
        <v>2472.002</v>
      </c>
      <c r="C29" s="628" t="n">
        <v>2588.446</v>
      </c>
      <c r="D29" s="628" t="n">
        <v>2693.159</v>
      </c>
      <c r="E29" s="628" t="n">
        <v>2736.027</v>
      </c>
      <c r="F29" s="628" t="n">
        <v>2722.899</v>
      </c>
      <c r="G29" s="580" t="n">
        <v>-0.479819826339423</v>
      </c>
      <c r="H29" s="607" t="n">
        <v>0.80766460052209</v>
      </c>
      <c r="I29" s="627" t="s">
        <v>459</v>
      </c>
      <c r="K29" s="621"/>
    </row>
    <row r="30" customFormat="false" ht="15" hidden="false" customHeight="true" outlineLevel="0" collapsed="false">
      <c r="A30" s="625" t="s">
        <v>460</v>
      </c>
      <c r="B30" s="628" t="n">
        <v>19536.898</v>
      </c>
      <c r="C30" s="628" t="n">
        <v>20432.837</v>
      </c>
      <c r="D30" s="628" t="n">
        <v>21486.736</v>
      </c>
      <c r="E30" s="628" t="n">
        <v>21198.826</v>
      </c>
      <c r="F30" s="628" t="n">
        <v>20739.769</v>
      </c>
      <c r="G30" s="580" t="n">
        <v>-2.16548312628256</v>
      </c>
      <c r="H30" s="607" t="n">
        <v>6.15181732569053</v>
      </c>
      <c r="I30" s="627" t="s">
        <v>460</v>
      </c>
      <c r="K30" s="621"/>
    </row>
    <row r="31" customFormat="false" ht="15" hidden="false" customHeight="true" outlineLevel="0" collapsed="false">
      <c r="A31" s="622" t="s">
        <v>461</v>
      </c>
      <c r="B31" s="623" t="n">
        <v>157542.921</v>
      </c>
      <c r="C31" s="623" t="n">
        <v>160783.297</v>
      </c>
      <c r="D31" s="623" t="n">
        <v>167712.890608</v>
      </c>
      <c r="E31" s="623" t="n">
        <v>163131.628</v>
      </c>
      <c r="F31" s="623" t="n">
        <v>155385.48</v>
      </c>
      <c r="G31" s="577" t="n">
        <v>-4.74840354072849</v>
      </c>
      <c r="H31" s="629" t="n">
        <v>46.0903440161141</v>
      </c>
      <c r="I31" s="624" t="s">
        <v>462</v>
      </c>
      <c r="K31" s="621"/>
    </row>
    <row r="32" customFormat="false" ht="15" hidden="false" customHeight="true" outlineLevel="0" collapsed="false">
      <c r="A32" s="625" t="s">
        <v>463</v>
      </c>
      <c r="B32" s="626" t="n">
        <v>94413.75</v>
      </c>
      <c r="C32" s="626" t="n">
        <v>95229.092</v>
      </c>
      <c r="D32" s="626" t="n">
        <v>97914.886</v>
      </c>
      <c r="E32" s="626" t="n">
        <v>94283.516</v>
      </c>
      <c r="F32" s="626" t="n">
        <v>89127.453</v>
      </c>
      <c r="G32" s="580" t="n">
        <v>-5.4686791697501</v>
      </c>
      <c r="H32" s="607" t="n">
        <v>26.4369294354276</v>
      </c>
      <c r="I32" s="627" t="s">
        <v>463</v>
      </c>
      <c r="K32" s="621"/>
    </row>
    <row r="33" customFormat="false" ht="15" hidden="false" customHeight="true" outlineLevel="0" collapsed="false">
      <c r="A33" s="625" t="s">
        <v>464</v>
      </c>
      <c r="B33" s="628" t="n">
        <v>26477.352</v>
      </c>
      <c r="C33" s="628" t="n">
        <v>27563.979</v>
      </c>
      <c r="D33" s="628" t="n">
        <v>29027.894</v>
      </c>
      <c r="E33" s="628" t="n">
        <v>28454.814</v>
      </c>
      <c r="F33" s="628" t="n">
        <v>27750.048</v>
      </c>
      <c r="G33" s="580" t="n">
        <v>-2.47679004332975</v>
      </c>
      <c r="H33" s="607" t="n">
        <v>8.2312019037022</v>
      </c>
      <c r="I33" s="627" t="s">
        <v>464</v>
      </c>
      <c r="K33" s="621"/>
    </row>
    <row r="34" customFormat="false" ht="15" hidden="false" customHeight="true" outlineLevel="0" collapsed="false">
      <c r="A34" s="625" t="s">
        <v>466</v>
      </c>
      <c r="B34" s="628" t="n">
        <v>6121</v>
      </c>
      <c r="C34" s="628" t="n">
        <v>6497.253</v>
      </c>
      <c r="D34" s="628" t="n">
        <v>6848.585</v>
      </c>
      <c r="E34" s="628" t="n">
        <v>7038.766</v>
      </c>
      <c r="F34" s="628" t="n">
        <v>6660.917</v>
      </c>
      <c r="G34" s="580" t="n">
        <v>-5.36811424047908</v>
      </c>
      <c r="H34" s="607" t="n">
        <v>1.97575703980052</v>
      </c>
      <c r="I34" s="627" t="s">
        <v>466</v>
      </c>
      <c r="K34" s="621"/>
    </row>
    <row r="35" customFormat="false" ht="15" hidden="false" customHeight="true" outlineLevel="0" collapsed="false">
      <c r="A35" s="625" t="s">
        <v>467</v>
      </c>
      <c r="B35" s="628" t="n">
        <v>30530.819</v>
      </c>
      <c r="C35" s="628" t="n">
        <v>31492.973</v>
      </c>
      <c r="D35" s="628" t="n">
        <v>33921.525608</v>
      </c>
      <c r="E35" s="628" t="n">
        <v>33354.532</v>
      </c>
      <c r="F35" s="628" t="n">
        <v>31847.062</v>
      </c>
      <c r="G35" s="580" t="n">
        <v>-4.51953575604059</v>
      </c>
      <c r="H35" s="607" t="n">
        <v>9.44645563718384</v>
      </c>
      <c r="I35" s="627" t="s">
        <v>467</v>
      </c>
      <c r="K35" s="621"/>
    </row>
    <row r="36" customFormat="false" ht="15" hidden="false" customHeight="true" outlineLevel="0" collapsed="false">
      <c r="A36" s="622" t="s">
        <v>468</v>
      </c>
      <c r="B36" s="623" t="n">
        <v>64086.905265</v>
      </c>
      <c r="C36" s="623" t="n">
        <v>63882.869</v>
      </c>
      <c r="D36" s="623" t="n">
        <v>68193.588</v>
      </c>
      <c r="E36" s="623" t="n">
        <v>66178.996309</v>
      </c>
      <c r="F36" s="623" t="n">
        <v>62890.697</v>
      </c>
      <c r="G36" s="577" t="n">
        <v>-4.96879598119988</v>
      </c>
      <c r="H36" s="629" t="n">
        <v>18.6545992594881</v>
      </c>
      <c r="I36" s="624" t="s">
        <v>469</v>
      </c>
      <c r="K36" s="621"/>
    </row>
    <row r="37" customFormat="false" ht="15" hidden="false" customHeight="true" outlineLevel="0" collapsed="false">
      <c r="A37" s="625" t="s">
        <v>470</v>
      </c>
      <c r="B37" s="626" t="n">
        <v>23849.429265</v>
      </c>
      <c r="C37" s="626" t="n">
        <v>23562.548</v>
      </c>
      <c r="D37" s="626" t="n">
        <v>25051.217</v>
      </c>
      <c r="E37" s="626" t="n">
        <v>24862.499</v>
      </c>
      <c r="F37" s="626" t="n">
        <v>23058.154</v>
      </c>
      <c r="G37" s="580" t="n">
        <v>-7.25729541507472</v>
      </c>
      <c r="H37" s="607" t="n">
        <v>6.83949523621215</v>
      </c>
      <c r="I37" s="627" t="s">
        <v>470</v>
      </c>
      <c r="K37" s="621"/>
    </row>
    <row r="38" customFormat="false" ht="15" hidden="false" customHeight="true" outlineLevel="0" collapsed="false">
      <c r="A38" s="625" t="s">
        <v>471</v>
      </c>
      <c r="B38" s="628" t="n">
        <v>16533.432</v>
      </c>
      <c r="C38" s="628" t="n">
        <v>16717.492</v>
      </c>
      <c r="D38" s="628" t="n">
        <v>17935.44</v>
      </c>
      <c r="E38" s="628" t="n">
        <v>17441.001</v>
      </c>
      <c r="F38" s="628" t="n">
        <v>16459.327</v>
      </c>
      <c r="G38" s="580" t="n">
        <v>-5.62854161868346</v>
      </c>
      <c r="H38" s="607" t="n">
        <v>4.88215529342713</v>
      </c>
      <c r="I38" s="627" t="s">
        <v>471</v>
      </c>
      <c r="K38" s="621"/>
    </row>
    <row r="39" customFormat="false" ht="15" hidden="false" customHeight="true" outlineLevel="0" collapsed="false">
      <c r="A39" s="625" t="s">
        <v>472</v>
      </c>
      <c r="B39" s="628" t="n">
        <v>23704.044</v>
      </c>
      <c r="C39" s="628" t="n">
        <v>23602.829</v>
      </c>
      <c r="D39" s="628" t="n">
        <v>25206.931</v>
      </c>
      <c r="E39" s="588" t="n">
        <v>23875.496309</v>
      </c>
      <c r="F39" s="628" t="n">
        <v>23373.216</v>
      </c>
      <c r="G39" s="580" t="n">
        <v>-2.1037481378373</v>
      </c>
      <c r="H39" s="607" t="n">
        <v>6.93294872984878</v>
      </c>
      <c r="I39" s="627" t="s">
        <v>472</v>
      </c>
      <c r="K39" s="621"/>
    </row>
    <row r="40" customFormat="false" ht="15" hidden="false" customHeight="true" outlineLevel="0" collapsed="false">
      <c r="A40" s="622" t="s">
        <v>473</v>
      </c>
      <c r="B40" s="623" t="n">
        <v>26078.247</v>
      </c>
      <c r="C40" s="623" t="n">
        <v>27591.546</v>
      </c>
      <c r="D40" s="623" t="n">
        <v>29261.025</v>
      </c>
      <c r="E40" s="623" t="n">
        <v>29555.743</v>
      </c>
      <c r="F40" s="623" t="n">
        <v>28944.972</v>
      </c>
      <c r="G40" s="577" t="n">
        <v>-2.0665053150584</v>
      </c>
      <c r="H40" s="629" t="n">
        <v>8.58563951417334</v>
      </c>
      <c r="I40" s="624" t="s">
        <v>474</v>
      </c>
      <c r="K40" s="621"/>
    </row>
    <row r="41" customFormat="false" ht="15" hidden="false" customHeight="true" outlineLevel="0" collapsed="false">
      <c r="A41" s="625" t="s">
        <v>475</v>
      </c>
      <c r="B41" s="626" t="n">
        <v>4221.837</v>
      </c>
      <c r="C41" s="626" t="n">
        <v>4407.388</v>
      </c>
      <c r="D41" s="626" t="n">
        <v>4744.62</v>
      </c>
      <c r="E41" s="626" t="n">
        <v>4753.626</v>
      </c>
      <c r="F41" s="626" t="n">
        <v>4553.567</v>
      </c>
      <c r="G41" s="580" t="n">
        <v>-4.20855574250058</v>
      </c>
      <c r="H41" s="607" t="n">
        <v>1.35067619915596</v>
      </c>
      <c r="I41" s="627" t="s">
        <v>475</v>
      </c>
      <c r="K41" s="621"/>
    </row>
    <row r="42" customFormat="false" ht="15" hidden="false" customHeight="true" outlineLevel="0" collapsed="false">
      <c r="A42" s="625" t="s">
        <v>476</v>
      </c>
      <c r="B42" s="626" t="n">
        <v>5578.685</v>
      </c>
      <c r="C42" s="626" t="n">
        <v>6113.123</v>
      </c>
      <c r="D42" s="626" t="n">
        <v>6680.502</v>
      </c>
      <c r="E42" s="626" t="n">
        <v>6882.481</v>
      </c>
      <c r="F42" s="626" t="n">
        <v>6708.729</v>
      </c>
      <c r="G42" s="580" t="n">
        <v>-2.52455473542172</v>
      </c>
      <c r="H42" s="607" t="n">
        <v>1.98993900537477</v>
      </c>
      <c r="I42" s="627" t="s">
        <v>476</v>
      </c>
      <c r="K42" s="621"/>
    </row>
    <row r="43" customFormat="false" ht="15" hidden="false" customHeight="true" outlineLevel="0" collapsed="false">
      <c r="A43" s="625" t="s">
        <v>477</v>
      </c>
      <c r="B43" s="626" t="n">
        <v>10610.126</v>
      </c>
      <c r="C43" s="626" t="n">
        <v>11105.848</v>
      </c>
      <c r="D43" s="626" t="n">
        <v>11670.425</v>
      </c>
      <c r="E43" s="626" t="n">
        <v>11833.193</v>
      </c>
      <c r="F43" s="626" t="n">
        <v>11634.093</v>
      </c>
      <c r="G43" s="580" t="n">
        <v>-1.68255516494998</v>
      </c>
      <c r="H43" s="607" t="n">
        <v>3.45089739842787</v>
      </c>
      <c r="I43" s="627" t="s">
        <v>477</v>
      </c>
      <c r="K43" s="621"/>
    </row>
    <row r="44" customFormat="false" ht="15" hidden="false" customHeight="true" outlineLevel="0" collapsed="false">
      <c r="A44" s="641" t="s">
        <v>478</v>
      </c>
      <c r="B44" s="636" t="n">
        <v>5667.599</v>
      </c>
      <c r="C44" s="636" t="n">
        <v>5965.187</v>
      </c>
      <c r="D44" s="636" t="n">
        <v>6165.478</v>
      </c>
      <c r="E44" s="636" t="n">
        <v>6086.443</v>
      </c>
      <c r="F44" s="636" t="n">
        <v>6048.583</v>
      </c>
      <c r="G44" s="585" t="n">
        <v>-0.622038192093488</v>
      </c>
      <c r="H44" s="610" t="n">
        <v>1.79412691121474</v>
      </c>
      <c r="I44" s="638" t="s">
        <v>478</v>
      </c>
      <c r="K44" s="621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B48" s="642"/>
      <c r="C48" s="642"/>
      <c r="D48" s="642"/>
      <c r="E48" s="642"/>
      <c r="F48" s="642"/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  <row r="57" customFormat="false" ht="16.5" hidden="false" customHeight="false" outlineLevel="0" collapsed="false">
      <c r="I57" s="260"/>
    </row>
    <row r="58" customFormat="false" ht="16.5" hidden="false" customHeight="false" outlineLevel="0" collapsed="false">
      <c r="I58" s="260"/>
    </row>
    <row r="59" customFormat="false" ht="16.5" hidden="false" customHeight="false" outlineLevel="0" collapsed="false">
      <c r="I59" s="260"/>
    </row>
    <row r="60" customFormat="false" ht="16.5" hidden="false" customHeight="false" outlineLevel="0" collapsed="false">
      <c r="I60" s="260"/>
    </row>
    <row r="61" customFormat="false" ht="16.5" hidden="false" customHeight="false" outlineLevel="0" collapsed="false">
      <c r="I61" s="260"/>
    </row>
    <row r="62" customFormat="false" ht="16.5" hidden="false" customHeight="false" outlineLevel="0" collapsed="false">
      <c r="I62" s="260"/>
    </row>
    <row r="63" customFormat="false" ht="16.5" hidden="false" customHeight="false" outlineLevel="0" collapsed="false">
      <c r="I63" s="260"/>
    </row>
    <row r="64" customFormat="false" ht="16.5" hidden="false" customHeight="false" outlineLevel="0" collapsed="false">
      <c r="I64" s="260"/>
    </row>
    <row r="65" customFormat="false" ht="16.5" hidden="false" customHeight="false" outlineLevel="0" collapsed="false">
      <c r="I65" s="260"/>
    </row>
    <row r="66" customFormat="false" ht="16.5" hidden="false" customHeight="false" outlineLevel="0" collapsed="false">
      <c r="I66" s="260"/>
    </row>
    <row r="67" customFormat="false" ht="16.5" hidden="false" customHeight="false" outlineLevel="0" collapsed="false">
      <c r="I67" s="260"/>
    </row>
    <row r="68" customFormat="false" ht="16.5" hidden="false" customHeight="false" outlineLevel="0" collapsed="false">
      <c r="I68" s="260"/>
    </row>
    <row r="69" customFormat="false" ht="16.5" hidden="false" customHeight="false" outlineLevel="0" collapsed="false">
      <c r="I69" s="260"/>
    </row>
    <row r="70" customFormat="false" ht="16.5" hidden="false" customHeight="false" outlineLevel="0" collapsed="false">
      <c r="I70" s="260"/>
    </row>
    <row r="71" customFormat="false" ht="16.5" hidden="false" customHeight="false" outlineLevel="0" collapsed="false">
      <c r="I71" s="260"/>
    </row>
    <row r="72" customFormat="false" ht="16.5" hidden="false" customHeight="false" outlineLevel="0" collapsed="false">
      <c r="I72" s="260"/>
    </row>
    <row r="73" customFormat="false" ht="16.5" hidden="false" customHeight="false" outlineLevel="0" collapsed="false">
      <c r="I73" s="260"/>
    </row>
    <row r="74" customFormat="false" ht="16.5" hidden="false" customHeight="false" outlineLevel="0" collapsed="false">
      <c r="I74" s="260"/>
    </row>
    <row r="75" customFormat="false" ht="16.5" hidden="false" customHeight="false" outlineLevel="0" collapsed="false">
      <c r="I75" s="260"/>
    </row>
    <row r="76" customFormat="false" ht="16.5" hidden="false" customHeight="false" outlineLevel="0" collapsed="false">
      <c r="I76" s="260"/>
    </row>
    <row r="77" customFormat="false" ht="16.5" hidden="false" customHeight="false" outlineLevel="0" collapsed="false">
      <c r="I77" s="260"/>
    </row>
    <row r="78" customFormat="false" ht="16.5" hidden="false" customHeight="false" outlineLevel="0" collapsed="false">
      <c r="I78" s="260"/>
    </row>
    <row r="79" customFormat="false" ht="16.5" hidden="false" customHeight="false" outlineLevel="0" collapsed="false">
      <c r="I79" s="260"/>
    </row>
    <row r="80" customFormat="false" ht="16.5" hidden="false" customHeight="false" outlineLevel="0" collapsed="false">
      <c r="I80" s="260"/>
    </row>
    <row r="81" customFormat="false" ht="16.5" hidden="false" customHeight="false" outlineLevel="0" collapsed="false">
      <c r="I81" s="260"/>
    </row>
    <row r="82" customFormat="false" ht="16.5" hidden="false" customHeight="false" outlineLevel="0" collapsed="false">
      <c r="I82" s="260"/>
    </row>
    <row r="83" customFormat="false" ht="16.5" hidden="false" customHeight="false" outlineLevel="0" collapsed="false">
      <c r="I83" s="260"/>
    </row>
    <row r="84" customFormat="false" ht="16.5" hidden="false" customHeight="false" outlineLevel="0" collapsed="false">
      <c r="I84" s="260"/>
    </row>
    <row r="85" customFormat="false" ht="16.5" hidden="false" customHeight="false" outlineLevel="0" collapsed="false">
      <c r="I85" s="260"/>
    </row>
    <row r="86" customFormat="false" ht="16.5" hidden="false" customHeight="false" outlineLevel="0" collapsed="false">
      <c r="I86" s="260"/>
    </row>
    <row r="87" customFormat="false" ht="16.5" hidden="false" customHeight="false" outlineLevel="0" collapsed="false">
      <c r="I87" s="260"/>
    </row>
    <row r="88" customFormat="false" ht="16.5" hidden="false" customHeight="false" outlineLevel="0" collapsed="false">
      <c r="I88" s="260"/>
    </row>
    <row r="89" customFormat="false" ht="16.5" hidden="false" customHeight="false" outlineLevel="0" collapsed="false">
      <c r="I89" s="260"/>
    </row>
    <row r="90" customFormat="false" ht="16.5" hidden="false" customHeight="false" outlineLevel="0" collapsed="false">
      <c r="I90" s="260"/>
    </row>
    <row r="91" customFormat="false" ht="16.5" hidden="false" customHeight="false" outlineLevel="0" collapsed="false">
      <c r="I91" s="260"/>
    </row>
    <row r="92" customFormat="false" ht="16.5" hidden="false" customHeight="false" outlineLevel="0" collapsed="false">
      <c r="I92" s="260"/>
    </row>
    <row r="93" customFormat="false" ht="16.5" hidden="false" customHeight="false" outlineLevel="0" collapsed="false">
      <c r="I93" s="260"/>
    </row>
    <row r="94" customFormat="false" ht="16.5" hidden="false" customHeight="false" outlineLevel="0" collapsed="false">
      <c r="I94" s="260"/>
    </row>
    <row r="95" customFormat="false" ht="16.5" hidden="false" customHeight="false" outlineLevel="0" collapsed="false">
      <c r="I95" s="260"/>
    </row>
    <row r="96" customFormat="false" ht="16.5" hidden="false" customHeight="false" outlineLevel="0" collapsed="false">
      <c r="I96" s="260"/>
    </row>
    <row r="97" customFormat="false" ht="16.5" hidden="false" customHeight="false" outlineLevel="0" collapsed="false">
      <c r="I97" s="260"/>
    </row>
    <row r="98" customFormat="false" ht="16.5" hidden="false" customHeight="false" outlineLevel="0" collapsed="false">
      <c r="I98" s="260"/>
    </row>
    <row r="99" customFormat="false" ht="16.5" hidden="false" customHeight="false" outlineLevel="0" collapsed="false">
      <c r="I99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85"/>
    <col collapsed="false" customWidth="true" hidden="false" outlineLevel="0" max="8" min="8" style="260" width="7.42"/>
    <col collapsed="false" customWidth="true" hidden="false" outlineLevel="0" max="9" min="9" style="613" width="20.41"/>
    <col collapsed="false" customWidth="true" hidden="false" outlineLevel="0" max="10" min="10" style="614" width="2.7"/>
    <col collapsed="false" customWidth="true" hidden="false" outlineLevel="0" max="11" min="11" style="260" width="8.14"/>
    <col collapsed="false" customWidth="false" hidden="false" outlineLevel="0" max="257" min="12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67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68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18" t="n">
        <v>120677.830268</v>
      </c>
      <c r="C5" s="618" t="n">
        <v>126402.768</v>
      </c>
      <c r="D5" s="618" t="n">
        <v>120658.862883</v>
      </c>
      <c r="E5" s="618" t="n">
        <v>115399.481</v>
      </c>
      <c r="F5" s="618" t="n">
        <v>123696.38971</v>
      </c>
      <c r="G5" s="577" t="n">
        <v>7.18972792433965</v>
      </c>
      <c r="H5" s="619" t="n">
        <v>100</v>
      </c>
      <c r="I5" s="620" t="s">
        <v>343</v>
      </c>
      <c r="J5" s="260"/>
      <c r="K5" s="260"/>
      <c r="L5" s="260"/>
    </row>
    <row r="6" customFormat="false" ht="15" hidden="false" customHeight="true" outlineLevel="0" collapsed="false">
      <c r="A6" s="622" t="s">
        <v>957</v>
      </c>
      <c r="B6" s="623" t="n">
        <v>120677.830268</v>
      </c>
      <c r="C6" s="623" t="n">
        <v>126402.768</v>
      </c>
      <c r="D6" s="623" t="n">
        <v>120658.862883</v>
      </c>
      <c r="E6" s="623" t="n">
        <v>115401.18</v>
      </c>
      <c r="F6" s="623" t="n">
        <v>123696.38971</v>
      </c>
      <c r="G6" s="577" t="n">
        <v>7.18814981787883</v>
      </c>
      <c r="H6" s="619" t="n">
        <v>100</v>
      </c>
      <c r="I6" s="624" t="s">
        <v>958</v>
      </c>
      <c r="J6" s="260"/>
      <c r="M6" s="621"/>
    </row>
    <row r="7" customFormat="false" ht="15" hidden="false" customHeight="true" outlineLevel="0" collapsed="false">
      <c r="A7" s="625" t="s">
        <v>552</v>
      </c>
      <c r="B7" s="626" t="n">
        <v>0</v>
      </c>
      <c r="C7" s="626" t="n">
        <v>0</v>
      </c>
      <c r="D7" s="626" t="n">
        <v>0</v>
      </c>
      <c r="E7" s="626" t="n">
        <v>0</v>
      </c>
      <c r="F7" s="626" t="n">
        <v>0</v>
      </c>
      <c r="G7" s="580"/>
      <c r="H7" s="607" t="n">
        <v>0</v>
      </c>
      <c r="I7" s="627" t="s">
        <v>553</v>
      </c>
      <c r="J7" s="260"/>
      <c r="M7" s="621"/>
    </row>
    <row r="8" customFormat="false" ht="15" hidden="false" customHeight="true" outlineLevel="0" collapsed="false">
      <c r="A8" s="625" t="s">
        <v>441</v>
      </c>
      <c r="B8" s="628" t="n">
        <v>17342.86642</v>
      </c>
      <c r="C8" s="628" t="n">
        <v>16027.255</v>
      </c>
      <c r="D8" s="628" t="n">
        <v>13902.343</v>
      </c>
      <c r="E8" s="628" t="n">
        <v>12279.759</v>
      </c>
      <c r="F8" s="628" t="n">
        <v>12935.083</v>
      </c>
      <c r="G8" s="580" t="n">
        <v>5.33661939130892</v>
      </c>
      <c r="H8" s="607" t="n">
        <v>10.4571224999579</v>
      </c>
      <c r="I8" s="627" t="s">
        <v>442</v>
      </c>
      <c r="J8" s="260"/>
      <c r="M8" s="621"/>
    </row>
    <row r="9" customFormat="false" ht="15" hidden="false" customHeight="true" outlineLevel="0" collapsed="false">
      <c r="A9" s="625" t="s">
        <v>450</v>
      </c>
      <c r="B9" s="628" t="n">
        <v>7573.801</v>
      </c>
      <c r="C9" s="628" t="n">
        <v>9349.075</v>
      </c>
      <c r="D9" s="628" t="n">
        <v>9553.607883</v>
      </c>
      <c r="E9" s="628" t="n">
        <v>10364.037</v>
      </c>
      <c r="F9" s="628" t="n">
        <v>11307.65</v>
      </c>
      <c r="G9" s="580" t="n">
        <v>9.10468575131487</v>
      </c>
      <c r="H9" s="607" t="n">
        <v>9.14145516009822</v>
      </c>
      <c r="I9" s="627" t="s">
        <v>451</v>
      </c>
      <c r="J9" s="260"/>
      <c r="M9" s="621"/>
    </row>
    <row r="10" customFormat="false" ht="15" hidden="false" customHeight="true" outlineLevel="0" collapsed="false">
      <c r="A10" s="625" t="s">
        <v>671</v>
      </c>
      <c r="B10" s="628" t="n">
        <v>82357.44</v>
      </c>
      <c r="C10" s="628" t="n">
        <v>84516.636</v>
      </c>
      <c r="D10" s="628" t="n">
        <v>80577.996</v>
      </c>
      <c r="E10" s="628" t="n">
        <v>76924.489</v>
      </c>
      <c r="F10" s="628" t="n">
        <v>80281.094</v>
      </c>
      <c r="G10" s="580" t="n">
        <v>4.36350639911303</v>
      </c>
      <c r="H10" s="607" t="n">
        <v>64.901727680343</v>
      </c>
      <c r="I10" s="627" t="s">
        <v>672</v>
      </c>
      <c r="J10" s="260"/>
      <c r="M10" s="621"/>
    </row>
    <row r="11" customFormat="false" ht="15" hidden="false" customHeight="true" outlineLevel="0" collapsed="false">
      <c r="A11" s="625" t="s">
        <v>468</v>
      </c>
      <c r="B11" s="628" t="n">
        <v>13403.722848</v>
      </c>
      <c r="C11" s="628" t="n">
        <v>16509.802</v>
      </c>
      <c r="D11" s="628" t="n">
        <v>16624.916</v>
      </c>
      <c r="E11" s="628" t="n">
        <v>15832.895</v>
      </c>
      <c r="F11" s="628" t="n">
        <v>19172.56271</v>
      </c>
      <c r="G11" s="580" t="n">
        <v>21.0932221176228</v>
      </c>
      <c r="H11" s="607" t="n">
        <v>15.4996946596009</v>
      </c>
      <c r="I11" s="627" t="s">
        <v>469</v>
      </c>
      <c r="J11" s="260"/>
      <c r="M11" s="621"/>
    </row>
    <row r="12" customFormat="false" ht="15" hidden="false" customHeight="true" outlineLevel="0" collapsed="false">
      <c r="A12" s="622" t="s">
        <v>959</v>
      </c>
      <c r="B12" s="623" t="n">
        <v>120677.830268</v>
      </c>
      <c r="C12" s="623" t="n">
        <v>126402.768</v>
      </c>
      <c r="D12" s="623" t="n">
        <v>120658.862883</v>
      </c>
      <c r="E12" s="623" t="n">
        <v>115401.18</v>
      </c>
      <c r="F12" s="623" t="n">
        <v>123696.38971</v>
      </c>
      <c r="G12" s="577" t="n">
        <v>7.18814981787885</v>
      </c>
      <c r="H12" s="619" t="n">
        <v>100</v>
      </c>
      <c r="I12" s="624" t="s">
        <v>960</v>
      </c>
      <c r="J12" s="260"/>
      <c r="M12" s="621"/>
    </row>
    <row r="13" customFormat="false" ht="15" hidden="false" customHeight="true" outlineLevel="0" collapsed="false">
      <c r="A13" s="634" t="s">
        <v>961</v>
      </c>
      <c r="B13" s="623" t="n">
        <v>10420.842</v>
      </c>
      <c r="C13" s="623" t="n">
        <v>10295.869</v>
      </c>
      <c r="D13" s="623" t="n">
        <v>10840.682</v>
      </c>
      <c r="E13" s="623" t="n">
        <v>11124.487</v>
      </c>
      <c r="F13" s="623" t="n">
        <v>12197.318</v>
      </c>
      <c r="G13" s="577" t="n">
        <v>9.64386942067534</v>
      </c>
      <c r="H13" s="629" t="n">
        <v>9.86069037956241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0</v>
      </c>
      <c r="C14" s="626" t="n">
        <v>105.849</v>
      </c>
      <c r="D14" s="626" t="n">
        <v>36.758</v>
      </c>
      <c r="E14" s="626" t="n">
        <v>27.689</v>
      </c>
      <c r="F14" s="626" t="n">
        <v>43.356</v>
      </c>
      <c r="G14" s="580" t="n">
        <v>56.5820361876558</v>
      </c>
      <c r="H14" s="607" t="n">
        <v>0.0350503358276228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1.892</v>
      </c>
      <c r="C15" s="628" t="n">
        <v>10.42</v>
      </c>
      <c r="D15" s="628" t="n">
        <v>11.233</v>
      </c>
      <c r="E15" s="628" t="n">
        <v>11.959</v>
      </c>
      <c r="F15" s="628" t="n">
        <v>20.082</v>
      </c>
      <c r="G15" s="580" t="n">
        <v>67.9237394430973</v>
      </c>
      <c r="H15" s="607" t="n">
        <v>0.0162349119865836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0</v>
      </c>
      <c r="C16" s="628" t="n">
        <v>0</v>
      </c>
      <c r="D16" s="628" t="n">
        <v>0</v>
      </c>
      <c r="E16" s="628" t="n">
        <v>0</v>
      </c>
      <c r="F16" s="628" t="n">
        <v>203.546</v>
      </c>
      <c r="G16" s="580"/>
      <c r="H16" s="607" t="n">
        <v>0.164552902859334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0</v>
      </c>
      <c r="C17" s="628" t="n">
        <v>0</v>
      </c>
      <c r="D17" s="628" t="n">
        <v>0</v>
      </c>
      <c r="E17" s="628" t="n">
        <v>0</v>
      </c>
      <c r="F17" s="628" t="n">
        <v>0</v>
      </c>
      <c r="G17" s="580"/>
      <c r="H17" s="607" t="n">
        <v>0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10375.657</v>
      </c>
      <c r="C18" s="628" t="n">
        <v>10129.315</v>
      </c>
      <c r="D18" s="628" t="n">
        <v>10742.157</v>
      </c>
      <c r="E18" s="628" t="n">
        <v>11030.502</v>
      </c>
      <c r="F18" s="628" t="n">
        <v>11866.358</v>
      </c>
      <c r="G18" s="580" t="n">
        <v>7.57767869494972</v>
      </c>
      <c r="H18" s="607" t="n">
        <v>9.5931320451794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0</v>
      </c>
      <c r="C19" s="628" t="n">
        <v>0</v>
      </c>
      <c r="D19" s="628" t="n">
        <v>0</v>
      </c>
      <c r="E19" s="628" t="n">
        <v>0</v>
      </c>
      <c r="F19" s="628" t="n">
        <v>0</v>
      </c>
      <c r="G19" s="580"/>
      <c r="H19" s="607" t="n">
        <v>0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43.293</v>
      </c>
      <c r="C20" s="628" t="n">
        <v>50.285</v>
      </c>
      <c r="D20" s="628" t="n">
        <v>50.534</v>
      </c>
      <c r="E20" s="628" t="n">
        <v>54.337</v>
      </c>
      <c r="F20" s="628" t="n">
        <v>63.976</v>
      </c>
      <c r="G20" s="580" t="n">
        <v>17.7392936672985</v>
      </c>
      <c r="H20" s="607" t="n">
        <v>0.0517201837094749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14497.717</v>
      </c>
      <c r="C21" s="623" t="n">
        <v>15132.64</v>
      </c>
      <c r="D21" s="623" t="n">
        <v>12663.259883</v>
      </c>
      <c r="E21" s="623" t="n">
        <v>11558.957</v>
      </c>
      <c r="F21" s="623" t="n">
        <v>12108.853</v>
      </c>
      <c r="G21" s="577" t="n">
        <v>4.75731504148689</v>
      </c>
      <c r="H21" s="629" t="n">
        <v>9.7891725283079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6923.916</v>
      </c>
      <c r="C22" s="626" t="n">
        <v>5783.565</v>
      </c>
      <c r="D22" s="626" t="n">
        <v>3109.652</v>
      </c>
      <c r="E22" s="626" t="n">
        <v>1194.92</v>
      </c>
      <c r="F22" s="626" t="n">
        <v>801.203</v>
      </c>
      <c r="G22" s="580" t="n">
        <v>-32.9492350952365</v>
      </c>
      <c r="H22" s="607" t="n">
        <v>0.647717368209679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0</v>
      </c>
      <c r="C23" s="628" t="n">
        <v>84.043</v>
      </c>
      <c r="D23" s="628" t="n">
        <v>81.897</v>
      </c>
      <c r="E23" s="628" t="n">
        <v>60.218</v>
      </c>
      <c r="F23" s="628" t="n">
        <v>45.269</v>
      </c>
      <c r="G23" s="580" t="n">
        <v>-24.8248032149856</v>
      </c>
      <c r="H23" s="607" t="n">
        <v>0.0365968643920254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1152.636</v>
      </c>
      <c r="C24" s="628" t="n">
        <v>1335.418</v>
      </c>
      <c r="D24" s="628" t="n">
        <v>1274.848</v>
      </c>
      <c r="E24" s="628" t="n">
        <v>1225.641</v>
      </c>
      <c r="F24" s="628" t="n">
        <v>1736.89</v>
      </c>
      <c r="G24" s="580" t="n">
        <v>41.7127853914809</v>
      </c>
      <c r="H24" s="607" t="n">
        <v>1.40415577533997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696.863</v>
      </c>
      <c r="C25" s="628" t="n">
        <v>793.501</v>
      </c>
      <c r="D25" s="628" t="n">
        <v>844.68</v>
      </c>
      <c r="E25" s="628" t="n">
        <v>843.973</v>
      </c>
      <c r="F25" s="628" t="n">
        <v>833.01</v>
      </c>
      <c r="G25" s="580" t="n">
        <v>-1.29897520418307</v>
      </c>
      <c r="H25" s="607" t="n">
        <v>0.673431134047607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639.423</v>
      </c>
      <c r="C26" s="628" t="n">
        <v>792.632</v>
      </c>
      <c r="D26" s="628" t="n">
        <v>689.097883</v>
      </c>
      <c r="E26" s="628" t="n">
        <v>834.115</v>
      </c>
      <c r="F26" s="628" t="n">
        <v>969.677</v>
      </c>
      <c r="G26" s="580" t="n">
        <v>16.2521954406766</v>
      </c>
      <c r="H26" s="607" t="n">
        <v>0.783916977911287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1555.866</v>
      </c>
      <c r="C27" s="628" t="n">
        <v>2023.39</v>
      </c>
      <c r="D27" s="628" t="n">
        <v>2008.6</v>
      </c>
      <c r="E27" s="628" t="n">
        <v>1981.344</v>
      </c>
      <c r="F27" s="628" t="n">
        <v>2128.525</v>
      </c>
      <c r="G27" s="580" t="n">
        <v>7.42834157016652</v>
      </c>
      <c r="H27" s="607" t="n">
        <v>1.72076566259551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104.84</v>
      </c>
      <c r="C28" s="628" t="n">
        <v>195.118</v>
      </c>
      <c r="D28" s="628" t="n">
        <v>208.075</v>
      </c>
      <c r="E28" s="628" t="n">
        <v>286.945</v>
      </c>
      <c r="F28" s="628" t="n">
        <v>321.699</v>
      </c>
      <c r="G28" s="580" t="n">
        <v>12.111728728502</v>
      </c>
      <c r="H28" s="607" t="n">
        <v>0.26007145459476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1149.711</v>
      </c>
      <c r="C29" s="628" t="n">
        <v>1236.123</v>
      </c>
      <c r="D29" s="628" t="n">
        <v>1188.165</v>
      </c>
      <c r="E29" s="628" t="n">
        <v>1110.728</v>
      </c>
      <c r="F29" s="628" t="n">
        <v>1060.63</v>
      </c>
      <c r="G29" s="580" t="n">
        <v>-4.51037517736115</v>
      </c>
      <c r="H29" s="607" t="n">
        <v>0.857446205573658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2274.462</v>
      </c>
      <c r="C30" s="628" t="n">
        <v>2888.85</v>
      </c>
      <c r="D30" s="628" t="n">
        <v>3258.245</v>
      </c>
      <c r="E30" s="628" t="n">
        <v>4021.073</v>
      </c>
      <c r="F30" s="628" t="n">
        <v>4211.95</v>
      </c>
      <c r="G30" s="580" t="n">
        <v>4.74691705422905</v>
      </c>
      <c r="H30" s="607" t="n">
        <v>3.40507108564341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77716.067</v>
      </c>
      <c r="C31" s="623" t="n">
        <v>79300.554</v>
      </c>
      <c r="D31" s="623" t="n">
        <v>75410.101</v>
      </c>
      <c r="E31" s="623" t="n">
        <v>71580.832</v>
      </c>
      <c r="F31" s="623" t="n">
        <v>74584.024</v>
      </c>
      <c r="G31" s="577" t="n">
        <v>4.19552541663668</v>
      </c>
      <c r="H31" s="629" t="n">
        <v>60.2960395003108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6" t="n">
        <v>39328.615</v>
      </c>
      <c r="C32" s="626" t="n">
        <v>40994.289</v>
      </c>
      <c r="D32" s="626" t="n">
        <v>38566.919</v>
      </c>
      <c r="E32" s="626" t="n">
        <v>36531.127</v>
      </c>
      <c r="F32" s="626" t="n">
        <v>38043.218</v>
      </c>
      <c r="G32" s="580" t="n">
        <v>4.13918519404015</v>
      </c>
      <c r="H32" s="607" t="n">
        <v>30.7553179920533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26929.705</v>
      </c>
      <c r="C33" s="628" t="n">
        <v>26334.905</v>
      </c>
      <c r="D33" s="628" t="n">
        <v>25144.741</v>
      </c>
      <c r="E33" s="628" t="n">
        <v>23354.944</v>
      </c>
      <c r="F33" s="628" t="n">
        <v>25326.106</v>
      </c>
      <c r="G33" s="580" t="n">
        <v>8.44002023725681</v>
      </c>
      <c r="H33" s="607" t="n">
        <v>20.4744100125928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3939.032</v>
      </c>
      <c r="C34" s="628" t="n">
        <v>3995.156</v>
      </c>
      <c r="D34" s="628" t="n">
        <v>4076.573</v>
      </c>
      <c r="E34" s="628" t="n">
        <v>3976.165</v>
      </c>
      <c r="F34" s="628" t="n">
        <v>3175.492</v>
      </c>
      <c r="G34" s="580" t="n">
        <v>-20.1368152478582</v>
      </c>
      <c r="H34" s="607" t="n">
        <v>2.56716627497761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8" t="n">
        <v>7518.715</v>
      </c>
      <c r="C35" s="628" t="n">
        <v>7976.204</v>
      </c>
      <c r="D35" s="628" t="n">
        <v>7621.868</v>
      </c>
      <c r="E35" s="628" t="n">
        <v>7718.596</v>
      </c>
      <c r="F35" s="628" t="n">
        <v>8039.208</v>
      </c>
      <c r="G35" s="580" t="n">
        <v>4.15376060620352</v>
      </c>
      <c r="H35" s="607" t="n">
        <v>6.49914522068714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13403.722848</v>
      </c>
      <c r="C36" s="623" t="n">
        <v>16509.802</v>
      </c>
      <c r="D36" s="623" t="n">
        <v>16624.916</v>
      </c>
      <c r="E36" s="623" t="n">
        <v>15832.895</v>
      </c>
      <c r="F36" s="623" t="n">
        <v>19172.56271</v>
      </c>
      <c r="G36" s="577" t="n">
        <v>21.0932221176228</v>
      </c>
      <c r="H36" s="629" t="n">
        <v>15.4996946596009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3940.848848</v>
      </c>
      <c r="C37" s="626" t="n">
        <v>5466.551</v>
      </c>
      <c r="D37" s="626" t="n">
        <v>5335.739</v>
      </c>
      <c r="E37" s="626" t="n">
        <v>4880.805</v>
      </c>
      <c r="F37" s="626" t="n">
        <v>6270.07</v>
      </c>
      <c r="G37" s="580" t="n">
        <v>28.4638497133157</v>
      </c>
      <c r="H37" s="607" t="n">
        <v>5.06891916142409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5055.486</v>
      </c>
      <c r="C38" s="628" t="n">
        <v>5690.081</v>
      </c>
      <c r="D38" s="628" t="n">
        <v>5858.512</v>
      </c>
      <c r="E38" s="628" t="n">
        <v>5607.726</v>
      </c>
      <c r="F38" s="628" t="n">
        <v>6847.38</v>
      </c>
      <c r="G38" s="580" t="n">
        <v>22.1061799381782</v>
      </c>
      <c r="H38" s="607" t="n">
        <v>5.53563448056434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4407.388</v>
      </c>
      <c r="C39" s="628" t="n">
        <v>5353.17</v>
      </c>
      <c r="D39" s="628" t="n">
        <v>5430.665</v>
      </c>
      <c r="E39" s="588" t="n">
        <v>5344.364</v>
      </c>
      <c r="F39" s="628" t="n">
        <v>6055.11271</v>
      </c>
      <c r="G39" s="580" t="n">
        <v>13.2990325883491</v>
      </c>
      <c r="H39" s="607" t="n">
        <v>4.89514101761248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4639.481</v>
      </c>
      <c r="C40" s="623" t="n">
        <v>5163.903</v>
      </c>
      <c r="D40" s="623" t="n">
        <v>5119.904</v>
      </c>
      <c r="E40" s="623" t="n">
        <v>5304.009</v>
      </c>
      <c r="F40" s="623" t="n">
        <v>5633.632</v>
      </c>
      <c r="G40" s="577" t="n">
        <v>6.21460106873877</v>
      </c>
      <c r="H40" s="629" t="n">
        <v>4.55440293221796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472.115</v>
      </c>
      <c r="C41" s="626" t="n">
        <v>690.418</v>
      </c>
      <c r="D41" s="626" t="n">
        <v>600.743</v>
      </c>
      <c r="E41" s="626" t="n">
        <v>584.2</v>
      </c>
      <c r="F41" s="626" t="n">
        <v>692.576</v>
      </c>
      <c r="G41" s="580" t="n">
        <v>18.5511811023622</v>
      </c>
      <c r="H41" s="607" t="n">
        <v>0.559899930486015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1259.347</v>
      </c>
      <c r="C42" s="626" t="n">
        <v>1396.475</v>
      </c>
      <c r="D42" s="626" t="n">
        <v>1344.843</v>
      </c>
      <c r="E42" s="626" t="n">
        <v>1234.033</v>
      </c>
      <c r="F42" s="626" t="n">
        <v>1323.551</v>
      </c>
      <c r="G42" s="580" t="n">
        <v>7.25410098433348</v>
      </c>
      <c r="H42" s="607" t="n">
        <v>1.06999970096379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2394.252</v>
      </c>
      <c r="C43" s="626" t="n">
        <v>2508.758</v>
      </c>
      <c r="D43" s="626" t="n">
        <v>2567.44</v>
      </c>
      <c r="E43" s="626" t="n">
        <v>2924.218</v>
      </c>
      <c r="F43" s="626" t="n">
        <v>3155.421</v>
      </c>
      <c r="G43" s="580" t="n">
        <v>7.90648987182216</v>
      </c>
      <c r="H43" s="607" t="n">
        <v>2.55094025573238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513.767</v>
      </c>
      <c r="C44" s="636" t="n">
        <v>568.252</v>
      </c>
      <c r="D44" s="636" t="n">
        <v>606.878</v>
      </c>
      <c r="E44" s="636" t="n">
        <v>561.558</v>
      </c>
      <c r="F44" s="636" t="n">
        <v>462.084</v>
      </c>
      <c r="G44" s="585" t="n">
        <v>-17.7139315974485</v>
      </c>
      <c r="H44" s="610" t="n">
        <v>0.373563045035779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56"/>
    <col collapsed="false" customWidth="true" hidden="false" outlineLevel="0" max="6" min="2" style="260" width="9.99"/>
    <col collapsed="false" customWidth="true" hidden="false" outlineLevel="0" max="7" min="7" style="260" width="10.99"/>
    <col collapsed="false" customWidth="true" hidden="false" outlineLevel="0" max="8" min="8" style="260" width="7.7"/>
    <col collapsed="false" customWidth="true" hidden="false" outlineLevel="0" max="9" min="9" style="613" width="20.41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69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70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18" t="n">
        <v>117645.849525</v>
      </c>
      <c r="C5" s="618" t="n">
        <v>124907.962</v>
      </c>
      <c r="D5" s="618" t="n">
        <v>132399.458</v>
      </c>
      <c r="E5" s="623" t="n">
        <v>131294.90907</v>
      </c>
      <c r="F5" s="618" t="n">
        <v>132872.085</v>
      </c>
      <c r="G5" s="577" t="n">
        <v>1.20124682759721</v>
      </c>
      <c r="H5" s="619" t="n">
        <v>100</v>
      </c>
      <c r="I5" s="620" t="s">
        <v>343</v>
      </c>
      <c r="J5" s="260"/>
      <c r="K5" s="260"/>
    </row>
    <row r="6" customFormat="false" ht="15" hidden="false" customHeight="true" outlineLevel="0" collapsed="false">
      <c r="A6" s="622" t="s">
        <v>957</v>
      </c>
      <c r="B6" s="623" t="n">
        <v>117645.849525</v>
      </c>
      <c r="C6" s="623" t="n">
        <v>124907.962</v>
      </c>
      <c r="D6" s="623" t="n">
        <v>132399.458</v>
      </c>
      <c r="E6" s="623" t="n">
        <v>131189.76807</v>
      </c>
      <c r="F6" s="623" t="n">
        <v>132872.085</v>
      </c>
      <c r="G6" s="577" t="n">
        <v>1.28235376489299</v>
      </c>
      <c r="H6" s="619" t="n">
        <v>100</v>
      </c>
      <c r="I6" s="624" t="s">
        <v>958</v>
      </c>
      <c r="J6" s="260"/>
      <c r="L6" s="643"/>
    </row>
    <row r="7" customFormat="false" ht="15" hidden="false" customHeight="true" outlineLevel="0" collapsed="false">
      <c r="A7" s="625" t="s">
        <v>552</v>
      </c>
      <c r="B7" s="626" t="n">
        <v>2635.563</v>
      </c>
      <c r="C7" s="626" t="n">
        <v>2257.402</v>
      </c>
      <c r="D7" s="626" t="n">
        <v>1857.257</v>
      </c>
      <c r="E7" s="626" t="n">
        <v>1644.593359</v>
      </c>
      <c r="F7" s="626" t="n">
        <v>1464.536</v>
      </c>
      <c r="G7" s="580" t="n">
        <v>-10.9484425444527</v>
      </c>
      <c r="H7" s="607" t="n">
        <v>1.10221496110338</v>
      </c>
      <c r="I7" s="627" t="s">
        <v>553</v>
      </c>
      <c r="J7" s="260"/>
      <c r="L7" s="643"/>
    </row>
    <row r="8" customFormat="false" ht="15" hidden="false" customHeight="true" outlineLevel="0" collapsed="false">
      <c r="A8" s="625" t="s">
        <v>441</v>
      </c>
      <c r="B8" s="628" t="n">
        <v>5113.748</v>
      </c>
      <c r="C8" s="628" t="n">
        <v>6424.288</v>
      </c>
      <c r="D8" s="628" t="n">
        <v>8002.544</v>
      </c>
      <c r="E8" s="628" t="n">
        <v>8907.368</v>
      </c>
      <c r="F8" s="628" t="n">
        <v>9714.374</v>
      </c>
      <c r="G8" s="580" t="n">
        <v>9.05998270196091</v>
      </c>
      <c r="H8" s="607" t="n">
        <v>7.31107214882645</v>
      </c>
      <c r="I8" s="627" t="s">
        <v>442</v>
      </c>
      <c r="J8" s="260"/>
      <c r="L8" s="643"/>
    </row>
    <row r="9" customFormat="false" ht="15" hidden="false" customHeight="true" outlineLevel="0" collapsed="false">
      <c r="A9" s="625" t="s">
        <v>450</v>
      </c>
      <c r="B9" s="628" t="n">
        <v>19134.302</v>
      </c>
      <c r="C9" s="628" t="n">
        <v>21397.013</v>
      </c>
      <c r="D9" s="628" t="n">
        <v>22707.203</v>
      </c>
      <c r="E9" s="628" t="n">
        <v>23192.496</v>
      </c>
      <c r="F9" s="628" t="n">
        <v>23780.378</v>
      </c>
      <c r="G9" s="580" t="n">
        <v>2.53479401268411</v>
      </c>
      <c r="H9" s="607" t="n">
        <v>17.8971963900469</v>
      </c>
      <c r="I9" s="627" t="s">
        <v>451</v>
      </c>
      <c r="J9" s="260"/>
      <c r="L9" s="643"/>
    </row>
    <row r="10" customFormat="false" ht="15" hidden="false" customHeight="true" outlineLevel="0" collapsed="false">
      <c r="A10" s="625" t="s">
        <v>671</v>
      </c>
      <c r="B10" s="628" t="n">
        <v>72072.484</v>
      </c>
      <c r="C10" s="628" t="n">
        <v>75158.312</v>
      </c>
      <c r="D10" s="628" t="n">
        <v>78554.04</v>
      </c>
      <c r="E10" s="628" t="n">
        <v>77092.654</v>
      </c>
      <c r="F10" s="628" t="n">
        <v>77198.729</v>
      </c>
      <c r="G10" s="580" t="n">
        <v>0.137594173369604</v>
      </c>
      <c r="H10" s="607" t="n">
        <v>58.100035835217</v>
      </c>
      <c r="I10" s="627" t="s">
        <v>672</v>
      </c>
      <c r="J10" s="260"/>
      <c r="L10" s="643"/>
    </row>
    <row r="11" customFormat="false" ht="15" hidden="false" customHeight="true" outlineLevel="0" collapsed="false">
      <c r="A11" s="625" t="s">
        <v>468</v>
      </c>
      <c r="B11" s="628" t="n">
        <v>18689.752525</v>
      </c>
      <c r="C11" s="628" t="n">
        <v>19670.947</v>
      </c>
      <c r="D11" s="628" t="n">
        <v>21278.414</v>
      </c>
      <c r="E11" s="628" t="n">
        <v>20352.656711</v>
      </c>
      <c r="F11" s="628" t="n">
        <v>20714.068</v>
      </c>
      <c r="G11" s="580" t="n">
        <v>1.77574502499553</v>
      </c>
      <c r="H11" s="607" t="n">
        <v>15.5894806648063</v>
      </c>
      <c r="I11" s="627" t="s">
        <v>469</v>
      </c>
      <c r="J11" s="260"/>
      <c r="L11" s="643"/>
    </row>
    <row r="12" customFormat="false" ht="15" hidden="false" customHeight="true" outlineLevel="0" collapsed="false">
      <c r="A12" s="622" t="s">
        <v>959</v>
      </c>
      <c r="B12" s="623" t="n">
        <v>117645.849525</v>
      </c>
      <c r="C12" s="623" t="n">
        <v>124907.962</v>
      </c>
      <c r="D12" s="623" t="n">
        <v>132399.458</v>
      </c>
      <c r="E12" s="623" t="n">
        <v>131189.76807</v>
      </c>
      <c r="F12" s="623" t="n">
        <v>132872.085</v>
      </c>
      <c r="G12" s="577" t="n">
        <v>1.28235376489299</v>
      </c>
      <c r="H12" s="619" t="n">
        <v>100</v>
      </c>
      <c r="I12" s="624" t="s">
        <v>960</v>
      </c>
      <c r="J12" s="260"/>
    </row>
    <row r="13" customFormat="false" ht="15" hidden="false" customHeight="true" outlineLevel="0" collapsed="false">
      <c r="A13" s="634" t="s">
        <v>961</v>
      </c>
      <c r="B13" s="623" t="n">
        <v>6764.162</v>
      </c>
      <c r="C13" s="623" t="n">
        <v>7425.023</v>
      </c>
      <c r="D13" s="623" t="n">
        <v>8474.332</v>
      </c>
      <c r="E13" s="623" t="n">
        <v>9073.671359</v>
      </c>
      <c r="F13" s="623" t="n">
        <v>9476.214</v>
      </c>
      <c r="G13" s="577" t="n">
        <v>4.43638109728017</v>
      </c>
      <c r="H13" s="629" t="n">
        <v>7.13183209249708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1060.709</v>
      </c>
      <c r="C14" s="626" t="n">
        <v>1084.123</v>
      </c>
      <c r="D14" s="626" t="n">
        <v>1157.447</v>
      </c>
      <c r="E14" s="626" t="n">
        <v>1177.037</v>
      </c>
      <c r="F14" s="626" t="n">
        <v>1151.494</v>
      </c>
      <c r="G14" s="580" t="n">
        <v>-2.17011020044399</v>
      </c>
      <c r="H14" s="607" t="n">
        <v>0.866618447358601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362.017</v>
      </c>
      <c r="C15" s="628" t="n">
        <v>373.115</v>
      </c>
      <c r="D15" s="628" t="n">
        <v>400.239</v>
      </c>
      <c r="E15" s="628" t="n">
        <v>431.341</v>
      </c>
      <c r="F15" s="628" t="n">
        <v>447.628</v>
      </c>
      <c r="G15" s="580" t="n">
        <v>3.77589888278649</v>
      </c>
      <c r="H15" s="607" t="n">
        <v>0.336886412221198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1555.126</v>
      </c>
      <c r="C16" s="628" t="n">
        <v>1783.658</v>
      </c>
      <c r="D16" s="628" t="n">
        <v>2011.399</v>
      </c>
      <c r="E16" s="628" t="n">
        <v>2190.24</v>
      </c>
      <c r="F16" s="628" t="n">
        <v>2124.621</v>
      </c>
      <c r="G16" s="580" t="n">
        <v>-2.99597304404995</v>
      </c>
      <c r="H16" s="607" t="n">
        <v>1.59899726116287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329.32</v>
      </c>
      <c r="C17" s="628" t="n">
        <v>357.092</v>
      </c>
      <c r="D17" s="628" t="n">
        <v>415.507</v>
      </c>
      <c r="E17" s="628" t="n">
        <v>455.59</v>
      </c>
      <c r="F17" s="628" t="n">
        <v>471.362</v>
      </c>
      <c r="G17" s="580" t="n">
        <v>3.46188458921399</v>
      </c>
      <c r="H17" s="607" t="n">
        <v>0.354748704364803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2409.108</v>
      </c>
      <c r="C18" s="628" t="n">
        <v>2632.02</v>
      </c>
      <c r="D18" s="628" t="n">
        <v>3200.255</v>
      </c>
      <c r="E18" s="628" t="n">
        <v>3432.032359</v>
      </c>
      <c r="F18" s="628" t="n">
        <v>3746.099</v>
      </c>
      <c r="G18" s="580" t="n">
        <v>9.15103962165178</v>
      </c>
      <c r="H18" s="607" t="n">
        <v>2.81932732522411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448.284</v>
      </c>
      <c r="C19" s="628" t="n">
        <v>499.596</v>
      </c>
      <c r="D19" s="628" t="n">
        <v>534.027</v>
      </c>
      <c r="E19" s="628" t="n">
        <v>565.435</v>
      </c>
      <c r="F19" s="628" t="n">
        <v>621.343</v>
      </c>
      <c r="G19" s="580" t="n">
        <v>9.88760865528311</v>
      </c>
      <c r="H19" s="607" t="n">
        <v>0.467624934161302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599.598</v>
      </c>
      <c r="C20" s="628" t="n">
        <v>695.419</v>
      </c>
      <c r="D20" s="628" t="n">
        <v>755.458</v>
      </c>
      <c r="E20" s="628" t="n">
        <v>821.996</v>
      </c>
      <c r="F20" s="628" t="n">
        <v>913.667</v>
      </c>
      <c r="G20" s="580" t="n">
        <v>11.1522440498494</v>
      </c>
      <c r="H20" s="607" t="n">
        <v>0.687629008004202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21395.101</v>
      </c>
      <c r="C21" s="623" t="n">
        <v>23963.962</v>
      </c>
      <c r="D21" s="623" t="n">
        <v>25496.135</v>
      </c>
      <c r="E21" s="623" t="n">
        <v>26113.528</v>
      </c>
      <c r="F21" s="623" t="n">
        <v>26909.92</v>
      </c>
      <c r="G21" s="577" t="n">
        <v>3.04972962672834</v>
      </c>
      <c r="H21" s="629" t="n">
        <v>20.2525007415967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2257.543</v>
      </c>
      <c r="C22" s="626" t="n">
        <v>2563.495</v>
      </c>
      <c r="D22" s="626" t="n">
        <v>2784.966</v>
      </c>
      <c r="E22" s="626" t="n">
        <v>2916.638</v>
      </c>
      <c r="F22" s="626" t="n">
        <v>3124.597</v>
      </c>
      <c r="G22" s="580" t="n">
        <v>7.13009293577058</v>
      </c>
      <c r="H22" s="607" t="n">
        <v>2.35158272710178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1194.233</v>
      </c>
      <c r="C23" s="628" t="n">
        <v>1328.469</v>
      </c>
      <c r="D23" s="628" t="n">
        <v>1413.583</v>
      </c>
      <c r="E23" s="628" t="n">
        <v>1578.228</v>
      </c>
      <c r="F23" s="628" t="n">
        <v>1629.014</v>
      </c>
      <c r="G23" s="580" t="n">
        <v>3.21791274771452</v>
      </c>
      <c r="H23" s="607" t="n">
        <v>1.22600168425144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3357.071</v>
      </c>
      <c r="C24" s="628" t="n">
        <v>3750.613</v>
      </c>
      <c r="D24" s="628" t="n">
        <v>4020.815</v>
      </c>
      <c r="E24" s="628" t="n">
        <v>3933.361</v>
      </c>
      <c r="F24" s="628" t="n">
        <v>4129.079</v>
      </c>
      <c r="G24" s="580" t="n">
        <v>4.97584635633495</v>
      </c>
      <c r="H24" s="607" t="n">
        <v>3.10755942453977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1635.583</v>
      </c>
      <c r="C25" s="628" t="n">
        <v>1804.82</v>
      </c>
      <c r="D25" s="628" t="n">
        <v>1932.555</v>
      </c>
      <c r="E25" s="628" t="n">
        <v>1994.974</v>
      </c>
      <c r="F25" s="628" t="n">
        <v>2082.279</v>
      </c>
      <c r="G25" s="580" t="n">
        <v>4.37624750999262</v>
      </c>
      <c r="H25" s="607" t="n">
        <v>1.56713052256236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1430.885</v>
      </c>
      <c r="C26" s="628" t="n">
        <v>1603.427</v>
      </c>
      <c r="D26" s="628" t="n">
        <v>1719.925</v>
      </c>
      <c r="E26" s="628" t="n">
        <v>1771.924</v>
      </c>
      <c r="F26" s="628" t="n">
        <v>1812.134</v>
      </c>
      <c r="G26" s="580" t="n">
        <v>2.26928468715362</v>
      </c>
      <c r="H26" s="607" t="n">
        <v>1.36381844237636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4028.383</v>
      </c>
      <c r="C27" s="628" t="n">
        <v>4563.335</v>
      </c>
      <c r="D27" s="628" t="n">
        <v>4758.844</v>
      </c>
      <c r="E27" s="628" t="n">
        <v>4840.537</v>
      </c>
      <c r="F27" s="628" t="n">
        <v>4851.629</v>
      </c>
      <c r="G27" s="580" t="n">
        <v>0.229148129639323</v>
      </c>
      <c r="H27" s="607" t="n">
        <v>3.65135310400224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1096.22</v>
      </c>
      <c r="C28" s="628" t="n">
        <v>1227.063</v>
      </c>
      <c r="D28" s="628" t="n">
        <v>1306.645</v>
      </c>
      <c r="E28" s="628" t="n">
        <v>1325.689</v>
      </c>
      <c r="F28" s="628" t="n">
        <v>1306.823</v>
      </c>
      <c r="G28" s="580" t="n">
        <v>-1.42310903990304</v>
      </c>
      <c r="H28" s="607" t="n">
        <v>0.983519600825109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890.46</v>
      </c>
      <c r="C29" s="628" t="n">
        <v>979.186</v>
      </c>
      <c r="D29" s="628" t="n">
        <v>1032.619</v>
      </c>
      <c r="E29" s="628" t="n">
        <v>1065.417</v>
      </c>
      <c r="F29" s="628" t="n">
        <v>1085.788</v>
      </c>
      <c r="G29" s="580" t="n">
        <v>1.91202130245718</v>
      </c>
      <c r="H29" s="607" t="n">
        <v>0.81716787992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5504.723</v>
      </c>
      <c r="C30" s="628" t="n">
        <v>6143.554</v>
      </c>
      <c r="D30" s="628" t="n">
        <v>6526.183</v>
      </c>
      <c r="E30" s="628" t="n">
        <v>6686.76</v>
      </c>
      <c r="F30" s="628" t="n">
        <v>6888.577</v>
      </c>
      <c r="G30" s="580" t="n">
        <v>3.01815827097127</v>
      </c>
      <c r="H30" s="607" t="n">
        <v>5.18436735601763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61594.523</v>
      </c>
      <c r="C31" s="623" t="n">
        <v>63946.254</v>
      </c>
      <c r="D31" s="623" t="n">
        <v>66458.463</v>
      </c>
      <c r="E31" s="623" t="n">
        <v>64784.919</v>
      </c>
      <c r="F31" s="623" t="n">
        <v>64795.978</v>
      </c>
      <c r="G31" s="577" t="n">
        <v>0.0170703308280729</v>
      </c>
      <c r="H31" s="629" t="n">
        <v>48.7656816704577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6" t="n">
        <v>37680.313</v>
      </c>
      <c r="C32" s="626" t="n">
        <v>38782.678</v>
      </c>
      <c r="D32" s="626" t="n">
        <v>39437.444</v>
      </c>
      <c r="E32" s="626" t="n">
        <v>38005.633</v>
      </c>
      <c r="F32" s="626" t="n">
        <v>38091.289</v>
      </c>
      <c r="G32" s="580" t="n">
        <v>0.225377117123671</v>
      </c>
      <c r="H32" s="607" t="n">
        <v>28.6676385036029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9475.471</v>
      </c>
      <c r="C33" s="628" t="n">
        <v>10117.919</v>
      </c>
      <c r="D33" s="628" t="n">
        <v>10697.894</v>
      </c>
      <c r="E33" s="628" t="n">
        <v>10516.038</v>
      </c>
      <c r="F33" s="628" t="n">
        <v>10612.565</v>
      </c>
      <c r="G33" s="580" t="n">
        <v>0.917902731047571</v>
      </c>
      <c r="H33" s="607" t="n">
        <v>7.98705386462476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2071.426</v>
      </c>
      <c r="C34" s="628" t="n">
        <v>2212.913</v>
      </c>
      <c r="D34" s="628" t="n">
        <v>2361.911</v>
      </c>
      <c r="E34" s="628" t="n">
        <v>2391.277</v>
      </c>
      <c r="F34" s="628" t="n">
        <v>2385.993</v>
      </c>
      <c r="G34" s="580" t="n">
        <v>-0.22096979981826</v>
      </c>
      <c r="H34" s="607" t="n">
        <v>1.795706750594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8" t="n">
        <v>12367.313</v>
      </c>
      <c r="C35" s="628" t="n">
        <v>12832.744</v>
      </c>
      <c r="D35" s="628" t="n">
        <v>13961.214</v>
      </c>
      <c r="E35" s="628" t="n">
        <v>13871.971</v>
      </c>
      <c r="F35" s="628" t="n">
        <v>13706.131</v>
      </c>
      <c r="G35" s="580" t="n">
        <v>-1.19550422935573</v>
      </c>
      <c r="H35" s="607" t="n">
        <v>10.315282551636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18689.752525</v>
      </c>
      <c r="C36" s="623" t="n">
        <v>19670.947</v>
      </c>
      <c r="D36" s="623" t="n">
        <v>21278.414</v>
      </c>
      <c r="E36" s="623" t="n">
        <v>20352.656711</v>
      </c>
      <c r="F36" s="623" t="n">
        <v>20714.068</v>
      </c>
      <c r="G36" s="577" t="n">
        <v>1.77574502499551</v>
      </c>
      <c r="H36" s="629" t="n">
        <v>15.5894806648063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6653.965525</v>
      </c>
      <c r="C37" s="626" t="n">
        <v>6985.892</v>
      </c>
      <c r="D37" s="626" t="n">
        <v>7363.258</v>
      </c>
      <c r="E37" s="626" t="n">
        <v>7036.618</v>
      </c>
      <c r="F37" s="626" t="n">
        <v>7003.219</v>
      </c>
      <c r="G37" s="580" t="n">
        <v>-0.474645632319404</v>
      </c>
      <c r="H37" s="607" t="n">
        <v>5.27064732972317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4699.408</v>
      </c>
      <c r="C38" s="628" t="n">
        <v>4934.641</v>
      </c>
      <c r="D38" s="628" t="n">
        <v>5398.275</v>
      </c>
      <c r="E38" s="628" t="n">
        <v>5261.785</v>
      </c>
      <c r="F38" s="628" t="n">
        <v>5438.124</v>
      </c>
      <c r="G38" s="580" t="n">
        <v>3.35131519056746</v>
      </c>
      <c r="H38" s="607" t="n">
        <v>4.09275131040504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7336.379</v>
      </c>
      <c r="C39" s="628" t="n">
        <v>7750.414</v>
      </c>
      <c r="D39" s="628" t="n">
        <v>8516.881</v>
      </c>
      <c r="E39" s="588" t="n">
        <v>8054.253711</v>
      </c>
      <c r="F39" s="628" t="n">
        <v>8272.725</v>
      </c>
      <c r="G39" s="580" t="n">
        <v>2.71249574248726</v>
      </c>
      <c r="H39" s="607" t="n">
        <v>6.22608202467809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9202.311</v>
      </c>
      <c r="C40" s="623" t="n">
        <v>9901.776</v>
      </c>
      <c r="D40" s="623" t="n">
        <v>10692.114</v>
      </c>
      <c r="E40" s="623" t="n">
        <v>10864.993</v>
      </c>
      <c r="F40" s="623" t="n">
        <v>10975.905</v>
      </c>
      <c r="G40" s="577" t="n">
        <v>1.02081980172466</v>
      </c>
      <c r="H40" s="629" t="n">
        <v>8.26050483064219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1451.186</v>
      </c>
      <c r="C41" s="626" t="n">
        <v>1571.159</v>
      </c>
      <c r="D41" s="626" t="n">
        <v>1752.894</v>
      </c>
      <c r="E41" s="626" t="n">
        <v>1786.428</v>
      </c>
      <c r="F41" s="626" t="n">
        <v>1790.732</v>
      </c>
      <c r="G41" s="580" t="n">
        <v>0.240927706014471</v>
      </c>
      <c r="H41" s="607" t="n">
        <v>1.34771122166104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1944.711</v>
      </c>
      <c r="C42" s="626" t="n">
        <v>2181.737</v>
      </c>
      <c r="D42" s="626" t="n">
        <v>2401.149</v>
      </c>
      <c r="E42" s="626" t="n">
        <v>2536.577</v>
      </c>
      <c r="F42" s="626" t="n">
        <v>2550.382</v>
      </c>
      <c r="G42" s="580" t="n">
        <v>0.544237371859779</v>
      </c>
      <c r="H42" s="607" t="n">
        <v>1.91942649202803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3731.975</v>
      </c>
      <c r="C43" s="626" t="n">
        <v>3957.573</v>
      </c>
      <c r="D43" s="626" t="n">
        <v>4238.227</v>
      </c>
      <c r="E43" s="626" t="n">
        <v>4266.968</v>
      </c>
      <c r="F43" s="626" t="n">
        <v>4383.177</v>
      </c>
      <c r="G43" s="580" t="n">
        <v>2.7234560934134</v>
      </c>
      <c r="H43" s="607" t="n">
        <v>3.29879447590515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2074.439</v>
      </c>
      <c r="C44" s="636" t="n">
        <v>2191.307</v>
      </c>
      <c r="D44" s="636" t="n">
        <v>2299.844</v>
      </c>
      <c r="E44" s="636" t="n">
        <v>2275.02</v>
      </c>
      <c r="F44" s="636" t="n">
        <v>2251.614</v>
      </c>
      <c r="G44" s="585" t="n">
        <v>-1.02882612020992</v>
      </c>
      <c r="H44" s="610" t="n">
        <v>1.69457264104797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9.99"/>
    <col collapsed="false" customWidth="true" hidden="false" outlineLevel="0" max="7" min="7" style="260" width="9.56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71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972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644" t="s">
        <v>482</v>
      </c>
      <c r="H4" s="573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23" t="n">
        <v>183474.795635</v>
      </c>
      <c r="C5" s="623" t="n">
        <v>184684.557</v>
      </c>
      <c r="D5" s="623" t="n">
        <v>179105.677883</v>
      </c>
      <c r="E5" s="623" t="n">
        <v>168854.079756</v>
      </c>
      <c r="F5" s="623" t="n">
        <v>164557.44531</v>
      </c>
      <c r="G5" s="577" t="n">
        <v>-2.5445843252403</v>
      </c>
      <c r="H5" s="619" t="n">
        <v>100</v>
      </c>
      <c r="I5" s="620" t="s">
        <v>343</v>
      </c>
      <c r="J5" s="260"/>
      <c r="L5" s="260"/>
    </row>
    <row r="6" customFormat="false" ht="15" hidden="false" customHeight="true" outlineLevel="0" collapsed="false">
      <c r="A6" s="622" t="s">
        <v>957</v>
      </c>
      <c r="B6" s="623" t="n">
        <v>183474.795635</v>
      </c>
      <c r="C6" s="623" t="n">
        <v>184684.557</v>
      </c>
      <c r="D6" s="623" t="n">
        <v>179105.677883</v>
      </c>
      <c r="E6" s="623" t="n">
        <v>168855.762246</v>
      </c>
      <c r="F6" s="623" t="n">
        <v>164557.44531</v>
      </c>
      <c r="G6" s="577" t="n">
        <v>-2.54555537745752</v>
      </c>
      <c r="H6" s="619" t="n">
        <v>100</v>
      </c>
      <c r="I6" s="624" t="s">
        <v>958</v>
      </c>
      <c r="J6" s="260"/>
    </row>
    <row r="7" customFormat="false" ht="15" hidden="false" customHeight="true" outlineLevel="0" collapsed="false">
      <c r="A7" s="625" t="s">
        <v>552</v>
      </c>
      <c r="B7" s="626" t="n">
        <v>1927.304</v>
      </c>
      <c r="C7" s="626" t="n">
        <v>1018.362</v>
      </c>
      <c r="D7" s="626" t="n">
        <v>198.65</v>
      </c>
      <c r="E7" s="626" t="n">
        <v>168.350847</v>
      </c>
      <c r="F7" s="626" t="n">
        <v>148.5496</v>
      </c>
      <c r="G7" s="580" t="n">
        <v>-11.761893303691</v>
      </c>
      <c r="H7" s="607" t="n">
        <v>0.0902721841118499</v>
      </c>
      <c r="I7" s="627" t="s">
        <v>553</v>
      </c>
      <c r="J7" s="260"/>
    </row>
    <row r="8" customFormat="false" ht="15" hidden="false" customHeight="true" outlineLevel="0" collapsed="false">
      <c r="A8" s="625" t="s">
        <v>441</v>
      </c>
      <c r="B8" s="628" t="n">
        <v>19304.78242</v>
      </c>
      <c r="C8" s="628" t="n">
        <v>18806.332</v>
      </c>
      <c r="D8" s="628" t="n">
        <v>17576.81</v>
      </c>
      <c r="E8" s="628" t="n">
        <v>15855.219</v>
      </c>
      <c r="F8" s="628" t="n">
        <v>15584.391</v>
      </c>
      <c r="G8" s="580" t="n">
        <v>-1.70813156223197</v>
      </c>
      <c r="H8" s="607" t="n">
        <v>9.47048671704977</v>
      </c>
      <c r="I8" s="627" t="s">
        <v>442</v>
      </c>
      <c r="J8" s="260"/>
    </row>
    <row r="9" customFormat="false" ht="15" hidden="false" customHeight="true" outlineLevel="0" collapsed="false">
      <c r="A9" s="625" t="s">
        <v>450</v>
      </c>
      <c r="B9" s="628" t="n">
        <v>21529.444</v>
      </c>
      <c r="C9" s="628" t="n">
        <v>22533.163</v>
      </c>
      <c r="D9" s="628" t="n">
        <v>23489.588883</v>
      </c>
      <c r="E9" s="628" t="n">
        <v>23016.453</v>
      </c>
      <c r="F9" s="628" t="n">
        <v>22211.736</v>
      </c>
      <c r="G9" s="580" t="n">
        <v>-3.49626851713425</v>
      </c>
      <c r="H9" s="607" t="n">
        <v>13.497861466041</v>
      </c>
      <c r="I9" s="627" t="s">
        <v>451</v>
      </c>
      <c r="J9" s="260"/>
    </row>
    <row r="10" customFormat="false" ht="15" hidden="false" customHeight="true" outlineLevel="0" collapsed="false">
      <c r="A10" s="625" t="s">
        <v>671</v>
      </c>
      <c r="B10" s="628" t="n">
        <v>109797.032</v>
      </c>
      <c r="C10" s="628" t="n">
        <v>109992.133</v>
      </c>
      <c r="D10" s="628" t="n">
        <v>105271.604</v>
      </c>
      <c r="E10" s="628" t="n">
        <v>98736.188</v>
      </c>
      <c r="F10" s="628" t="n">
        <v>96065.531</v>
      </c>
      <c r="G10" s="580" t="n">
        <v>-2.70484110648465</v>
      </c>
      <c r="H10" s="607" t="n">
        <v>58.3781127733406</v>
      </c>
      <c r="I10" s="627" t="s">
        <v>672</v>
      </c>
      <c r="J10" s="260"/>
    </row>
    <row r="11" customFormat="false" ht="15" hidden="false" customHeight="true" outlineLevel="0" collapsed="false">
      <c r="A11" s="625" t="s">
        <v>468</v>
      </c>
      <c r="B11" s="628" t="n">
        <v>30916.233215</v>
      </c>
      <c r="C11" s="628" t="n">
        <v>32334.567</v>
      </c>
      <c r="D11" s="628" t="n">
        <v>32569.025</v>
      </c>
      <c r="E11" s="628" t="n">
        <v>31079.551399</v>
      </c>
      <c r="F11" s="628" t="n">
        <v>30547.23771</v>
      </c>
      <c r="G11" s="580" t="n">
        <v>-1.7127457284249</v>
      </c>
      <c r="H11" s="607" t="n">
        <v>18.5632668594568</v>
      </c>
      <c r="I11" s="627" t="s">
        <v>469</v>
      </c>
      <c r="J11" s="260"/>
    </row>
    <row r="12" customFormat="false" ht="15" hidden="false" customHeight="true" outlineLevel="0" collapsed="false">
      <c r="A12" s="622" t="s">
        <v>959</v>
      </c>
      <c r="B12" s="623" t="n">
        <v>183474.795635</v>
      </c>
      <c r="C12" s="623" t="n">
        <v>184684.557</v>
      </c>
      <c r="D12" s="623" t="n">
        <v>179105.677883</v>
      </c>
      <c r="E12" s="623" t="n">
        <v>168855.762246</v>
      </c>
      <c r="F12" s="623" t="n">
        <v>164557.44531</v>
      </c>
      <c r="G12" s="577" t="n">
        <v>-2.54555537745753</v>
      </c>
      <c r="H12" s="619" t="n">
        <v>100</v>
      </c>
      <c r="I12" s="624" t="s">
        <v>960</v>
      </c>
      <c r="J12" s="260"/>
    </row>
    <row r="13" customFormat="false" ht="15" hidden="false" customHeight="true" outlineLevel="0" collapsed="false">
      <c r="A13" s="634" t="s">
        <v>961</v>
      </c>
      <c r="B13" s="623" t="n">
        <v>14324.765</v>
      </c>
      <c r="C13" s="623" t="n">
        <v>14176.522</v>
      </c>
      <c r="D13" s="623" t="n">
        <v>14830.22</v>
      </c>
      <c r="E13" s="623" t="n">
        <v>14885.815847</v>
      </c>
      <c r="F13" s="623" t="n">
        <v>15040.8436</v>
      </c>
      <c r="G13" s="577" t="n">
        <v>1.04144612961368</v>
      </c>
      <c r="H13" s="629" t="n">
        <v>9.14017811328162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567.555</v>
      </c>
      <c r="C14" s="626" t="n">
        <v>598.583</v>
      </c>
      <c r="D14" s="626" t="n">
        <v>552.977</v>
      </c>
      <c r="E14" s="626" t="n">
        <v>450.399</v>
      </c>
      <c r="F14" s="626" t="n">
        <v>414.072</v>
      </c>
      <c r="G14" s="580" t="n">
        <v>-8.06551524315107</v>
      </c>
      <c r="H14" s="607" t="n">
        <v>0.251627630229647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43.825</v>
      </c>
      <c r="C15" s="628" t="n">
        <v>37.296</v>
      </c>
      <c r="D15" s="628" t="n">
        <v>36.908</v>
      </c>
      <c r="E15" s="628" t="n">
        <v>39.087</v>
      </c>
      <c r="F15" s="628" t="n">
        <v>39.56</v>
      </c>
      <c r="G15" s="580" t="n">
        <v>1.21012101210121</v>
      </c>
      <c r="H15" s="607" t="n">
        <v>0.0240402370889237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1816.286</v>
      </c>
      <c r="C16" s="628" t="n">
        <v>1783.888</v>
      </c>
      <c r="D16" s="628" t="n">
        <v>1786.929</v>
      </c>
      <c r="E16" s="628" t="n">
        <v>1670.261</v>
      </c>
      <c r="F16" s="628" t="n">
        <v>1551.799</v>
      </c>
      <c r="G16" s="580" t="n">
        <v>-7.0924244773721</v>
      </c>
      <c r="H16" s="607" t="n">
        <v>0.943013545863366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8.643</v>
      </c>
      <c r="C17" s="628" t="n">
        <v>18.06</v>
      </c>
      <c r="D17" s="628" t="n">
        <v>20.091</v>
      </c>
      <c r="E17" s="628" t="n">
        <v>22.80449</v>
      </c>
      <c r="F17" s="628" t="n">
        <v>26.034</v>
      </c>
      <c r="G17" s="580" t="n">
        <v>14.1617286771158</v>
      </c>
      <c r="H17" s="607" t="n">
        <v>0.0158206150751527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11603.749</v>
      </c>
      <c r="C18" s="628" t="n">
        <v>11425.188</v>
      </c>
      <c r="D18" s="628" t="n">
        <v>12085.275</v>
      </c>
      <c r="E18" s="628" t="n">
        <v>12349.177357</v>
      </c>
      <c r="F18" s="628" t="n">
        <v>12671.9316</v>
      </c>
      <c r="G18" s="580" t="n">
        <v>2.61356877198828</v>
      </c>
      <c r="H18" s="607" t="n">
        <v>7.70061274111791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36.58</v>
      </c>
      <c r="C19" s="628" t="n">
        <v>38.007</v>
      </c>
      <c r="D19" s="628" t="n">
        <v>39.221</v>
      </c>
      <c r="E19" s="628" t="n">
        <v>37.372</v>
      </c>
      <c r="F19" s="628" t="n">
        <v>47.403</v>
      </c>
      <c r="G19" s="580" t="n">
        <v>26.8409504441828</v>
      </c>
      <c r="H19" s="607" t="n">
        <v>0.0288063538606231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238.127</v>
      </c>
      <c r="C20" s="628" t="n">
        <v>275.5</v>
      </c>
      <c r="D20" s="628" t="n">
        <v>308.819</v>
      </c>
      <c r="E20" s="628" t="n">
        <v>316.715</v>
      </c>
      <c r="F20" s="628" t="n">
        <v>290.044</v>
      </c>
      <c r="G20" s="580" t="n">
        <v>-8.4211357213899</v>
      </c>
      <c r="H20" s="607" t="n">
        <v>0.176256990046001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28902.27242</v>
      </c>
      <c r="C21" s="623" t="n">
        <v>28723.755</v>
      </c>
      <c r="D21" s="623" t="n">
        <v>26990.592883</v>
      </c>
      <c r="E21" s="623" t="n">
        <v>24610.06</v>
      </c>
      <c r="F21" s="623" t="n">
        <v>23326.78</v>
      </c>
      <c r="G21" s="577" t="n">
        <v>-5.21445295135405</v>
      </c>
      <c r="H21" s="629" t="n">
        <v>14.1754631375421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7372.66942</v>
      </c>
      <c r="C22" s="626" t="n">
        <v>6190.444</v>
      </c>
      <c r="D22" s="626" t="n">
        <v>3500.867</v>
      </c>
      <c r="E22" s="626" t="n">
        <v>1593.478</v>
      </c>
      <c r="F22" s="626" t="n">
        <v>1114.852</v>
      </c>
      <c r="G22" s="580" t="n">
        <v>-30.0365615339528</v>
      </c>
      <c r="H22" s="607" t="n">
        <v>0.677484994920647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227.822</v>
      </c>
      <c r="C23" s="628" t="n">
        <v>268.597</v>
      </c>
      <c r="D23" s="628" t="n">
        <v>288.925</v>
      </c>
      <c r="E23" s="628" t="n">
        <v>270.795</v>
      </c>
      <c r="F23" s="628" t="n">
        <v>237.443</v>
      </c>
      <c r="G23" s="580" t="n">
        <v>-12.3163278494802</v>
      </c>
      <c r="H23" s="607" t="n">
        <v>0.144291860846949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2383.024</v>
      </c>
      <c r="C24" s="628" t="n">
        <v>2498.317</v>
      </c>
      <c r="D24" s="628" t="n">
        <v>2456.427</v>
      </c>
      <c r="E24" s="628" t="n">
        <v>2407.481</v>
      </c>
      <c r="F24" s="628" t="n">
        <v>2697.805</v>
      </c>
      <c r="G24" s="580" t="n">
        <v>12.0592436658898</v>
      </c>
      <c r="H24" s="607" t="n">
        <v>1.6394305313368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1238.885</v>
      </c>
      <c r="C25" s="628" t="n">
        <v>1287.802</v>
      </c>
      <c r="D25" s="628" t="n">
        <v>1322.792</v>
      </c>
      <c r="E25" s="628" t="n">
        <v>1289.427</v>
      </c>
      <c r="F25" s="628" t="n">
        <v>1248.811</v>
      </c>
      <c r="G25" s="580" t="n">
        <v>-3.14992628508632</v>
      </c>
      <c r="H25" s="607" t="n">
        <v>0.758890609687966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1409.207</v>
      </c>
      <c r="C26" s="628" t="n">
        <v>1459.806</v>
      </c>
      <c r="D26" s="628" t="n">
        <v>1474.953883</v>
      </c>
      <c r="E26" s="628" t="n">
        <v>1465.17</v>
      </c>
      <c r="F26" s="628" t="n">
        <v>1460.431</v>
      </c>
      <c r="G26" s="580" t="n">
        <v>-0.323443695953374</v>
      </c>
      <c r="H26" s="607" t="n">
        <v>0.88749007816011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3150.897</v>
      </c>
      <c r="C27" s="628" t="n">
        <v>3413.864</v>
      </c>
      <c r="D27" s="628" t="n">
        <v>3539.023</v>
      </c>
      <c r="E27" s="628" t="n">
        <v>3502.007</v>
      </c>
      <c r="F27" s="628" t="n">
        <v>3491.53</v>
      </c>
      <c r="G27" s="580" t="n">
        <v>-0.299171303769519</v>
      </c>
      <c r="H27" s="607" t="n">
        <v>2.12176969168579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1945.027</v>
      </c>
      <c r="C28" s="628" t="n">
        <v>2072.949</v>
      </c>
      <c r="D28" s="628" t="n">
        <v>2127.647</v>
      </c>
      <c r="E28" s="628" t="n">
        <v>2055.743</v>
      </c>
      <c r="F28" s="628" t="n">
        <v>2041.443</v>
      </c>
      <c r="G28" s="580" t="n">
        <v>-0.695612243359212</v>
      </c>
      <c r="H28" s="607" t="n">
        <v>1.24056556429534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1572.592</v>
      </c>
      <c r="C29" s="628" t="n">
        <v>1629.443</v>
      </c>
      <c r="D29" s="628" t="n">
        <v>1595.969</v>
      </c>
      <c r="E29" s="628" t="n">
        <v>1504.383</v>
      </c>
      <c r="F29" s="628" t="n">
        <v>1400.256</v>
      </c>
      <c r="G29" s="580" t="n">
        <v>-6.9215751573901</v>
      </c>
      <c r="H29" s="607" t="n">
        <v>0.85092230094004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9602.149</v>
      </c>
      <c r="C30" s="628" t="n">
        <v>9902.533</v>
      </c>
      <c r="D30" s="628" t="n">
        <v>10683.989</v>
      </c>
      <c r="E30" s="628" t="n">
        <v>10521.576</v>
      </c>
      <c r="F30" s="628" t="n">
        <v>9634.209</v>
      </c>
      <c r="G30" s="580" t="n">
        <v>-8.43378406428845</v>
      </c>
      <c r="H30" s="607" t="n">
        <v>5.85461750566842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100787.152</v>
      </c>
      <c r="C31" s="623" t="n">
        <v>100236.879</v>
      </c>
      <c r="D31" s="623" t="n">
        <v>95444.814</v>
      </c>
      <c r="E31" s="623" t="n">
        <v>89678.808</v>
      </c>
      <c r="F31" s="623" t="n">
        <v>86976.848</v>
      </c>
      <c r="G31" s="577" t="n">
        <v>-3.01293032351634</v>
      </c>
      <c r="H31" s="629" t="n">
        <v>52.855006247909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6" t="n">
        <v>55628.351</v>
      </c>
      <c r="C32" s="626" t="n">
        <v>55550.416</v>
      </c>
      <c r="D32" s="626" t="n">
        <v>52253.786</v>
      </c>
      <c r="E32" s="626" t="n">
        <v>48892.79</v>
      </c>
      <c r="F32" s="626" t="n">
        <v>46507.847</v>
      </c>
      <c r="G32" s="580" t="n">
        <v>-4.87790326549171</v>
      </c>
      <c r="H32" s="607" t="n">
        <v>28.2623778659097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31186.425</v>
      </c>
      <c r="C33" s="628" t="n">
        <v>30404.085</v>
      </c>
      <c r="D33" s="628" t="n">
        <v>29268.148</v>
      </c>
      <c r="E33" s="628" t="n">
        <v>27143.009</v>
      </c>
      <c r="F33" s="628" t="n">
        <v>28257.473</v>
      </c>
      <c r="G33" s="580" t="n">
        <v>4.10589702858661</v>
      </c>
      <c r="H33" s="607" t="n">
        <v>17.1717985453453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4899.05</v>
      </c>
      <c r="C34" s="628" t="n">
        <v>4995.217</v>
      </c>
      <c r="D34" s="628" t="n">
        <v>5118.085</v>
      </c>
      <c r="E34" s="628" t="n">
        <v>4900.719</v>
      </c>
      <c r="F34" s="628" t="n">
        <v>3830.181</v>
      </c>
      <c r="G34" s="580" t="n">
        <v>-21.8445089383823</v>
      </c>
      <c r="H34" s="607" t="n">
        <v>2.32756469498208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8" t="n">
        <v>9073.326</v>
      </c>
      <c r="C35" s="628" t="n">
        <v>9287.161</v>
      </c>
      <c r="D35" s="628" t="n">
        <v>8804.795</v>
      </c>
      <c r="E35" s="628" t="n">
        <v>8742.29</v>
      </c>
      <c r="F35" s="628" t="n">
        <v>8381.347</v>
      </c>
      <c r="G35" s="580" t="n">
        <v>-4.12870083239057</v>
      </c>
      <c r="H35" s="607" t="n">
        <v>5.09326514167188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30916.233215</v>
      </c>
      <c r="C36" s="623" t="n">
        <v>32334.567</v>
      </c>
      <c r="D36" s="623" t="n">
        <v>32569.025</v>
      </c>
      <c r="E36" s="623" t="n">
        <v>31079.551399</v>
      </c>
      <c r="F36" s="623" t="n">
        <v>30547.23771</v>
      </c>
      <c r="G36" s="577" t="n">
        <v>-1.71274572842491</v>
      </c>
      <c r="H36" s="629" t="n">
        <v>18.5632668594568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11356.199215</v>
      </c>
      <c r="C37" s="626" t="n">
        <v>11879.15</v>
      </c>
      <c r="D37" s="626" t="n">
        <v>12108.057</v>
      </c>
      <c r="E37" s="626" t="n">
        <v>11749.895</v>
      </c>
      <c r="F37" s="626" t="n">
        <v>11683.394</v>
      </c>
      <c r="G37" s="580" t="n">
        <v>-0.565971015060141</v>
      </c>
      <c r="H37" s="607" t="n">
        <v>7.09988780999264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9311.846</v>
      </c>
      <c r="C38" s="628" t="n">
        <v>9790.268</v>
      </c>
      <c r="D38" s="628" t="n">
        <v>9986.131</v>
      </c>
      <c r="E38" s="628" t="n">
        <v>9467.443</v>
      </c>
      <c r="F38" s="628" t="n">
        <v>9465.885</v>
      </c>
      <c r="G38" s="580" t="n">
        <v>-0.0164563969384246</v>
      </c>
      <c r="H38" s="607" t="n">
        <v>5.75232860607904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10248.188</v>
      </c>
      <c r="C39" s="628" t="n">
        <v>10665.149</v>
      </c>
      <c r="D39" s="628" t="n">
        <v>10474.837</v>
      </c>
      <c r="E39" s="588" t="n">
        <v>9862.213399</v>
      </c>
      <c r="F39" s="628" t="n">
        <v>9397.95871</v>
      </c>
      <c r="G39" s="580" t="n">
        <v>-4.70740867407185</v>
      </c>
      <c r="H39" s="607" t="n">
        <v>5.71105044338513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8544.373</v>
      </c>
      <c r="C40" s="623" t="n">
        <v>9212.834</v>
      </c>
      <c r="D40" s="623" t="n">
        <v>9271.026</v>
      </c>
      <c r="E40" s="623" t="n">
        <v>8601.527</v>
      </c>
      <c r="F40" s="623" t="n">
        <v>8665.736</v>
      </c>
      <c r="G40" s="577" t="n">
        <v>0.746483734806636</v>
      </c>
      <c r="H40" s="629" t="n">
        <v>5.26608564181045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1152.727</v>
      </c>
      <c r="C41" s="626" t="n">
        <v>1346.07</v>
      </c>
      <c r="D41" s="626" t="n">
        <v>1236.451</v>
      </c>
      <c r="E41" s="626" t="n">
        <v>1154.696</v>
      </c>
      <c r="F41" s="626" t="n">
        <v>1083.027</v>
      </c>
      <c r="G41" s="580" t="n">
        <v>-6.20674186106127</v>
      </c>
      <c r="H41" s="607" t="n">
        <v>0.658145244026941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1993.502</v>
      </c>
      <c r="C42" s="626" t="n">
        <v>2188.468</v>
      </c>
      <c r="D42" s="626" t="n">
        <v>2222.39</v>
      </c>
      <c r="E42" s="626" t="n">
        <v>2047.989</v>
      </c>
      <c r="F42" s="626" t="n">
        <v>1912.295</v>
      </c>
      <c r="G42" s="580" t="n">
        <v>-6.62571918110888</v>
      </c>
      <c r="H42" s="607" t="n">
        <v>1.16208354863406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4665.31</v>
      </c>
      <c r="C43" s="626" t="n">
        <v>4894.339</v>
      </c>
      <c r="D43" s="626" t="n">
        <v>5007.351</v>
      </c>
      <c r="E43" s="626" t="n">
        <v>4665.794</v>
      </c>
      <c r="F43" s="626" t="n">
        <v>5057.173</v>
      </c>
      <c r="G43" s="580" t="n">
        <v>8.38826146203628</v>
      </c>
      <c r="H43" s="607" t="n">
        <v>3.07319610514923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732.834</v>
      </c>
      <c r="C44" s="636" t="n">
        <v>783.957</v>
      </c>
      <c r="D44" s="636" t="n">
        <v>804.834</v>
      </c>
      <c r="E44" s="636" t="n">
        <v>733.048</v>
      </c>
      <c r="F44" s="636" t="n">
        <v>613.241</v>
      </c>
      <c r="G44" s="585" t="n">
        <v>-16.3436773580993</v>
      </c>
      <c r="H44" s="610" t="n">
        <v>0.372660744000219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73</v>
      </c>
      <c r="B2" s="413"/>
      <c r="C2" s="413"/>
      <c r="D2" s="413"/>
      <c r="E2" s="413"/>
      <c r="F2" s="413"/>
      <c r="G2" s="413"/>
      <c r="H2" s="413"/>
      <c r="I2" s="615"/>
      <c r="K2" s="569"/>
    </row>
    <row r="3" customFormat="false" ht="20.1" hidden="false" customHeight="true" outlineLevel="0" collapsed="false">
      <c r="A3" s="1" t="s">
        <v>974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23" t="n">
        <v>79226.355615</v>
      </c>
      <c r="C5" s="623" t="n">
        <v>83703.88</v>
      </c>
      <c r="D5" s="623" t="n">
        <v>89840.459</v>
      </c>
      <c r="E5" s="623" t="n">
        <v>90892.536855</v>
      </c>
      <c r="F5" s="623" t="n">
        <v>87873.108</v>
      </c>
      <c r="G5" s="577" t="n">
        <v>-3.32197665449351</v>
      </c>
      <c r="H5" s="619" t="n">
        <v>100</v>
      </c>
      <c r="I5" s="620" t="s">
        <v>343</v>
      </c>
      <c r="J5" s="260"/>
      <c r="K5" s="260"/>
      <c r="L5" s="260"/>
      <c r="M5" s="260"/>
    </row>
    <row r="6" customFormat="false" ht="15" hidden="false" customHeight="true" outlineLevel="0" collapsed="false">
      <c r="A6" s="622" t="s">
        <v>957</v>
      </c>
      <c r="B6" s="623" t="n">
        <v>79226.355615</v>
      </c>
      <c r="C6" s="623" t="n">
        <v>83703.88</v>
      </c>
      <c r="D6" s="623" t="n">
        <v>89840.459</v>
      </c>
      <c r="E6" s="623" t="n">
        <v>90767.540855</v>
      </c>
      <c r="F6" s="623" t="n">
        <v>87873.108</v>
      </c>
      <c r="G6" s="577" t="n">
        <v>-3.18884132778678</v>
      </c>
      <c r="H6" s="619" t="n">
        <v>100</v>
      </c>
      <c r="I6" s="624" t="s">
        <v>958</v>
      </c>
      <c r="J6" s="260"/>
    </row>
    <row r="7" customFormat="false" ht="15" hidden="false" customHeight="true" outlineLevel="0" collapsed="false">
      <c r="A7" s="625" t="s">
        <v>552</v>
      </c>
      <c r="B7" s="626" t="n">
        <v>1651.573</v>
      </c>
      <c r="C7" s="626" t="n">
        <v>1181.297</v>
      </c>
      <c r="D7" s="626" t="n">
        <v>745.486</v>
      </c>
      <c r="E7" s="626" t="n">
        <v>615.667836</v>
      </c>
      <c r="F7" s="626" t="n">
        <v>509.486</v>
      </c>
      <c r="G7" s="580" t="n">
        <v>-17.2466108819107</v>
      </c>
      <c r="H7" s="607" t="n">
        <v>0.579797405140148</v>
      </c>
      <c r="I7" s="627" t="s">
        <v>553</v>
      </c>
      <c r="J7" s="260"/>
    </row>
    <row r="8" customFormat="false" ht="15" hidden="false" customHeight="true" outlineLevel="0" collapsed="false">
      <c r="A8" s="625" t="s">
        <v>441</v>
      </c>
      <c r="B8" s="628" t="n">
        <v>2722.158</v>
      </c>
      <c r="C8" s="628" t="n">
        <v>3577.016</v>
      </c>
      <c r="D8" s="628" t="n">
        <v>4374.472</v>
      </c>
      <c r="E8" s="628" t="n">
        <v>4743.18</v>
      </c>
      <c r="F8" s="628" t="n">
        <v>4822.929</v>
      </c>
      <c r="G8" s="580" t="n">
        <v>1.68134036658949</v>
      </c>
      <c r="H8" s="607" t="n">
        <v>5.48851532598574</v>
      </c>
      <c r="I8" s="627" t="s">
        <v>442</v>
      </c>
      <c r="J8" s="260"/>
    </row>
    <row r="9" customFormat="false" ht="15" hidden="false" customHeight="true" outlineLevel="0" collapsed="false">
      <c r="A9" s="625" t="s">
        <v>450</v>
      </c>
      <c r="B9" s="628" t="n">
        <v>10654.833</v>
      </c>
      <c r="C9" s="628" t="n">
        <v>11590.625</v>
      </c>
      <c r="D9" s="628" t="n">
        <v>12318.672</v>
      </c>
      <c r="E9" s="628" t="n">
        <v>12853.756</v>
      </c>
      <c r="F9" s="628" t="n">
        <v>13066.35</v>
      </c>
      <c r="G9" s="580" t="n">
        <v>1.65394457464416</v>
      </c>
      <c r="H9" s="607" t="n">
        <v>14.8695662386267</v>
      </c>
      <c r="I9" s="627" t="s">
        <v>451</v>
      </c>
      <c r="J9" s="260"/>
    </row>
    <row r="10" customFormat="false" ht="15" hidden="false" customHeight="true" outlineLevel="0" collapsed="false">
      <c r="A10" s="625" t="s">
        <v>671</v>
      </c>
      <c r="B10" s="628" t="n">
        <v>50457.101586</v>
      </c>
      <c r="C10" s="628" t="n">
        <v>53174.531</v>
      </c>
      <c r="D10" s="628" t="n">
        <v>56999.597</v>
      </c>
      <c r="E10" s="628" t="n">
        <v>57396.185</v>
      </c>
      <c r="F10" s="628" t="n">
        <v>54857.316</v>
      </c>
      <c r="G10" s="580" t="n">
        <v>-4.42341071971942</v>
      </c>
      <c r="H10" s="607" t="n">
        <v>62.4278772522761</v>
      </c>
      <c r="I10" s="627" t="s">
        <v>672</v>
      </c>
      <c r="J10" s="260"/>
    </row>
    <row r="11" customFormat="false" ht="15" hidden="false" customHeight="true" outlineLevel="0" collapsed="false">
      <c r="A11" s="625" t="s">
        <v>468</v>
      </c>
      <c r="B11" s="628" t="n">
        <v>13740.690029</v>
      </c>
      <c r="C11" s="628" t="n">
        <v>14180.411</v>
      </c>
      <c r="D11" s="628" t="n">
        <v>15402.232</v>
      </c>
      <c r="E11" s="628" t="n">
        <v>15158.752019</v>
      </c>
      <c r="F11" s="628" t="n">
        <v>14617.027</v>
      </c>
      <c r="G11" s="580" t="n">
        <v>-3.57367821784407</v>
      </c>
      <c r="H11" s="607" t="n">
        <v>16.6342437779713</v>
      </c>
      <c r="I11" s="627" t="s">
        <v>469</v>
      </c>
      <c r="J11" s="260"/>
    </row>
    <row r="12" customFormat="false" ht="15" hidden="false" customHeight="true" outlineLevel="0" collapsed="false">
      <c r="A12" s="622" t="s">
        <v>959</v>
      </c>
      <c r="B12" s="623" t="n">
        <v>79226.355615</v>
      </c>
      <c r="C12" s="623" t="n">
        <v>83703.88</v>
      </c>
      <c r="D12" s="623" t="n">
        <v>89840.459</v>
      </c>
      <c r="E12" s="623" t="n">
        <v>90767.540855</v>
      </c>
      <c r="F12" s="623" t="n">
        <v>87873.108</v>
      </c>
      <c r="G12" s="577" t="n">
        <v>-3.18884132778682</v>
      </c>
      <c r="H12" s="619" t="n">
        <v>100</v>
      </c>
      <c r="I12" s="624" t="s">
        <v>960</v>
      </c>
      <c r="J12" s="260"/>
    </row>
    <row r="13" customFormat="false" ht="15" hidden="false" customHeight="true" outlineLevel="0" collapsed="false">
      <c r="A13" s="634" t="s">
        <v>961</v>
      </c>
      <c r="B13" s="623" t="n">
        <v>4143.115586</v>
      </c>
      <c r="C13" s="623" t="n">
        <v>4431.279</v>
      </c>
      <c r="D13" s="623" t="n">
        <v>4722.684</v>
      </c>
      <c r="E13" s="623" t="n">
        <v>4942.679836</v>
      </c>
      <c r="F13" s="623" t="n">
        <v>4909.162</v>
      </c>
      <c r="G13" s="577" t="n">
        <v>-0.678130834125101</v>
      </c>
      <c r="H13" s="629" t="n">
        <v>5.58664887555815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603.133</v>
      </c>
      <c r="C14" s="626" t="n">
        <v>606.077</v>
      </c>
      <c r="D14" s="626" t="n">
        <v>641.821</v>
      </c>
      <c r="E14" s="626" t="n">
        <v>653.312</v>
      </c>
      <c r="F14" s="626" t="n">
        <v>645.801</v>
      </c>
      <c r="G14" s="580" t="n">
        <v>-1.14968039772725</v>
      </c>
      <c r="H14" s="607" t="n">
        <v>0.734924500451264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190.537586</v>
      </c>
      <c r="C15" s="628" t="n">
        <v>193.328</v>
      </c>
      <c r="D15" s="628" t="n">
        <v>224.45</v>
      </c>
      <c r="E15" s="628" t="n">
        <v>234.62</v>
      </c>
      <c r="F15" s="628" t="n">
        <v>247.094</v>
      </c>
      <c r="G15" s="580" t="n">
        <v>5.31668229477453</v>
      </c>
      <c r="H15" s="607" t="n">
        <v>0.281194105482191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1180.407</v>
      </c>
      <c r="C16" s="628" t="n">
        <v>1236.084</v>
      </c>
      <c r="D16" s="628" t="n">
        <v>1310.079</v>
      </c>
      <c r="E16" s="628" t="n">
        <v>1377.699</v>
      </c>
      <c r="F16" s="628" t="n">
        <v>1267.759</v>
      </c>
      <c r="G16" s="580" t="n">
        <v>-7.9799724032608</v>
      </c>
      <c r="H16" s="607" t="n">
        <v>1.4427155575287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48.099</v>
      </c>
      <c r="C17" s="628" t="n">
        <v>155.999</v>
      </c>
      <c r="D17" s="628" t="n">
        <v>175.455</v>
      </c>
      <c r="E17" s="628" t="n">
        <v>200.769</v>
      </c>
      <c r="F17" s="628" t="n">
        <v>203.301</v>
      </c>
      <c r="G17" s="580" t="n">
        <v>1.26115087488607</v>
      </c>
      <c r="H17" s="607" t="n">
        <v>0.23135747059271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1467.473</v>
      </c>
      <c r="C18" s="628" t="n">
        <v>1626.735</v>
      </c>
      <c r="D18" s="628" t="n">
        <v>1718.733</v>
      </c>
      <c r="E18" s="628" t="n">
        <v>1784.828836</v>
      </c>
      <c r="F18" s="628" t="n">
        <v>1847.014</v>
      </c>
      <c r="G18" s="580" t="n">
        <v>3.484096779799</v>
      </c>
      <c r="H18" s="607" t="n">
        <v>2.10191040471676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215.861</v>
      </c>
      <c r="C19" s="628" t="n">
        <v>237.576</v>
      </c>
      <c r="D19" s="628" t="n">
        <v>255.356</v>
      </c>
      <c r="E19" s="628" t="n">
        <v>272.864</v>
      </c>
      <c r="F19" s="628" t="n">
        <v>261.409</v>
      </c>
      <c r="G19" s="580" t="n">
        <v>-4.19806203823151</v>
      </c>
      <c r="H19" s="607" t="n">
        <v>0.297484641148689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337.605</v>
      </c>
      <c r="C20" s="628" t="n">
        <v>375.48</v>
      </c>
      <c r="D20" s="628" t="n">
        <v>396.79</v>
      </c>
      <c r="E20" s="628" t="n">
        <v>418.587</v>
      </c>
      <c r="F20" s="628" t="n">
        <v>436.784</v>
      </c>
      <c r="G20" s="580" t="n">
        <v>4.3472444199175</v>
      </c>
      <c r="H20" s="607" t="n">
        <v>0.497062195637828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11620.682</v>
      </c>
      <c r="C21" s="623" t="n">
        <v>12658.733</v>
      </c>
      <c r="D21" s="623" t="n">
        <v>13508.224</v>
      </c>
      <c r="E21" s="623" t="n">
        <v>14097.568</v>
      </c>
      <c r="F21" s="623" t="n">
        <v>14322.18</v>
      </c>
      <c r="G21" s="577" t="n">
        <v>1.59326771823336</v>
      </c>
      <c r="H21" s="629" t="n">
        <v>16.2987065394341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960.423</v>
      </c>
      <c r="C22" s="626" t="n">
        <v>1062.257</v>
      </c>
      <c r="D22" s="626" t="n">
        <v>1183.193</v>
      </c>
      <c r="E22" s="626" t="n">
        <v>1236.811</v>
      </c>
      <c r="F22" s="626" t="n">
        <v>1248.091</v>
      </c>
      <c r="G22" s="580" t="n">
        <v>0.91202293640662</v>
      </c>
      <c r="H22" s="607" t="n">
        <v>1.42033328330665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572.242</v>
      </c>
      <c r="C23" s="628" t="n">
        <v>618.107</v>
      </c>
      <c r="D23" s="628" t="n">
        <v>668.229</v>
      </c>
      <c r="E23" s="628" t="n">
        <v>716.506</v>
      </c>
      <c r="F23" s="628" t="n">
        <v>752.907</v>
      </c>
      <c r="G23" s="580" t="n">
        <v>5.08034824551364</v>
      </c>
      <c r="H23" s="607" t="n">
        <v>0.856811619773367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1883.063</v>
      </c>
      <c r="C24" s="628" t="n">
        <v>2042.833</v>
      </c>
      <c r="D24" s="628" t="n">
        <v>2182.896</v>
      </c>
      <c r="E24" s="628" t="n">
        <v>2253.939</v>
      </c>
      <c r="F24" s="628" t="n">
        <v>2317.839</v>
      </c>
      <c r="G24" s="580" t="n">
        <v>2.83503679558321</v>
      </c>
      <c r="H24" s="607" t="n">
        <v>2.6377114145092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922.069</v>
      </c>
      <c r="C25" s="628" t="n">
        <v>997.824</v>
      </c>
      <c r="D25" s="628" t="n">
        <v>1066.623</v>
      </c>
      <c r="E25" s="628" t="n">
        <v>1088.617</v>
      </c>
      <c r="F25" s="628" t="n">
        <v>1090.266</v>
      </c>
      <c r="G25" s="580" t="n">
        <v>0.151476598289402</v>
      </c>
      <c r="H25" s="607" t="n">
        <v>1.24072770932377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754.437</v>
      </c>
      <c r="C26" s="628" t="n">
        <v>825.749</v>
      </c>
      <c r="D26" s="628" t="n">
        <v>886.365</v>
      </c>
      <c r="E26" s="628" t="n">
        <v>919.844</v>
      </c>
      <c r="F26" s="628" t="n">
        <v>910.536</v>
      </c>
      <c r="G26" s="580" t="n">
        <v>-1.01191071529519</v>
      </c>
      <c r="H26" s="607" t="n">
        <v>1.03619414485715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2329.612</v>
      </c>
      <c r="C27" s="628" t="n">
        <v>2547.77</v>
      </c>
      <c r="D27" s="628" t="n">
        <v>2716.516</v>
      </c>
      <c r="E27" s="628" t="n">
        <v>2877.049</v>
      </c>
      <c r="F27" s="628" t="n">
        <v>2901.948</v>
      </c>
      <c r="G27" s="580" t="n">
        <v>0.865435381879132</v>
      </c>
      <c r="H27" s="607" t="n">
        <v>3.30243013596378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644.989</v>
      </c>
      <c r="C28" s="628" t="n">
        <v>700.368</v>
      </c>
      <c r="D28" s="628" t="n">
        <v>752.102</v>
      </c>
      <c r="E28" s="628" t="n">
        <v>754.476</v>
      </c>
      <c r="F28" s="628" t="n">
        <v>750.056</v>
      </c>
      <c r="G28" s="580" t="n">
        <v>-0.585837057772543</v>
      </c>
      <c r="H28" s="607" t="n">
        <v>0.853567168695114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520.004</v>
      </c>
      <c r="C29" s="628" t="n">
        <v>556.564</v>
      </c>
      <c r="D29" s="628" t="n">
        <v>584.591</v>
      </c>
      <c r="E29" s="628" t="n">
        <v>594.419</v>
      </c>
      <c r="F29" s="628" t="n">
        <v>594.336</v>
      </c>
      <c r="G29" s="580" t="n">
        <v>-0.0139632145002233</v>
      </c>
      <c r="H29" s="607" t="n">
        <v>0.676357094368393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3033.843</v>
      </c>
      <c r="C30" s="628" t="n">
        <v>3307.261</v>
      </c>
      <c r="D30" s="628" t="n">
        <v>3467.709</v>
      </c>
      <c r="E30" s="628" t="n">
        <v>3655.907</v>
      </c>
      <c r="F30" s="628" t="n">
        <v>3756.201</v>
      </c>
      <c r="G30" s="580" t="n">
        <v>2.74334111890699</v>
      </c>
      <c r="H30" s="607" t="n">
        <v>4.27457396863668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43311.955</v>
      </c>
      <c r="C31" s="623" t="n">
        <v>45628.575</v>
      </c>
      <c r="D31" s="623" t="n">
        <v>48980.162</v>
      </c>
      <c r="E31" s="623" t="n">
        <v>49222.671</v>
      </c>
      <c r="F31" s="623" t="n">
        <v>46873.872</v>
      </c>
      <c r="G31" s="577" t="n">
        <v>-4.77178290467009</v>
      </c>
      <c r="H31" s="629" t="n">
        <v>53.3426813582149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6" t="n">
        <v>25870.746</v>
      </c>
      <c r="C32" s="626" t="n">
        <v>27263.156</v>
      </c>
      <c r="D32" s="626" t="n">
        <v>29594.544</v>
      </c>
      <c r="E32" s="626" t="n">
        <v>29349.629</v>
      </c>
      <c r="F32" s="626" t="n">
        <v>27957.16</v>
      </c>
      <c r="G32" s="580" t="n">
        <v>-4.74441772330411</v>
      </c>
      <c r="H32" s="607" t="n">
        <v>31.8153763265094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6167.648</v>
      </c>
      <c r="C33" s="628" t="n">
        <v>6494.685</v>
      </c>
      <c r="D33" s="628" t="n">
        <v>6852.189</v>
      </c>
      <c r="E33" s="628" t="n">
        <v>6841.09</v>
      </c>
      <c r="F33" s="628" t="n">
        <v>6622.389</v>
      </c>
      <c r="G33" s="580" t="n">
        <v>-3.19687359762844</v>
      </c>
      <c r="H33" s="607" t="n">
        <v>7.53630906056037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1619.139</v>
      </c>
      <c r="C34" s="628" t="n">
        <v>1707.073</v>
      </c>
      <c r="D34" s="628" t="n">
        <v>1804.547</v>
      </c>
      <c r="E34" s="628" t="n">
        <v>1847.446</v>
      </c>
      <c r="F34" s="628" t="n">
        <v>1787.597</v>
      </c>
      <c r="G34" s="580" t="n">
        <v>-3.23955341590498</v>
      </c>
      <c r="H34" s="607" t="n">
        <v>2.03429358615607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8" t="n">
        <v>9654.422</v>
      </c>
      <c r="C35" s="628" t="n">
        <v>10163.661</v>
      </c>
      <c r="D35" s="628" t="n">
        <v>10728.882</v>
      </c>
      <c r="E35" s="628" t="n">
        <v>11184.506</v>
      </c>
      <c r="F35" s="628" t="n">
        <v>10506.726</v>
      </c>
      <c r="G35" s="580" t="n">
        <v>-6.05999049041595</v>
      </c>
      <c r="H35" s="607" t="n">
        <v>11.956702384989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13740.690029</v>
      </c>
      <c r="C36" s="623" t="n">
        <v>14180.411</v>
      </c>
      <c r="D36" s="623" t="n">
        <v>15402.232</v>
      </c>
      <c r="E36" s="623" t="n">
        <v>15158.752019</v>
      </c>
      <c r="F36" s="623" t="n">
        <v>14617.027</v>
      </c>
      <c r="G36" s="577" t="n">
        <v>-3.57367821784407</v>
      </c>
      <c r="H36" s="629" t="n">
        <v>16.6342437779713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5261.703029</v>
      </c>
      <c r="C37" s="626" t="n">
        <v>5494.36</v>
      </c>
      <c r="D37" s="626" t="n">
        <v>5952.662</v>
      </c>
      <c r="E37" s="626" t="n">
        <v>5997.176</v>
      </c>
      <c r="F37" s="626" t="n">
        <v>5714.942</v>
      </c>
      <c r="G37" s="580" t="n">
        <v>-4.70611501146541</v>
      </c>
      <c r="H37" s="607" t="n">
        <v>6.50363021187324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3507.307</v>
      </c>
      <c r="C38" s="628" t="n">
        <v>3645.827</v>
      </c>
      <c r="D38" s="628" t="n">
        <v>3992.753</v>
      </c>
      <c r="E38" s="628" t="n">
        <v>3930.75</v>
      </c>
      <c r="F38" s="628" t="n">
        <v>3897.647</v>
      </c>
      <c r="G38" s="580" t="n">
        <v>-0.842154805062645</v>
      </c>
      <c r="H38" s="607" t="n">
        <v>4.43554016548499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4971.68</v>
      </c>
      <c r="C39" s="628" t="n">
        <v>5040.224</v>
      </c>
      <c r="D39" s="628" t="n">
        <v>5456.817</v>
      </c>
      <c r="E39" s="588" t="n">
        <v>5230.826019</v>
      </c>
      <c r="F39" s="628" t="n">
        <v>5004.438</v>
      </c>
      <c r="G39" s="580" t="n">
        <v>-4.32795925878032</v>
      </c>
      <c r="H39" s="607" t="n">
        <v>5.69507340061307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6409.913</v>
      </c>
      <c r="C40" s="623" t="n">
        <v>6804.882</v>
      </c>
      <c r="D40" s="623" t="n">
        <v>7227.157</v>
      </c>
      <c r="E40" s="623" t="n">
        <v>7345.87</v>
      </c>
      <c r="F40" s="623" t="n">
        <v>7150.867</v>
      </c>
      <c r="G40" s="577" t="n">
        <v>-2.65459366964022</v>
      </c>
      <c r="H40" s="629" t="n">
        <v>8.13771944882159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1014.739</v>
      </c>
      <c r="C41" s="626" t="n">
        <v>1077.474</v>
      </c>
      <c r="D41" s="626" t="n">
        <v>1193.837</v>
      </c>
      <c r="E41" s="626" t="n">
        <v>1219.435</v>
      </c>
      <c r="F41" s="626" t="n">
        <v>1174.463</v>
      </c>
      <c r="G41" s="580" t="n">
        <v>-3.68793744644036</v>
      </c>
      <c r="H41" s="607" t="n">
        <v>1.33654428155654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1367.622</v>
      </c>
      <c r="C42" s="626" t="n">
        <v>1503.494</v>
      </c>
      <c r="D42" s="626" t="n">
        <v>1614.007</v>
      </c>
      <c r="E42" s="626" t="n">
        <v>1670.838</v>
      </c>
      <c r="F42" s="626" t="n">
        <v>1620.266</v>
      </c>
      <c r="G42" s="580" t="n">
        <v>-3.02674466345629</v>
      </c>
      <c r="H42" s="607" t="n">
        <v>1.84387014056678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2102.89</v>
      </c>
      <c r="C43" s="626" t="n">
        <v>2207.508</v>
      </c>
      <c r="D43" s="626" t="n">
        <v>2323.45</v>
      </c>
      <c r="E43" s="626" t="n">
        <v>2362.102</v>
      </c>
      <c r="F43" s="626" t="n">
        <v>2290.465</v>
      </c>
      <c r="G43" s="580" t="n">
        <v>-3.03276488483564</v>
      </c>
      <c r="H43" s="607" t="n">
        <v>2.6065596769378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1924.662</v>
      </c>
      <c r="C44" s="636" t="n">
        <v>2016.406</v>
      </c>
      <c r="D44" s="636" t="n">
        <v>2095.863</v>
      </c>
      <c r="E44" s="636" t="n">
        <v>2093.495</v>
      </c>
      <c r="F44" s="636" t="n">
        <v>2065.673</v>
      </c>
      <c r="G44" s="585" t="n">
        <v>-1.32897379740575</v>
      </c>
      <c r="H44" s="610" t="n">
        <v>2.35074534976048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true" hidden="false" outlineLevel="0" max="10" min="10" style="614" width="2.7"/>
    <col collapsed="false" customWidth="false" hidden="false" outlineLevel="0" max="257" min="1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75</v>
      </c>
      <c r="B2" s="413"/>
      <c r="C2" s="413"/>
      <c r="D2" s="413"/>
      <c r="E2" s="413"/>
      <c r="F2" s="413"/>
      <c r="G2" s="413"/>
      <c r="H2" s="413"/>
      <c r="I2" s="615"/>
      <c r="K2" s="569"/>
    </row>
    <row r="3" customFormat="false" ht="20.1" hidden="false" customHeight="true" outlineLevel="0" collapsed="false">
      <c r="A3" s="1" t="s">
        <v>976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23" t="n">
        <v>22951.856477</v>
      </c>
      <c r="C5" s="623" t="n">
        <v>23454.886</v>
      </c>
      <c r="D5" s="623" t="n">
        <v>25670.9</v>
      </c>
      <c r="E5" s="623" t="n">
        <v>25899.634945</v>
      </c>
      <c r="F5" s="623" t="n">
        <v>27266.497</v>
      </c>
      <c r="G5" s="577" t="n">
        <v>5.27753405753648</v>
      </c>
      <c r="H5" s="619" t="n">
        <v>100</v>
      </c>
      <c r="I5" s="620" t="s">
        <v>343</v>
      </c>
      <c r="J5" s="260"/>
      <c r="K5" s="260"/>
      <c r="L5" s="260"/>
      <c r="M5" s="260"/>
    </row>
    <row r="6" customFormat="false" ht="15" hidden="false" customHeight="true" outlineLevel="0" collapsed="false">
      <c r="A6" s="622" t="s">
        <v>957</v>
      </c>
      <c r="B6" s="623" t="n">
        <v>22951.856477</v>
      </c>
      <c r="C6" s="623" t="n">
        <v>23454.886</v>
      </c>
      <c r="D6" s="623" t="n">
        <v>25670.9</v>
      </c>
      <c r="E6" s="623" t="n">
        <v>25898.842945</v>
      </c>
      <c r="F6" s="623" t="n">
        <v>27266.497</v>
      </c>
      <c r="G6" s="577" t="n">
        <v>5.28075349892818</v>
      </c>
      <c r="H6" s="619" t="n">
        <v>100</v>
      </c>
      <c r="I6" s="624" t="s">
        <v>958</v>
      </c>
      <c r="J6" s="260"/>
    </row>
    <row r="7" customFormat="false" ht="15" hidden="false" customHeight="true" outlineLevel="0" collapsed="false">
      <c r="A7" s="625" t="s">
        <v>552</v>
      </c>
      <c r="B7" s="626" t="n">
        <v>159.131</v>
      </c>
      <c r="C7" s="626" t="n">
        <v>164.987</v>
      </c>
      <c r="D7" s="626" t="n">
        <v>171.245</v>
      </c>
      <c r="E7" s="626" t="n">
        <v>181.223</v>
      </c>
      <c r="F7" s="626" t="n">
        <v>177.544</v>
      </c>
      <c r="G7" s="580" t="n">
        <v>-2.03009551767713</v>
      </c>
      <c r="H7" s="607" t="n">
        <v>0.651143416039105</v>
      </c>
      <c r="I7" s="627" t="s">
        <v>553</v>
      </c>
      <c r="J7" s="260"/>
    </row>
    <row r="8" customFormat="false" ht="15" hidden="false" customHeight="true" outlineLevel="0" collapsed="false">
      <c r="A8" s="625" t="s">
        <v>441</v>
      </c>
      <c r="B8" s="628" t="n">
        <v>504.401</v>
      </c>
      <c r="C8" s="628" t="n">
        <v>558.601</v>
      </c>
      <c r="D8" s="628" t="n">
        <v>584.372</v>
      </c>
      <c r="E8" s="628" t="n">
        <v>606.439</v>
      </c>
      <c r="F8" s="628" t="n">
        <v>668.673</v>
      </c>
      <c r="G8" s="580" t="n">
        <v>10.2622027936857</v>
      </c>
      <c r="H8" s="607" t="n">
        <v>2.45236122557291</v>
      </c>
      <c r="I8" s="627" t="s">
        <v>442</v>
      </c>
      <c r="J8" s="260"/>
    </row>
    <row r="9" customFormat="false" ht="15" hidden="false" customHeight="true" outlineLevel="0" collapsed="false">
      <c r="A9" s="625" t="s">
        <v>450</v>
      </c>
      <c r="B9" s="628" t="n">
        <v>4360.459</v>
      </c>
      <c r="C9" s="628" t="n">
        <v>4495.961</v>
      </c>
      <c r="D9" s="628" t="n">
        <v>4591.628</v>
      </c>
      <c r="E9" s="628" t="n">
        <v>4874.099</v>
      </c>
      <c r="F9" s="628" t="n">
        <v>5071.186</v>
      </c>
      <c r="G9" s="580" t="n">
        <v>4.04355758879744</v>
      </c>
      <c r="H9" s="607" t="n">
        <v>18.5985973922503</v>
      </c>
      <c r="I9" s="627" t="s">
        <v>451</v>
      </c>
      <c r="J9" s="260"/>
    </row>
    <row r="10" customFormat="false" ht="15" hidden="false" customHeight="true" outlineLevel="0" collapsed="false">
      <c r="A10" s="625" t="s">
        <v>671</v>
      </c>
      <c r="B10" s="628" t="n">
        <v>9921.05033</v>
      </c>
      <c r="C10" s="628" t="n">
        <v>10321.491</v>
      </c>
      <c r="D10" s="628" t="n">
        <v>11309.244</v>
      </c>
      <c r="E10" s="628" t="n">
        <v>11298.816</v>
      </c>
      <c r="F10" s="628" t="n">
        <v>11849.485</v>
      </c>
      <c r="G10" s="580" t="n">
        <v>4.87368765010425</v>
      </c>
      <c r="H10" s="607" t="n">
        <v>43.4580393660396</v>
      </c>
      <c r="I10" s="627" t="s">
        <v>672</v>
      </c>
      <c r="J10" s="260"/>
    </row>
    <row r="11" customFormat="false" ht="15" hidden="false" customHeight="true" outlineLevel="0" collapsed="false">
      <c r="A11" s="625" t="s">
        <v>468</v>
      </c>
      <c r="B11" s="628" t="n">
        <v>8006.81516</v>
      </c>
      <c r="C11" s="628" t="n">
        <v>7913.846</v>
      </c>
      <c r="D11" s="628" t="n">
        <v>9014.411</v>
      </c>
      <c r="E11" s="628" t="n">
        <v>8938.265945</v>
      </c>
      <c r="F11" s="628" t="n">
        <v>9499.609</v>
      </c>
      <c r="G11" s="580" t="n">
        <v>6.28022323853557</v>
      </c>
      <c r="H11" s="607" t="n">
        <v>34.8398586000981</v>
      </c>
      <c r="I11" s="627" t="s">
        <v>469</v>
      </c>
      <c r="J11" s="260"/>
    </row>
    <row r="12" customFormat="false" ht="15" hidden="false" customHeight="true" outlineLevel="0" collapsed="false">
      <c r="A12" s="622" t="s">
        <v>959</v>
      </c>
      <c r="B12" s="623" t="n">
        <v>22951.85649</v>
      </c>
      <c r="C12" s="623" t="n">
        <v>23454.886</v>
      </c>
      <c r="D12" s="623" t="n">
        <v>25670.9</v>
      </c>
      <c r="E12" s="623" t="n">
        <v>25898.842945</v>
      </c>
      <c r="F12" s="623" t="n">
        <v>27266.497</v>
      </c>
      <c r="G12" s="577" t="n">
        <v>5.2807534989282</v>
      </c>
      <c r="H12" s="619" t="n">
        <v>100</v>
      </c>
      <c r="I12" s="624" t="s">
        <v>960</v>
      </c>
      <c r="J12" s="260"/>
    </row>
    <row r="13" customFormat="false" ht="15" hidden="false" customHeight="true" outlineLevel="0" collapsed="false">
      <c r="A13" s="634" t="s">
        <v>961</v>
      </c>
      <c r="B13" s="623" t="n">
        <v>725.00633</v>
      </c>
      <c r="C13" s="623" t="n">
        <v>778.57</v>
      </c>
      <c r="D13" s="623" t="n">
        <v>825.609</v>
      </c>
      <c r="E13" s="623" t="n">
        <v>879.038</v>
      </c>
      <c r="F13" s="623" t="n">
        <v>937.239</v>
      </c>
      <c r="G13" s="577" t="n">
        <v>6.62098794363839</v>
      </c>
      <c r="H13" s="629" t="n">
        <v>3.4373282347197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249.316</v>
      </c>
      <c r="C14" s="626" t="n">
        <v>264.267</v>
      </c>
      <c r="D14" s="626" t="n">
        <v>285.68</v>
      </c>
      <c r="E14" s="626" t="n">
        <v>304.871</v>
      </c>
      <c r="F14" s="626" t="n">
        <v>311.147</v>
      </c>
      <c r="G14" s="580" t="n">
        <v>2.05857559426774</v>
      </c>
      <c r="H14" s="607" t="n">
        <v>1.14113301756364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44.57833</v>
      </c>
      <c r="C15" s="628" t="n">
        <v>46.037</v>
      </c>
      <c r="D15" s="628" t="n">
        <v>49.082</v>
      </c>
      <c r="E15" s="628" t="n">
        <v>55.47</v>
      </c>
      <c r="F15" s="628" t="n">
        <v>58.591</v>
      </c>
      <c r="G15" s="580" t="n">
        <v>5.62646475572381</v>
      </c>
      <c r="H15" s="607" t="n">
        <v>0.21488275519954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68.854</v>
      </c>
      <c r="C16" s="628" t="n">
        <v>75.941</v>
      </c>
      <c r="D16" s="628" t="n">
        <v>80.524</v>
      </c>
      <c r="E16" s="628" t="n">
        <v>81.913</v>
      </c>
      <c r="F16" s="628" t="n">
        <v>74.459</v>
      </c>
      <c r="G16" s="580" t="n">
        <v>-9.09989867298232</v>
      </c>
      <c r="H16" s="607" t="n">
        <v>0.273078716345558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24.385</v>
      </c>
      <c r="C17" s="628" t="n">
        <v>28.694</v>
      </c>
      <c r="D17" s="628" t="n">
        <v>34.334</v>
      </c>
      <c r="E17" s="628" t="n">
        <v>33.67</v>
      </c>
      <c r="F17" s="628" t="n">
        <v>36.885</v>
      </c>
      <c r="G17" s="580" t="n">
        <v>9.54855954855953</v>
      </c>
      <c r="H17" s="607" t="n">
        <v>0.135275902878173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180.62</v>
      </c>
      <c r="C18" s="628" t="n">
        <v>187.418</v>
      </c>
      <c r="D18" s="628" t="n">
        <v>192.721</v>
      </c>
      <c r="E18" s="628" t="n">
        <v>204.147</v>
      </c>
      <c r="F18" s="628" t="n">
        <v>249.691</v>
      </c>
      <c r="G18" s="580" t="n">
        <v>22.3094142946015</v>
      </c>
      <c r="H18" s="607" t="n">
        <v>0.915742862018542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3.487</v>
      </c>
      <c r="C19" s="628" t="n">
        <v>3.232</v>
      </c>
      <c r="D19" s="628" t="n">
        <v>3.184</v>
      </c>
      <c r="E19" s="628" t="n">
        <v>3.608</v>
      </c>
      <c r="F19" s="628" t="n">
        <v>4.428</v>
      </c>
      <c r="G19" s="580" t="n">
        <v>22.7272727272727</v>
      </c>
      <c r="H19" s="607" t="n">
        <v>0.0162397098534513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153.766</v>
      </c>
      <c r="C20" s="628" t="n">
        <v>172.981</v>
      </c>
      <c r="D20" s="628" t="n">
        <v>180.084</v>
      </c>
      <c r="E20" s="628" t="n">
        <v>195.359</v>
      </c>
      <c r="F20" s="628" t="n">
        <v>202.038</v>
      </c>
      <c r="G20" s="580" t="n">
        <v>3.41883404399082</v>
      </c>
      <c r="H20" s="607" t="n">
        <v>0.740975270860793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4537.279</v>
      </c>
      <c r="C21" s="623" t="n">
        <v>4695.3</v>
      </c>
      <c r="D21" s="623" t="n">
        <v>4797.839</v>
      </c>
      <c r="E21" s="623" t="n">
        <v>5074.818</v>
      </c>
      <c r="F21" s="623" t="n">
        <v>5280.026</v>
      </c>
      <c r="G21" s="577" t="n">
        <v>4.04365240290392</v>
      </c>
      <c r="H21" s="629" t="n">
        <v>19.3645190286086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176.668</v>
      </c>
      <c r="C22" s="626" t="n">
        <v>199.239</v>
      </c>
      <c r="D22" s="626" t="n">
        <v>206.125</v>
      </c>
      <c r="E22" s="626" t="n">
        <v>200.625</v>
      </c>
      <c r="F22" s="626" t="n">
        <v>208.71</v>
      </c>
      <c r="G22" s="580" t="n">
        <v>4.02990654205608</v>
      </c>
      <c r="H22" s="607" t="n">
        <v>0.765444860775479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227.97</v>
      </c>
      <c r="C23" s="628" t="n">
        <v>128.74</v>
      </c>
      <c r="D23" s="628" t="n">
        <v>142.043</v>
      </c>
      <c r="E23" s="628" t="n">
        <v>151.04</v>
      </c>
      <c r="F23" s="628" t="n">
        <v>162.768</v>
      </c>
      <c r="G23" s="580" t="n">
        <v>7.76483050847459</v>
      </c>
      <c r="H23" s="607" t="n">
        <v>0.596952369789196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1123.04</v>
      </c>
      <c r="C24" s="628" t="n">
        <v>1190.602</v>
      </c>
      <c r="D24" s="628" t="n">
        <v>1299.167</v>
      </c>
      <c r="E24" s="628" t="n">
        <v>1315.616</v>
      </c>
      <c r="F24" s="628" t="n">
        <v>1296.427</v>
      </c>
      <c r="G24" s="580" t="n">
        <v>-1.45855629606207</v>
      </c>
      <c r="H24" s="607" t="n">
        <v>4.75465183518074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407.284</v>
      </c>
      <c r="C25" s="628" t="n">
        <v>420.341</v>
      </c>
      <c r="D25" s="628" t="n">
        <v>424.026</v>
      </c>
      <c r="E25" s="628" t="n">
        <v>420.542</v>
      </c>
      <c r="F25" s="628" t="n">
        <v>434.8</v>
      </c>
      <c r="G25" s="580" t="n">
        <v>3.39038669146008</v>
      </c>
      <c r="H25" s="607" t="n">
        <v>1.5946309494762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271.426</v>
      </c>
      <c r="C26" s="628" t="n">
        <v>282.623</v>
      </c>
      <c r="D26" s="628" t="n">
        <v>277.193</v>
      </c>
      <c r="E26" s="628" t="n">
        <v>287.975</v>
      </c>
      <c r="F26" s="628" t="n">
        <v>278.186</v>
      </c>
      <c r="G26" s="580" t="n">
        <v>-3.39925340741384</v>
      </c>
      <c r="H26" s="607" t="n">
        <v>1.02024840227918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643.791</v>
      </c>
      <c r="C27" s="628" t="n">
        <v>664.864</v>
      </c>
      <c r="D27" s="628" t="n">
        <v>636.507</v>
      </c>
      <c r="E27" s="628" t="n">
        <v>674.364</v>
      </c>
      <c r="F27" s="628" t="n">
        <v>667.932</v>
      </c>
      <c r="G27" s="580" t="n">
        <v>-0.953787568731435</v>
      </c>
      <c r="H27" s="607" t="n">
        <v>2.44964360475055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210.256</v>
      </c>
      <c r="C28" s="628" t="n">
        <v>216.115</v>
      </c>
      <c r="D28" s="628" t="n">
        <v>178.948</v>
      </c>
      <c r="E28" s="628" t="n">
        <v>180.316</v>
      </c>
      <c r="F28" s="628" t="n">
        <v>164.869</v>
      </c>
      <c r="G28" s="580" t="n">
        <v>-8.56662747620843</v>
      </c>
      <c r="H28" s="607" t="n">
        <v>0.604657796709273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121.143</v>
      </c>
      <c r="C29" s="628" t="n">
        <v>121.063</v>
      </c>
      <c r="D29" s="628" t="n">
        <v>119.746</v>
      </c>
      <c r="E29" s="628" t="n">
        <v>134.226</v>
      </c>
      <c r="F29" s="628" t="n">
        <v>136.086</v>
      </c>
      <c r="G29" s="580" t="n">
        <v>1.38572258727818</v>
      </c>
      <c r="H29" s="607" t="n">
        <v>0.499096015157356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1355.701</v>
      </c>
      <c r="C30" s="628" t="n">
        <v>1471.713</v>
      </c>
      <c r="D30" s="628" t="n">
        <v>1514.084</v>
      </c>
      <c r="E30" s="628" t="n">
        <v>1710.114</v>
      </c>
      <c r="F30" s="628" t="n">
        <v>1930.248</v>
      </c>
      <c r="G30" s="580" t="n">
        <v>12.8724751683221</v>
      </c>
      <c r="H30" s="607" t="n">
        <v>7.07919319449066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7080.012</v>
      </c>
      <c r="C31" s="623" t="n">
        <v>7400.62</v>
      </c>
      <c r="D31" s="623" t="n">
        <v>8187.706</v>
      </c>
      <c r="E31" s="623" t="n">
        <v>8063.617</v>
      </c>
      <c r="F31" s="623" t="n">
        <v>8295.524</v>
      </c>
      <c r="G31" s="577" t="n">
        <v>2.87596744736263</v>
      </c>
      <c r="H31" s="629" t="n">
        <v>30.4238714639435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6" t="n">
        <v>2974.344</v>
      </c>
      <c r="C32" s="626" t="n">
        <v>3007.118</v>
      </c>
      <c r="D32" s="626" t="n">
        <v>3347.689</v>
      </c>
      <c r="E32" s="626" t="n">
        <v>3046.735</v>
      </c>
      <c r="F32" s="626" t="n">
        <v>3151.923</v>
      </c>
      <c r="G32" s="580" t="n">
        <v>3.45248273971972</v>
      </c>
      <c r="H32" s="607" t="n">
        <v>11.5596917345121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3044.275</v>
      </c>
      <c r="C33" s="628" t="n">
        <v>3232.499</v>
      </c>
      <c r="D33" s="628" t="n">
        <v>3604.44</v>
      </c>
      <c r="E33" s="628" t="n">
        <v>3603.277</v>
      </c>
      <c r="F33" s="628" t="n">
        <v>3810.032</v>
      </c>
      <c r="G33" s="580" t="n">
        <v>5.73797129668354</v>
      </c>
      <c r="H33" s="607" t="n">
        <v>13.9733094427201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762.917</v>
      </c>
      <c r="C34" s="628" t="n">
        <v>852.753</v>
      </c>
      <c r="D34" s="628" t="n">
        <v>889.325</v>
      </c>
      <c r="E34" s="628" t="n">
        <v>1034.188</v>
      </c>
      <c r="F34" s="628" t="n">
        <v>964.329</v>
      </c>
      <c r="G34" s="580" t="n">
        <v>-6.75496138032932</v>
      </c>
      <c r="H34" s="607" t="n">
        <v>3.53668093118086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8" t="n">
        <v>298.476</v>
      </c>
      <c r="C35" s="628" t="n">
        <v>308.25</v>
      </c>
      <c r="D35" s="628" t="n">
        <v>346.252</v>
      </c>
      <c r="E35" s="628" t="n">
        <v>379.417</v>
      </c>
      <c r="F35" s="628" t="n">
        <v>369.24</v>
      </c>
      <c r="G35" s="580" t="n">
        <v>-2.68227306630964</v>
      </c>
      <c r="H35" s="607" t="n">
        <v>1.35418935553034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8006.815159</v>
      </c>
      <c r="C36" s="623" t="n">
        <v>7913.846</v>
      </c>
      <c r="D36" s="623" t="n">
        <v>9014.411</v>
      </c>
      <c r="E36" s="623" t="n">
        <v>8938.265945</v>
      </c>
      <c r="F36" s="623" t="n">
        <v>9499.609</v>
      </c>
      <c r="G36" s="577" t="n">
        <v>6.28022323853554</v>
      </c>
      <c r="H36" s="629" t="n">
        <v>34.8398586000981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2061.891159</v>
      </c>
      <c r="C37" s="626" t="n">
        <v>2119.434</v>
      </c>
      <c r="D37" s="626" t="n">
        <v>2290.282</v>
      </c>
      <c r="E37" s="626" t="n">
        <v>2294.778</v>
      </c>
      <c r="F37" s="626" t="n">
        <v>2226.63</v>
      </c>
      <c r="G37" s="580" t="n">
        <v>-2.96969902971007</v>
      </c>
      <c r="H37" s="607" t="n">
        <v>8.16617550835371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2809.264</v>
      </c>
      <c r="C38" s="628" t="n">
        <v>2752.943</v>
      </c>
      <c r="D38" s="628" t="n">
        <v>3047.225</v>
      </c>
      <c r="E38" s="628" t="n">
        <v>3032.359</v>
      </c>
      <c r="F38" s="628" t="n">
        <v>3098.974</v>
      </c>
      <c r="G38" s="580" t="n">
        <v>2.1968045340278</v>
      </c>
      <c r="H38" s="607" t="n">
        <v>11.3655010396092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3135.66</v>
      </c>
      <c r="C39" s="628" t="n">
        <v>3041.469</v>
      </c>
      <c r="D39" s="628" t="n">
        <v>3676.904</v>
      </c>
      <c r="E39" s="588" t="n">
        <v>3611.128945</v>
      </c>
      <c r="F39" s="628" t="n">
        <v>4174.005</v>
      </c>
      <c r="G39" s="580" t="n">
        <v>15.5872599282106</v>
      </c>
      <c r="H39" s="607" t="n">
        <v>15.3081820521353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2602.744</v>
      </c>
      <c r="C40" s="623" t="n">
        <v>2666.55</v>
      </c>
      <c r="D40" s="623" t="n">
        <v>2845.335</v>
      </c>
      <c r="E40" s="623" t="n">
        <v>2943.104</v>
      </c>
      <c r="F40" s="623" t="n">
        <v>3254.099</v>
      </c>
      <c r="G40" s="577" t="n">
        <v>10.5669048732223</v>
      </c>
      <c r="H40" s="629" t="n">
        <v>11.9344226726301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455.893</v>
      </c>
      <c r="C41" s="626" t="n">
        <v>464.42</v>
      </c>
      <c r="D41" s="626" t="n">
        <v>496.889</v>
      </c>
      <c r="E41" s="626" t="n">
        <v>500.988</v>
      </c>
      <c r="F41" s="626" t="n">
        <v>516.973</v>
      </c>
      <c r="G41" s="580" t="n">
        <v>3.19069518631185</v>
      </c>
      <c r="H41" s="607" t="n">
        <v>1.89600079540837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806.422</v>
      </c>
      <c r="C42" s="626" t="n">
        <v>854.487</v>
      </c>
      <c r="D42" s="626" t="n">
        <v>937.943</v>
      </c>
      <c r="E42" s="626" t="n">
        <v>970.012</v>
      </c>
      <c r="F42" s="626" t="n">
        <v>1059.194</v>
      </c>
      <c r="G42" s="580" t="n">
        <v>9.19390687950255</v>
      </c>
      <c r="H42" s="607" t="n">
        <v>3.88459874401908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1201.711</v>
      </c>
      <c r="C43" s="626" t="n">
        <v>1200.791</v>
      </c>
      <c r="D43" s="626" t="n">
        <v>1262.146</v>
      </c>
      <c r="E43" s="626" t="n">
        <v>1323.694</v>
      </c>
      <c r="F43" s="626" t="n">
        <v>1528.374</v>
      </c>
      <c r="G43" s="580" t="n">
        <v>15.4627882274907</v>
      </c>
      <c r="H43" s="607" t="n">
        <v>5.605318497642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138.718</v>
      </c>
      <c r="C44" s="636" t="n">
        <v>146.852</v>
      </c>
      <c r="D44" s="636" t="n">
        <v>148.357</v>
      </c>
      <c r="E44" s="636" t="n">
        <v>148.41</v>
      </c>
      <c r="F44" s="636" t="n">
        <v>149.558</v>
      </c>
      <c r="G44" s="585" t="n">
        <v>0.773532780809916</v>
      </c>
      <c r="H44" s="610" t="n">
        <v>0.54850463556063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77</v>
      </c>
      <c r="B2" s="413"/>
      <c r="C2" s="413"/>
      <c r="D2" s="413"/>
      <c r="E2" s="413"/>
      <c r="F2" s="413"/>
      <c r="G2" s="413"/>
      <c r="H2" s="413"/>
      <c r="I2" s="615"/>
      <c r="K2" s="569"/>
    </row>
    <row r="3" customFormat="false" ht="20.1" hidden="false" customHeight="true" outlineLevel="0" collapsed="false">
      <c r="A3" s="1" t="s">
        <v>978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595"/>
    </row>
    <row r="5" s="621" customFormat="true" ht="15" hidden="false" customHeight="true" outlineLevel="0" collapsed="false">
      <c r="A5" s="617" t="s">
        <v>342</v>
      </c>
      <c r="B5" s="623" t="n">
        <v>14077.009756</v>
      </c>
      <c r="C5" s="623" t="n">
        <v>14652.571</v>
      </c>
      <c r="D5" s="623" t="n">
        <v>15354.036</v>
      </c>
      <c r="E5" s="623" t="n">
        <v>15186.305397</v>
      </c>
      <c r="F5" s="623" t="n">
        <v>15091.635</v>
      </c>
      <c r="G5" s="577" t="n">
        <v>-0.62339321200996</v>
      </c>
      <c r="H5" s="619" t="n">
        <v>100</v>
      </c>
      <c r="I5" s="620" t="s">
        <v>343</v>
      </c>
      <c r="J5" s="595"/>
      <c r="K5" s="260"/>
      <c r="L5" s="260"/>
    </row>
    <row r="6" customFormat="false" ht="15" hidden="false" customHeight="true" outlineLevel="0" collapsed="false">
      <c r="A6" s="622" t="s">
        <v>957</v>
      </c>
      <c r="B6" s="623" t="n">
        <v>14077.009756</v>
      </c>
      <c r="C6" s="623" t="n">
        <v>14652.571</v>
      </c>
      <c r="D6" s="623" t="n">
        <v>15354.036</v>
      </c>
      <c r="E6" s="623" t="n">
        <v>15189.495707</v>
      </c>
      <c r="F6" s="623" t="n">
        <v>15091.635</v>
      </c>
      <c r="G6" s="577" t="n">
        <v>-0.644265674698474</v>
      </c>
      <c r="H6" s="619" t="n">
        <v>100</v>
      </c>
      <c r="I6" s="624" t="s">
        <v>958</v>
      </c>
      <c r="J6" s="595"/>
    </row>
    <row r="7" customFormat="false" ht="15" hidden="false" customHeight="true" outlineLevel="0" collapsed="false">
      <c r="A7" s="625" t="s">
        <v>552</v>
      </c>
      <c r="B7" s="626" t="n">
        <v>756.735</v>
      </c>
      <c r="C7" s="626" t="n">
        <v>614.283</v>
      </c>
      <c r="D7" s="626" t="n">
        <v>437.774</v>
      </c>
      <c r="E7" s="626" t="n">
        <v>387.032567</v>
      </c>
      <c r="F7" s="626" t="n">
        <v>342.089</v>
      </c>
      <c r="G7" s="580" t="n">
        <v>-11.6123475986454</v>
      </c>
      <c r="H7" s="607" t="n">
        <v>2.26674578334289</v>
      </c>
      <c r="I7" s="627" t="s">
        <v>553</v>
      </c>
      <c r="J7" s="595"/>
    </row>
    <row r="8" customFormat="false" ht="15" hidden="false" customHeight="true" outlineLevel="0" collapsed="false">
      <c r="A8" s="625" t="s">
        <v>441</v>
      </c>
      <c r="B8" s="628" t="n">
        <v>843.336</v>
      </c>
      <c r="C8" s="628" t="n">
        <v>1109.416</v>
      </c>
      <c r="D8" s="628" t="n">
        <v>1388.536</v>
      </c>
      <c r="E8" s="628" t="n">
        <v>1521.521</v>
      </c>
      <c r="F8" s="628" t="n">
        <v>1569.203</v>
      </c>
      <c r="G8" s="580" t="n">
        <v>3.13383778469047</v>
      </c>
      <c r="H8" s="607" t="n">
        <v>10.3978329717092</v>
      </c>
      <c r="I8" s="627" t="s">
        <v>442</v>
      </c>
      <c r="J8" s="595"/>
    </row>
    <row r="9" customFormat="false" ht="15" hidden="false" customHeight="true" outlineLevel="0" collapsed="false">
      <c r="A9" s="625" t="s">
        <v>450</v>
      </c>
      <c r="B9" s="628" t="n">
        <v>2738.875</v>
      </c>
      <c r="C9" s="628" t="n">
        <v>2944.317</v>
      </c>
      <c r="D9" s="628" t="n">
        <v>3032.043</v>
      </c>
      <c r="E9" s="628" t="n">
        <v>3044.095</v>
      </c>
      <c r="F9" s="628" t="n">
        <v>3104.892</v>
      </c>
      <c r="G9" s="580" t="n">
        <v>1.99721099374361</v>
      </c>
      <c r="H9" s="607" t="n">
        <v>20.5735959026308</v>
      </c>
      <c r="I9" s="627" t="s">
        <v>451</v>
      </c>
      <c r="J9" s="595"/>
    </row>
    <row r="10" customFormat="false" ht="15" hidden="false" customHeight="true" outlineLevel="0" collapsed="false">
      <c r="A10" s="625" t="s">
        <v>671</v>
      </c>
      <c r="B10" s="628" t="n">
        <v>8010.521065</v>
      </c>
      <c r="C10" s="628" t="n">
        <v>8245.569</v>
      </c>
      <c r="D10" s="628" t="n">
        <v>8639.917</v>
      </c>
      <c r="E10" s="628" t="n">
        <v>8465.36</v>
      </c>
      <c r="F10" s="628" t="n">
        <v>8231.63</v>
      </c>
      <c r="G10" s="580" t="n">
        <v>-2.76101666083901</v>
      </c>
      <c r="H10" s="607" t="n">
        <v>54.5443220698089</v>
      </c>
      <c r="I10" s="627" t="s">
        <v>672</v>
      </c>
      <c r="J10" s="595"/>
    </row>
    <row r="11" customFormat="false" ht="15" hidden="false" customHeight="true" outlineLevel="0" collapsed="false">
      <c r="A11" s="625" t="s">
        <v>468</v>
      </c>
      <c r="B11" s="628" t="n">
        <v>1727.542691</v>
      </c>
      <c r="C11" s="628" t="n">
        <v>1738.986</v>
      </c>
      <c r="D11" s="628" t="n">
        <v>1855.766</v>
      </c>
      <c r="E11" s="628" t="n">
        <v>1771.48714</v>
      </c>
      <c r="F11" s="628" t="n">
        <v>1843.821</v>
      </c>
      <c r="G11" s="580" t="n">
        <v>4.0832280611419</v>
      </c>
      <c r="H11" s="607" t="n">
        <v>12.2175032725082</v>
      </c>
      <c r="I11" s="627" t="s">
        <v>469</v>
      </c>
      <c r="J11" s="595"/>
    </row>
    <row r="12" customFormat="false" ht="15" hidden="false" customHeight="true" outlineLevel="0" collapsed="false">
      <c r="A12" s="622" t="s">
        <v>959</v>
      </c>
      <c r="B12" s="623" t="n">
        <v>14077.009756</v>
      </c>
      <c r="C12" s="623" t="n">
        <v>14652.571</v>
      </c>
      <c r="D12" s="623" t="n">
        <v>15354.036</v>
      </c>
      <c r="E12" s="623" t="n">
        <v>15189.495707</v>
      </c>
      <c r="F12" s="623" t="n">
        <v>15091.635</v>
      </c>
      <c r="G12" s="577" t="n">
        <v>-0.644265674698497</v>
      </c>
      <c r="H12" s="619" t="n">
        <v>100</v>
      </c>
      <c r="I12" s="624" t="s">
        <v>960</v>
      </c>
      <c r="J12" s="595"/>
    </row>
    <row r="13" customFormat="false" ht="15" hidden="false" customHeight="true" outlineLevel="0" collapsed="false">
      <c r="A13" s="634" t="s">
        <v>961</v>
      </c>
      <c r="B13" s="623" t="n">
        <v>1580.483065</v>
      </c>
      <c r="C13" s="623" t="n">
        <v>1672.138</v>
      </c>
      <c r="D13" s="623" t="n">
        <v>1746.075</v>
      </c>
      <c r="E13" s="623" t="n">
        <v>1845.723567</v>
      </c>
      <c r="F13" s="623" t="n">
        <v>1829.374</v>
      </c>
      <c r="G13" s="577" t="n">
        <v>-0.885807999221377</v>
      </c>
      <c r="H13" s="629" t="n">
        <v>12.121774744751</v>
      </c>
      <c r="I13" s="624" t="s">
        <v>442</v>
      </c>
      <c r="J13" s="595"/>
    </row>
    <row r="14" customFormat="false" ht="15" hidden="false" customHeight="true" outlineLevel="0" collapsed="false">
      <c r="A14" s="625" t="s">
        <v>443</v>
      </c>
      <c r="B14" s="626" t="n">
        <v>195.233</v>
      </c>
      <c r="C14" s="626" t="n">
        <v>199.186</v>
      </c>
      <c r="D14" s="626" t="n">
        <v>208.495</v>
      </c>
      <c r="E14" s="626" t="n">
        <v>223.948</v>
      </c>
      <c r="F14" s="626" t="n">
        <v>220.116</v>
      </c>
      <c r="G14" s="580" t="n">
        <v>-1.71111150802865</v>
      </c>
      <c r="H14" s="607" t="n">
        <v>1.45852984120011</v>
      </c>
      <c r="I14" s="627" t="s">
        <v>443</v>
      </c>
      <c r="J14" s="595"/>
    </row>
    <row r="15" customFormat="false" ht="15" hidden="false" customHeight="true" outlineLevel="0" collapsed="false">
      <c r="A15" s="625" t="s">
        <v>444</v>
      </c>
      <c r="B15" s="628" t="n">
        <v>125.539065</v>
      </c>
      <c r="C15" s="628" t="n">
        <v>116.908</v>
      </c>
      <c r="D15" s="628" t="n">
        <v>92.091</v>
      </c>
      <c r="E15" s="628" t="n">
        <v>121.306</v>
      </c>
      <c r="F15" s="628" t="n">
        <v>124.141</v>
      </c>
      <c r="G15" s="580" t="n">
        <v>2.33706494320149</v>
      </c>
      <c r="H15" s="607" t="n">
        <v>0.822581516184297</v>
      </c>
      <c r="I15" s="627" t="s">
        <v>444</v>
      </c>
      <c r="J15" s="595"/>
    </row>
    <row r="16" customFormat="false" ht="15" hidden="false" customHeight="true" outlineLevel="0" collapsed="false">
      <c r="A16" s="625" t="s">
        <v>445</v>
      </c>
      <c r="B16" s="628" t="n">
        <v>497.842</v>
      </c>
      <c r="C16" s="628" t="n">
        <v>551.18</v>
      </c>
      <c r="D16" s="628" t="n">
        <v>612.184</v>
      </c>
      <c r="E16" s="628" t="n">
        <v>637.592</v>
      </c>
      <c r="F16" s="628" t="n">
        <v>592.962</v>
      </c>
      <c r="G16" s="580" t="n">
        <v>-6.99977415024028</v>
      </c>
      <c r="H16" s="607" t="n">
        <v>3.92907726697604</v>
      </c>
      <c r="I16" s="627" t="s">
        <v>445</v>
      </c>
      <c r="J16" s="595"/>
    </row>
    <row r="17" customFormat="false" ht="15" hidden="false" customHeight="true" outlineLevel="0" collapsed="false">
      <c r="A17" s="625" t="s">
        <v>446</v>
      </c>
      <c r="B17" s="628" t="n">
        <v>87.404</v>
      </c>
      <c r="C17" s="628" t="n">
        <v>89.353</v>
      </c>
      <c r="D17" s="628" t="n">
        <v>94.642</v>
      </c>
      <c r="E17" s="628" t="n">
        <v>100.395</v>
      </c>
      <c r="F17" s="628" t="n">
        <v>99.024</v>
      </c>
      <c r="G17" s="580" t="n">
        <v>-1.36560585686538</v>
      </c>
      <c r="H17" s="607" t="n">
        <v>0.656151570058512</v>
      </c>
      <c r="I17" s="627" t="s">
        <v>446</v>
      </c>
      <c r="J17" s="595"/>
    </row>
    <row r="18" customFormat="false" ht="15" hidden="false" customHeight="true" outlineLevel="0" collapsed="false">
      <c r="A18" s="625" t="s">
        <v>447</v>
      </c>
      <c r="B18" s="628" t="n">
        <v>444.891</v>
      </c>
      <c r="C18" s="628" t="n">
        <v>470.082</v>
      </c>
      <c r="D18" s="628" t="n">
        <v>486.487</v>
      </c>
      <c r="E18" s="628" t="n">
        <v>503.661567</v>
      </c>
      <c r="F18" s="628" t="n">
        <v>528.388</v>
      </c>
      <c r="G18" s="580" t="n">
        <v>4.90933488280236</v>
      </c>
      <c r="H18" s="607" t="n">
        <v>3.50119784900708</v>
      </c>
      <c r="I18" s="627" t="s">
        <v>447</v>
      </c>
      <c r="J18" s="595"/>
    </row>
    <row r="19" customFormat="false" ht="15" hidden="false" customHeight="true" outlineLevel="0" collapsed="false">
      <c r="A19" s="625" t="s">
        <v>448</v>
      </c>
      <c r="B19" s="628" t="n">
        <v>101.597</v>
      </c>
      <c r="C19" s="628" t="n">
        <v>107.616</v>
      </c>
      <c r="D19" s="628" t="n">
        <v>107.943</v>
      </c>
      <c r="E19" s="628" t="n">
        <v>106.997</v>
      </c>
      <c r="F19" s="628" t="n">
        <v>106.795</v>
      </c>
      <c r="G19" s="580" t="n">
        <v>-0.188790339916067</v>
      </c>
      <c r="H19" s="607" t="n">
        <v>0.70764367147761</v>
      </c>
      <c r="I19" s="627" t="s">
        <v>448</v>
      </c>
      <c r="J19" s="595"/>
    </row>
    <row r="20" customFormat="false" ht="15" hidden="false" customHeight="true" outlineLevel="0" collapsed="false">
      <c r="A20" s="625" t="s">
        <v>962</v>
      </c>
      <c r="B20" s="628" t="n">
        <v>127.977</v>
      </c>
      <c r="C20" s="628" t="n">
        <v>137.813</v>
      </c>
      <c r="D20" s="628" t="n">
        <v>144.233</v>
      </c>
      <c r="E20" s="628" t="n">
        <v>151.824</v>
      </c>
      <c r="F20" s="628" t="n">
        <v>157.948</v>
      </c>
      <c r="G20" s="580" t="n">
        <v>4.03361787332701</v>
      </c>
      <c r="H20" s="607" t="n">
        <v>1.04659302984733</v>
      </c>
      <c r="I20" s="627" t="s">
        <v>962</v>
      </c>
      <c r="J20" s="595"/>
    </row>
    <row r="21" customFormat="false" ht="15" hidden="false" customHeight="true" outlineLevel="0" collapsed="false">
      <c r="A21" s="622" t="s">
        <v>450</v>
      </c>
      <c r="B21" s="623" t="n">
        <v>3038.081</v>
      </c>
      <c r="C21" s="623" t="n">
        <v>3274.064</v>
      </c>
      <c r="D21" s="623" t="n">
        <v>3380.008</v>
      </c>
      <c r="E21" s="623" t="n">
        <v>3410.752</v>
      </c>
      <c r="F21" s="623" t="n">
        <v>3489.528</v>
      </c>
      <c r="G21" s="577" t="n">
        <v>2.3096372881992</v>
      </c>
      <c r="H21" s="629" t="n">
        <v>23.1222660765384</v>
      </c>
      <c r="I21" s="624" t="s">
        <v>451</v>
      </c>
      <c r="J21" s="595"/>
    </row>
    <row r="22" customFormat="false" ht="15" hidden="false" customHeight="true" outlineLevel="0" collapsed="false">
      <c r="A22" s="625" t="s">
        <v>452</v>
      </c>
      <c r="B22" s="626" t="n">
        <v>296.964</v>
      </c>
      <c r="C22" s="626" t="n">
        <v>327.403</v>
      </c>
      <c r="D22" s="626" t="n">
        <v>345.703</v>
      </c>
      <c r="E22" s="626" t="n">
        <v>364.909</v>
      </c>
      <c r="F22" s="626" t="n">
        <v>383.446</v>
      </c>
      <c r="G22" s="580" t="n">
        <v>5.079896631763</v>
      </c>
      <c r="H22" s="607" t="n">
        <v>2.54078501103426</v>
      </c>
      <c r="I22" s="627" t="s">
        <v>452</v>
      </c>
      <c r="J22" s="595"/>
    </row>
    <row r="23" customFormat="false" ht="15" hidden="false" customHeight="true" outlineLevel="0" collapsed="false">
      <c r="A23" s="625" t="s">
        <v>453</v>
      </c>
      <c r="B23" s="628" t="n">
        <v>203.878</v>
      </c>
      <c r="C23" s="628" t="n">
        <v>214.938</v>
      </c>
      <c r="D23" s="628" t="n">
        <v>221.156</v>
      </c>
      <c r="E23" s="628" t="n">
        <v>225.892</v>
      </c>
      <c r="F23" s="628" t="n">
        <v>243.826</v>
      </c>
      <c r="G23" s="580" t="n">
        <v>7.93919218033397</v>
      </c>
      <c r="H23" s="607" t="n">
        <v>1.61563674181094</v>
      </c>
      <c r="I23" s="627" t="s">
        <v>453</v>
      </c>
      <c r="J23" s="595"/>
    </row>
    <row r="24" customFormat="false" ht="15" hidden="false" customHeight="true" outlineLevel="0" collapsed="false">
      <c r="A24" s="625" t="s">
        <v>454</v>
      </c>
      <c r="B24" s="628" t="n">
        <v>542.657</v>
      </c>
      <c r="C24" s="628" t="n">
        <v>568.916</v>
      </c>
      <c r="D24" s="628" t="n">
        <v>620.548</v>
      </c>
      <c r="E24" s="628" t="n">
        <v>610.444</v>
      </c>
      <c r="F24" s="628" t="n">
        <v>651.116</v>
      </c>
      <c r="G24" s="580" t="n">
        <v>6.66269141804983</v>
      </c>
      <c r="H24" s="607" t="n">
        <v>4.3144165625527</v>
      </c>
      <c r="I24" s="627" t="s">
        <v>454</v>
      </c>
      <c r="J24" s="595"/>
    </row>
    <row r="25" customFormat="false" ht="15" hidden="false" customHeight="true" outlineLevel="0" collapsed="false">
      <c r="A25" s="625" t="s">
        <v>455</v>
      </c>
      <c r="B25" s="628" t="n">
        <v>248.125</v>
      </c>
      <c r="C25" s="628" t="n">
        <v>282.271</v>
      </c>
      <c r="D25" s="628" t="n">
        <v>283.159</v>
      </c>
      <c r="E25" s="628" t="n">
        <v>288.055</v>
      </c>
      <c r="F25" s="628" t="n">
        <v>293.485</v>
      </c>
      <c r="G25" s="580" t="n">
        <v>1.88505667320478</v>
      </c>
      <c r="H25" s="607" t="n">
        <v>1.94468657637161</v>
      </c>
      <c r="I25" s="627" t="s">
        <v>455</v>
      </c>
      <c r="J25" s="595"/>
    </row>
    <row r="26" customFormat="false" ht="15" hidden="false" customHeight="true" outlineLevel="0" collapsed="false">
      <c r="A26" s="625" t="s">
        <v>456</v>
      </c>
      <c r="B26" s="628" t="n">
        <v>230.675</v>
      </c>
      <c r="C26" s="628" t="n">
        <v>256.997</v>
      </c>
      <c r="D26" s="628" t="n">
        <v>261.628</v>
      </c>
      <c r="E26" s="628" t="n">
        <v>265.467</v>
      </c>
      <c r="F26" s="628" t="n">
        <v>259.821</v>
      </c>
      <c r="G26" s="580" t="n">
        <v>-2.12681802257906</v>
      </c>
      <c r="H26" s="607" t="n">
        <v>1.72162260749084</v>
      </c>
      <c r="I26" s="627" t="s">
        <v>456</v>
      </c>
      <c r="J26" s="595"/>
    </row>
    <row r="27" customFormat="false" ht="15" hidden="false" customHeight="true" outlineLevel="0" collapsed="false">
      <c r="A27" s="625" t="s">
        <v>457</v>
      </c>
      <c r="B27" s="628" t="n">
        <v>619.736</v>
      </c>
      <c r="C27" s="628" t="n">
        <v>664.724</v>
      </c>
      <c r="D27" s="628" t="n">
        <v>678.367</v>
      </c>
      <c r="E27" s="628" t="n">
        <v>658.041</v>
      </c>
      <c r="F27" s="628" t="n">
        <v>636.001</v>
      </c>
      <c r="G27" s="580" t="n">
        <v>-3.34933537575925</v>
      </c>
      <c r="H27" s="607" t="n">
        <v>4.2142617416867</v>
      </c>
      <c r="I27" s="627" t="s">
        <v>457</v>
      </c>
      <c r="J27" s="595"/>
    </row>
    <row r="28" customFormat="false" ht="15" hidden="false" customHeight="true" outlineLevel="0" collapsed="false">
      <c r="A28" s="625" t="s">
        <v>458</v>
      </c>
      <c r="B28" s="628" t="n">
        <v>138.904</v>
      </c>
      <c r="C28" s="628" t="n">
        <v>145.379</v>
      </c>
      <c r="D28" s="628" t="n">
        <v>150.661</v>
      </c>
      <c r="E28" s="628" t="n">
        <v>159.79</v>
      </c>
      <c r="F28" s="628" t="n">
        <v>161.287</v>
      </c>
      <c r="G28" s="580" t="n">
        <v>0.936854621690975</v>
      </c>
      <c r="H28" s="607" t="n">
        <v>1.0687178692037</v>
      </c>
      <c r="I28" s="627" t="s">
        <v>458</v>
      </c>
      <c r="J28" s="595"/>
    </row>
    <row r="29" customFormat="false" ht="15" hidden="false" customHeight="true" outlineLevel="0" collapsed="false">
      <c r="A29" s="625" t="s">
        <v>459</v>
      </c>
      <c r="B29" s="628" t="n">
        <v>130.065</v>
      </c>
      <c r="C29" s="628" t="n">
        <v>138.297</v>
      </c>
      <c r="D29" s="628" t="n">
        <v>140.11</v>
      </c>
      <c r="E29" s="628" t="n">
        <v>144.398</v>
      </c>
      <c r="F29" s="628" t="n">
        <v>146.886</v>
      </c>
      <c r="G29" s="580" t="n">
        <v>1.72301555423204</v>
      </c>
      <c r="H29" s="607" t="n">
        <v>0.973294146061709</v>
      </c>
      <c r="I29" s="627" t="s">
        <v>459</v>
      </c>
      <c r="J29" s="595"/>
    </row>
    <row r="30" customFormat="false" ht="15" hidden="false" customHeight="true" outlineLevel="0" collapsed="false">
      <c r="A30" s="625" t="s">
        <v>460</v>
      </c>
      <c r="B30" s="628" t="n">
        <v>627.077</v>
      </c>
      <c r="C30" s="628" t="n">
        <v>675.139</v>
      </c>
      <c r="D30" s="628" t="n">
        <v>678.676</v>
      </c>
      <c r="E30" s="628" t="n">
        <v>693.756</v>
      </c>
      <c r="F30" s="628" t="n">
        <v>713.66</v>
      </c>
      <c r="G30" s="580" t="n">
        <v>2.8690202318971</v>
      </c>
      <c r="H30" s="607" t="n">
        <v>4.72884482032596</v>
      </c>
      <c r="I30" s="627" t="s">
        <v>460</v>
      </c>
      <c r="J30" s="595"/>
    </row>
    <row r="31" customFormat="false" ht="15" hidden="false" customHeight="true" outlineLevel="0" collapsed="false">
      <c r="A31" s="622" t="s">
        <v>461</v>
      </c>
      <c r="B31" s="623" t="n">
        <v>6221.111</v>
      </c>
      <c r="C31" s="623" t="n">
        <v>6376.547</v>
      </c>
      <c r="D31" s="623" t="n">
        <v>6695.501</v>
      </c>
      <c r="E31" s="623" t="n">
        <v>6468.172</v>
      </c>
      <c r="F31" s="623" t="n">
        <v>6266.502</v>
      </c>
      <c r="G31" s="577" t="n">
        <v>-3.11788245581595</v>
      </c>
      <c r="H31" s="629" t="n">
        <v>41.523015895892</v>
      </c>
      <c r="I31" s="624" t="s">
        <v>462</v>
      </c>
      <c r="J31" s="595"/>
    </row>
    <row r="32" customFormat="false" ht="15" hidden="false" customHeight="true" outlineLevel="0" collapsed="false">
      <c r="A32" s="625" t="s">
        <v>463</v>
      </c>
      <c r="B32" s="626" t="n">
        <v>3106.513</v>
      </c>
      <c r="C32" s="626" t="n">
        <v>3102.344</v>
      </c>
      <c r="D32" s="626" t="n">
        <v>3222.271</v>
      </c>
      <c r="E32" s="626" t="n">
        <v>3167.636</v>
      </c>
      <c r="F32" s="626" t="n">
        <v>3031.492</v>
      </c>
      <c r="G32" s="580" t="n">
        <v>-4.29796857972317</v>
      </c>
      <c r="H32" s="607" t="n">
        <v>20.0872337556534</v>
      </c>
      <c r="I32" s="627" t="s">
        <v>463</v>
      </c>
      <c r="J32" s="595"/>
    </row>
    <row r="33" customFormat="false" ht="15" hidden="false" customHeight="true" outlineLevel="0" collapsed="false">
      <c r="A33" s="625" t="s">
        <v>464</v>
      </c>
      <c r="B33" s="628" t="n">
        <v>872.782</v>
      </c>
      <c r="C33" s="628" t="n">
        <v>903.602</v>
      </c>
      <c r="D33" s="628" t="n">
        <v>935.73</v>
      </c>
      <c r="E33" s="628" t="n">
        <v>936.157</v>
      </c>
      <c r="F33" s="628" t="n">
        <v>929.411</v>
      </c>
      <c r="G33" s="580" t="n">
        <v>-0.720605624911208</v>
      </c>
      <c r="H33" s="607" t="n">
        <v>6.15845135401168</v>
      </c>
      <c r="I33" s="627" t="s">
        <v>464</v>
      </c>
      <c r="J33" s="595"/>
    </row>
    <row r="34" customFormat="false" ht="15" hidden="false" customHeight="true" outlineLevel="0" collapsed="false">
      <c r="A34" s="625" t="s">
        <v>466</v>
      </c>
      <c r="B34" s="628" t="n">
        <v>259.332</v>
      </c>
      <c r="C34" s="628" t="n">
        <v>270.79</v>
      </c>
      <c r="D34" s="628" t="n">
        <v>279.392</v>
      </c>
      <c r="E34" s="628" t="n">
        <v>295.906</v>
      </c>
      <c r="F34" s="628" t="n">
        <v>284.828</v>
      </c>
      <c r="G34" s="580" t="n">
        <v>-3.74375646320114</v>
      </c>
      <c r="H34" s="607" t="n">
        <v>1.88732367301489</v>
      </c>
      <c r="I34" s="627" t="s">
        <v>466</v>
      </c>
      <c r="J34" s="595"/>
    </row>
    <row r="35" customFormat="false" ht="15" hidden="false" customHeight="true" outlineLevel="0" collapsed="false">
      <c r="A35" s="625" t="s">
        <v>467</v>
      </c>
      <c r="B35" s="628" t="n">
        <v>1982.484</v>
      </c>
      <c r="C35" s="628" t="n">
        <v>2099.811</v>
      </c>
      <c r="D35" s="628" t="n">
        <v>2258.108</v>
      </c>
      <c r="E35" s="628" t="n">
        <v>2068.473</v>
      </c>
      <c r="F35" s="628" t="n">
        <v>2020.771</v>
      </c>
      <c r="G35" s="580" t="n">
        <v>-2.30614564463736</v>
      </c>
      <c r="H35" s="607" t="n">
        <v>13.3900071132121</v>
      </c>
      <c r="I35" s="627" t="s">
        <v>467</v>
      </c>
      <c r="J35" s="595"/>
    </row>
    <row r="36" customFormat="false" ht="15" hidden="false" customHeight="true" outlineLevel="0" collapsed="false">
      <c r="A36" s="622" t="s">
        <v>468</v>
      </c>
      <c r="B36" s="623" t="n">
        <v>1727.542691</v>
      </c>
      <c r="C36" s="623" t="n">
        <v>1738.986</v>
      </c>
      <c r="D36" s="623" t="n">
        <v>1855.766</v>
      </c>
      <c r="E36" s="623" t="n">
        <v>1771.48714</v>
      </c>
      <c r="F36" s="623" t="n">
        <v>1843.821</v>
      </c>
      <c r="G36" s="577" t="n">
        <v>4.08322806114188</v>
      </c>
      <c r="H36" s="629" t="n">
        <v>12.2175032725082</v>
      </c>
      <c r="I36" s="624" t="s">
        <v>469</v>
      </c>
      <c r="J36" s="595"/>
    </row>
    <row r="37" customFormat="false" ht="15" hidden="false" customHeight="true" outlineLevel="0" collapsed="false">
      <c r="A37" s="625" t="s">
        <v>470</v>
      </c>
      <c r="B37" s="626" t="n">
        <v>671.703691</v>
      </c>
      <c r="C37" s="626" t="n">
        <v>684.27</v>
      </c>
      <c r="D37" s="626" t="n">
        <v>710.895</v>
      </c>
      <c r="E37" s="626" t="n">
        <v>678.834</v>
      </c>
      <c r="F37" s="626" t="n">
        <v>665.851</v>
      </c>
      <c r="G37" s="580" t="n">
        <v>-1.91254415659794</v>
      </c>
      <c r="H37" s="607" t="n">
        <v>4.41205343224906</v>
      </c>
      <c r="I37" s="627" t="s">
        <v>470</v>
      </c>
      <c r="J37" s="595"/>
    </row>
    <row r="38" customFormat="false" ht="15" hidden="false" customHeight="true" outlineLevel="0" collapsed="false">
      <c r="A38" s="625" t="s">
        <v>471</v>
      </c>
      <c r="B38" s="628" t="n">
        <v>399.382</v>
      </c>
      <c r="C38" s="628" t="n">
        <v>396.306</v>
      </c>
      <c r="D38" s="628" t="n">
        <v>439.64</v>
      </c>
      <c r="E38" s="628" t="n">
        <v>421.591</v>
      </c>
      <c r="F38" s="628" t="n">
        <v>432.267</v>
      </c>
      <c r="G38" s="580" t="n">
        <v>2.53231212241247</v>
      </c>
      <c r="H38" s="607" t="n">
        <v>2.86428210064715</v>
      </c>
      <c r="I38" s="627" t="s">
        <v>471</v>
      </c>
      <c r="J38" s="595"/>
    </row>
    <row r="39" customFormat="false" ht="15" hidden="false" customHeight="true" outlineLevel="0" collapsed="false">
      <c r="A39" s="625" t="s">
        <v>472</v>
      </c>
      <c r="B39" s="628" t="n">
        <v>656.457</v>
      </c>
      <c r="C39" s="628" t="n">
        <v>658.41</v>
      </c>
      <c r="D39" s="628" t="n">
        <v>705.231</v>
      </c>
      <c r="E39" s="588" t="n">
        <v>671.06214</v>
      </c>
      <c r="F39" s="628" t="n">
        <v>745.703</v>
      </c>
      <c r="G39" s="580" t="n">
        <v>11.1227940828252</v>
      </c>
      <c r="H39" s="607" t="n">
        <v>4.94116773961204</v>
      </c>
      <c r="I39" s="627" t="s">
        <v>472</v>
      </c>
      <c r="J39" s="595"/>
    </row>
    <row r="40" customFormat="false" ht="15" hidden="false" customHeight="true" outlineLevel="0" collapsed="false">
      <c r="A40" s="622" t="s">
        <v>473</v>
      </c>
      <c r="B40" s="623" t="n">
        <v>1509.792</v>
      </c>
      <c r="C40" s="623" t="n">
        <v>1590.836</v>
      </c>
      <c r="D40" s="623" t="n">
        <v>1676.686</v>
      </c>
      <c r="E40" s="623" t="n">
        <v>1693.361</v>
      </c>
      <c r="F40" s="623" t="n">
        <v>1662.41</v>
      </c>
      <c r="G40" s="577" t="n">
        <v>-1.82778509721201</v>
      </c>
      <c r="H40" s="629" t="n">
        <v>11.0154400103103</v>
      </c>
      <c r="I40" s="624" t="s">
        <v>474</v>
      </c>
      <c r="J40" s="595"/>
    </row>
    <row r="41" customFormat="false" ht="15" hidden="false" customHeight="true" outlineLevel="0" collapsed="false">
      <c r="A41" s="625" t="s">
        <v>475</v>
      </c>
      <c r="B41" s="626" t="n">
        <v>233.802</v>
      </c>
      <c r="C41" s="626" t="n">
        <v>239.943</v>
      </c>
      <c r="D41" s="626" t="n">
        <v>256.821</v>
      </c>
      <c r="E41" s="626" t="n">
        <v>257.359</v>
      </c>
      <c r="F41" s="626" t="n">
        <v>232.167</v>
      </c>
      <c r="G41" s="580" t="n">
        <v>-9.78866097552445</v>
      </c>
      <c r="H41" s="607" t="n">
        <v>1.53838202421408</v>
      </c>
      <c r="I41" s="627" t="s">
        <v>475</v>
      </c>
      <c r="J41" s="595"/>
    </row>
    <row r="42" customFormat="false" ht="15" hidden="false" customHeight="true" outlineLevel="0" collapsed="false">
      <c r="A42" s="625" t="s">
        <v>476</v>
      </c>
      <c r="B42" s="626" t="n">
        <v>299.384</v>
      </c>
      <c r="C42" s="626" t="n">
        <v>309.475</v>
      </c>
      <c r="D42" s="626" t="n">
        <v>346.524</v>
      </c>
      <c r="E42" s="626" t="n">
        <v>364.08</v>
      </c>
      <c r="F42" s="626" t="n">
        <v>361.336</v>
      </c>
      <c r="G42" s="580" t="n">
        <v>-0.753680509778065</v>
      </c>
      <c r="H42" s="607" t="n">
        <v>2.39428001008506</v>
      </c>
      <c r="I42" s="627" t="s">
        <v>476</v>
      </c>
      <c r="J42" s="595"/>
    </row>
    <row r="43" customFormat="false" ht="15" hidden="false" customHeight="true" outlineLevel="0" collapsed="false">
      <c r="A43" s="625" t="s">
        <v>477</v>
      </c>
      <c r="B43" s="626" t="n">
        <v>380.132</v>
      </c>
      <c r="C43" s="626" t="n">
        <v>401.93</v>
      </c>
      <c r="D43" s="626" t="n">
        <v>432.644</v>
      </c>
      <c r="E43" s="626" t="n">
        <v>437.385</v>
      </c>
      <c r="F43" s="626" t="n">
        <v>438.461</v>
      </c>
      <c r="G43" s="580" t="n">
        <v>0.246007521977187</v>
      </c>
      <c r="H43" s="607" t="n">
        <v>2.90532470471225</v>
      </c>
      <c r="I43" s="627" t="s">
        <v>477</v>
      </c>
      <c r="J43" s="595"/>
    </row>
    <row r="44" customFormat="false" ht="15" hidden="false" customHeight="true" outlineLevel="0" collapsed="false">
      <c r="A44" s="641" t="s">
        <v>478</v>
      </c>
      <c r="B44" s="636" t="n">
        <v>596.474</v>
      </c>
      <c r="C44" s="636" t="n">
        <v>639.488</v>
      </c>
      <c r="D44" s="636" t="n">
        <v>640.697</v>
      </c>
      <c r="E44" s="636" t="n">
        <v>634.537</v>
      </c>
      <c r="F44" s="636" t="n">
        <v>630.446</v>
      </c>
      <c r="G44" s="585" t="n">
        <v>-0.644722057184999</v>
      </c>
      <c r="H44" s="610" t="n">
        <v>4.17745327129897</v>
      </c>
      <c r="I44" s="638" t="s">
        <v>478</v>
      </c>
      <c r="J44" s="595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7.56"/>
    <col collapsed="false" customWidth="true" hidden="false" outlineLevel="0" max="6" min="5" style="0" width="9.41"/>
    <col collapsed="false" customWidth="true" hidden="false" outlineLevel="0" max="8" min="7" style="0" width="10.85"/>
    <col collapsed="false" customWidth="true" hidden="false" outlineLevel="0" max="9" min="9" style="0" width="18.99"/>
  </cols>
  <sheetData>
    <row r="1" customFormat="false" ht="15" hidden="false" customHeight="false" outlineLevel="0" collapsed="false">
      <c r="A1" s="45" t="s">
        <v>305</v>
      </c>
      <c r="B1" s="72"/>
      <c r="C1" s="72"/>
      <c r="D1" s="72"/>
      <c r="E1" s="73"/>
      <c r="F1" s="73"/>
      <c r="G1" s="1"/>
      <c r="H1" s="1"/>
      <c r="I1" s="1"/>
      <c r="J1" s="1"/>
      <c r="K1" s="1"/>
    </row>
    <row r="2" customFormat="false" ht="18.75" hidden="false" customHeight="false" outlineLevel="0" collapsed="false">
      <c r="A2" s="93" t="s">
        <v>353</v>
      </c>
      <c r="B2" s="1"/>
      <c r="C2" s="1"/>
      <c r="D2" s="1"/>
      <c r="E2" s="1"/>
      <c r="F2" s="1"/>
      <c r="G2" s="1"/>
      <c r="H2" s="1"/>
      <c r="I2" s="76"/>
      <c r="J2" s="1"/>
      <c r="K2" s="1"/>
    </row>
    <row r="3" customFormat="false" ht="15.75" hidden="false" customHeight="false" outlineLevel="0" collapsed="false">
      <c r="A3" s="1" t="s">
        <v>354</v>
      </c>
      <c r="B3" s="77"/>
      <c r="C3" s="77"/>
      <c r="D3" s="77"/>
      <c r="E3" s="77"/>
      <c r="F3" s="77"/>
      <c r="G3" s="77"/>
      <c r="H3" s="77"/>
      <c r="I3" s="77"/>
      <c r="J3" s="1"/>
      <c r="K3" s="1"/>
    </row>
    <row r="4" customFormat="false" ht="39.95" hidden="false" customHeight="true" outlineLevel="0" collapsed="false">
      <c r="A4" s="7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78"/>
      <c r="J4" s="1"/>
      <c r="K4" s="1"/>
    </row>
    <row r="5" customFormat="false" ht="20.1" hidden="false" customHeight="true" outlineLevel="0" collapsed="false">
      <c r="A5" s="80"/>
      <c r="B5" s="52" t="n">
        <v>903.93811</v>
      </c>
      <c r="C5" s="52" t="n">
        <v>929.86876</v>
      </c>
      <c r="D5" s="52" t="n">
        <v>957.49839</v>
      </c>
      <c r="E5" s="52" t="n">
        <v>1000.419</v>
      </c>
      <c r="F5" s="52" t="n">
        <v>1038.259</v>
      </c>
      <c r="G5" s="53" t="n">
        <v>3.78241516804461</v>
      </c>
      <c r="H5" s="54" t="n">
        <v>100</v>
      </c>
      <c r="I5" s="81" t="s">
        <v>311</v>
      </c>
      <c r="J5" s="1"/>
      <c r="K5" s="1"/>
    </row>
    <row r="6" customFormat="false" ht="17.1" hidden="false" customHeight="true" outlineLevel="0" collapsed="false">
      <c r="A6" s="65" t="s">
        <v>329</v>
      </c>
      <c r="B6" s="57" t="n">
        <v>199.45</v>
      </c>
      <c r="C6" s="57" t="n">
        <v>214.6</v>
      </c>
      <c r="D6" s="57" t="n">
        <v>229.14</v>
      </c>
      <c r="E6" s="57" t="n">
        <v>258.91</v>
      </c>
      <c r="F6" s="57" t="n">
        <v>283.03</v>
      </c>
      <c r="G6" s="58" t="n">
        <v>9.31597852535628</v>
      </c>
      <c r="H6" s="59" t="n">
        <v>27.2600574615775</v>
      </c>
      <c r="I6" s="60" t="s">
        <v>329</v>
      </c>
      <c r="J6" s="1"/>
      <c r="K6" s="1"/>
      <c r="M6" s="94"/>
      <c r="N6" s="94"/>
      <c r="O6" s="94"/>
      <c r="P6" s="94"/>
      <c r="Q6" s="94"/>
    </row>
    <row r="7" customFormat="false" ht="17.1" hidden="false" customHeight="true" outlineLevel="0" collapsed="false">
      <c r="A7" s="65" t="s">
        <v>342</v>
      </c>
      <c r="B7" s="57" t="n">
        <v>80.703</v>
      </c>
      <c r="C7" s="57" t="n">
        <v>82.459</v>
      </c>
      <c r="D7" s="57" t="n">
        <v>84.294</v>
      </c>
      <c r="E7" s="57" t="n">
        <v>86.018</v>
      </c>
      <c r="F7" s="57" t="n">
        <v>89.193</v>
      </c>
      <c r="G7" s="58" t="n">
        <v>3.69089957915787</v>
      </c>
      <c r="H7" s="59" t="n">
        <v>8.59061544373803</v>
      </c>
      <c r="I7" s="60" t="s">
        <v>343</v>
      </c>
      <c r="J7" s="1"/>
      <c r="K7" s="1"/>
      <c r="M7" s="94"/>
      <c r="N7" s="94"/>
      <c r="O7" s="94"/>
      <c r="P7" s="94"/>
      <c r="Q7" s="94"/>
    </row>
    <row r="8" customFormat="false" ht="17.1" hidden="false" customHeight="true" outlineLevel="0" collapsed="false">
      <c r="A8" s="65" t="s">
        <v>330</v>
      </c>
      <c r="B8" s="57" t="n">
        <v>78.825</v>
      </c>
      <c r="C8" s="57" t="n">
        <v>78.652</v>
      </c>
      <c r="D8" s="57" t="n">
        <v>78.738</v>
      </c>
      <c r="E8" s="57" t="n">
        <v>79.2</v>
      </c>
      <c r="F8" s="57" t="n">
        <v>79.677</v>
      </c>
      <c r="G8" s="58" t="n">
        <v>0.602272727272735</v>
      </c>
      <c r="H8" s="59" t="n">
        <v>7.67409673308876</v>
      </c>
      <c r="I8" s="60" t="s">
        <v>331</v>
      </c>
      <c r="J8" s="1"/>
      <c r="K8" s="1"/>
      <c r="M8" s="94"/>
      <c r="N8" s="94"/>
      <c r="O8" s="94"/>
      <c r="P8" s="94"/>
      <c r="Q8" s="94"/>
    </row>
    <row r="9" customFormat="false" ht="17.1" hidden="false" customHeight="true" outlineLevel="0" collapsed="false">
      <c r="A9" s="65" t="s">
        <v>340</v>
      </c>
      <c r="B9" s="57" t="n">
        <v>74.901</v>
      </c>
      <c r="C9" s="57" t="n">
        <v>75.396</v>
      </c>
      <c r="D9" s="57" t="n">
        <v>75.363</v>
      </c>
      <c r="E9" s="57" t="n">
        <v>75.363</v>
      </c>
      <c r="F9" s="57" t="n">
        <v>75.363</v>
      </c>
      <c r="G9" s="59" t="n">
        <v>0</v>
      </c>
      <c r="H9" s="59" t="n">
        <v>7.25859347234168</v>
      </c>
      <c r="I9" s="60" t="s">
        <v>340</v>
      </c>
      <c r="J9" s="1"/>
      <c r="K9" s="1"/>
      <c r="M9" s="94"/>
      <c r="N9" s="94"/>
      <c r="O9" s="94"/>
      <c r="P9" s="94"/>
      <c r="Q9" s="94"/>
    </row>
    <row r="10" customFormat="false" ht="17.1" hidden="false" customHeight="true" outlineLevel="0" collapsed="false">
      <c r="A10" s="65" t="s">
        <v>336</v>
      </c>
      <c r="B10" s="57" t="n">
        <v>47.43</v>
      </c>
      <c r="C10" s="57" t="n">
        <v>47.305</v>
      </c>
      <c r="D10" s="57" t="n">
        <v>47.35</v>
      </c>
      <c r="E10" s="57" t="n">
        <v>47.35</v>
      </c>
      <c r="F10" s="57" t="n">
        <v>48.8</v>
      </c>
      <c r="G10" s="59" t="n">
        <v>3.06230200633579</v>
      </c>
      <c r="H10" s="59" t="n">
        <v>4.70017596765354</v>
      </c>
      <c r="I10" s="60" t="s">
        <v>355</v>
      </c>
      <c r="J10" s="1"/>
      <c r="K10" s="1"/>
      <c r="M10" s="94"/>
      <c r="N10" s="94"/>
      <c r="O10" s="94"/>
      <c r="P10" s="94"/>
      <c r="Q10" s="94"/>
    </row>
    <row r="11" customFormat="false" ht="17.1" hidden="false" customHeight="true" outlineLevel="0" collapsed="false">
      <c r="A11" s="65" t="s">
        <v>334</v>
      </c>
      <c r="B11" s="57" t="n">
        <v>40.61</v>
      </c>
      <c r="C11" s="57" t="n">
        <v>42.385</v>
      </c>
      <c r="D11" s="57" t="n">
        <v>42.804</v>
      </c>
      <c r="E11" s="57" t="n">
        <v>43.656</v>
      </c>
      <c r="F11" s="57" t="n">
        <v>44.724</v>
      </c>
      <c r="G11" s="59" t="n">
        <v>2.44639912039581</v>
      </c>
      <c r="H11" s="59" t="n">
        <v>4.30759569625691</v>
      </c>
      <c r="I11" s="60" t="s">
        <v>335</v>
      </c>
      <c r="J11" s="1"/>
      <c r="K11" s="1"/>
      <c r="M11" s="94"/>
      <c r="N11" s="94"/>
      <c r="O11" s="94"/>
      <c r="P11" s="94"/>
      <c r="Q11" s="94"/>
    </row>
    <row r="12" customFormat="false" ht="17.1" hidden="false" customHeight="true" outlineLevel="0" collapsed="false">
      <c r="A12" s="65" t="s">
        <v>356</v>
      </c>
      <c r="B12" s="57" t="n">
        <v>28.367</v>
      </c>
      <c r="C12" s="57" t="n">
        <v>28.618</v>
      </c>
      <c r="D12" s="57" t="n">
        <v>29.158</v>
      </c>
      <c r="E12" s="57" t="n">
        <v>29.682</v>
      </c>
      <c r="F12" s="57" t="n">
        <v>29.802</v>
      </c>
      <c r="G12" s="59" t="n">
        <v>0.404285425510409</v>
      </c>
      <c r="H12" s="59" t="n">
        <v>2.87038205303301</v>
      </c>
      <c r="I12" s="60" t="s">
        <v>357</v>
      </c>
      <c r="J12" s="1"/>
      <c r="K12" s="1"/>
      <c r="M12" s="94"/>
      <c r="N12" s="94"/>
      <c r="O12" s="94"/>
      <c r="P12" s="94"/>
      <c r="Q12" s="94"/>
    </row>
    <row r="13" customFormat="false" ht="17.1" hidden="false" customHeight="true" outlineLevel="0" collapsed="false">
      <c r="A13" s="66" t="s">
        <v>358</v>
      </c>
      <c r="B13" s="57" t="n">
        <v>15.831</v>
      </c>
      <c r="C13" s="57" t="n">
        <v>17.137</v>
      </c>
      <c r="D13" s="57" t="n">
        <v>19.609</v>
      </c>
      <c r="E13" s="57" t="n">
        <v>22.289</v>
      </c>
      <c r="F13" s="57" t="n">
        <v>23.643</v>
      </c>
      <c r="G13" s="59" t="n">
        <v>6.07474539010273</v>
      </c>
      <c r="H13" s="59" t="n">
        <v>2.27717746727936</v>
      </c>
      <c r="I13" s="60" t="s">
        <v>333</v>
      </c>
      <c r="J13" s="1"/>
      <c r="K13" s="1"/>
      <c r="M13" s="94"/>
      <c r="N13" s="94"/>
      <c r="O13" s="94"/>
      <c r="P13" s="94"/>
      <c r="Q13" s="94"/>
    </row>
    <row r="14" customFormat="false" ht="17.1" hidden="false" customHeight="true" outlineLevel="0" collapsed="false">
      <c r="A14" s="65" t="s">
        <v>332</v>
      </c>
      <c r="B14" s="57" t="n">
        <v>22.362</v>
      </c>
      <c r="C14" s="57" t="n">
        <v>22.144</v>
      </c>
      <c r="D14" s="57" t="n">
        <v>22.19</v>
      </c>
      <c r="E14" s="57" t="n">
        <v>22.188</v>
      </c>
      <c r="F14" s="57" t="n">
        <v>22.248</v>
      </c>
      <c r="G14" s="59" t="n">
        <v>0.270416441319643</v>
      </c>
      <c r="H14" s="59" t="n">
        <v>2.14281792885976</v>
      </c>
      <c r="I14" s="60" t="s">
        <v>359</v>
      </c>
      <c r="J14" s="1"/>
      <c r="K14" s="1"/>
      <c r="M14" s="94"/>
      <c r="N14" s="94"/>
      <c r="O14" s="94"/>
      <c r="P14" s="94"/>
      <c r="Q14" s="94"/>
    </row>
    <row r="15" customFormat="false" ht="17.1" hidden="false" customHeight="true" outlineLevel="0" collapsed="false">
      <c r="A15" s="66" t="s">
        <v>344</v>
      </c>
      <c r="B15" s="57" t="n">
        <v>18.087</v>
      </c>
      <c r="C15" s="57" t="n">
        <v>18.102</v>
      </c>
      <c r="D15" s="57" t="n">
        <v>18.121</v>
      </c>
      <c r="E15" s="57" t="n">
        <v>18.115</v>
      </c>
      <c r="F15" s="57" t="n">
        <v>18.129</v>
      </c>
      <c r="G15" s="59" t="n">
        <v>0.0772840187689861</v>
      </c>
      <c r="H15" s="59" t="n">
        <v>1.74609610896703</v>
      </c>
      <c r="I15" s="60" t="s">
        <v>345</v>
      </c>
      <c r="J15" s="1"/>
      <c r="K15" s="1"/>
      <c r="M15" s="94"/>
      <c r="N15" s="94"/>
      <c r="O15" s="94"/>
      <c r="P15" s="94"/>
      <c r="Q15" s="94"/>
    </row>
    <row r="16" customFormat="false" ht="17.1" hidden="false" customHeight="true" outlineLevel="0" collapsed="false">
      <c r="A16" s="83" t="s">
        <v>348</v>
      </c>
      <c r="B16" s="84" t="n">
        <v>297.37211</v>
      </c>
      <c r="C16" s="84" t="n">
        <v>303.07076</v>
      </c>
      <c r="D16" s="84" t="n">
        <v>310.73139</v>
      </c>
      <c r="E16" s="84" t="n">
        <v>317.648</v>
      </c>
      <c r="F16" s="84" t="n">
        <v>323.65</v>
      </c>
      <c r="G16" s="85" t="n">
        <v>1.88951291996171</v>
      </c>
      <c r="H16" s="85" t="n">
        <v>31.1723760641612</v>
      </c>
      <c r="I16" s="64" t="s">
        <v>349</v>
      </c>
      <c r="J16" s="1"/>
      <c r="K16" s="1"/>
      <c r="M16" s="94"/>
      <c r="N16" s="94"/>
      <c r="O16" s="94"/>
      <c r="P16" s="94"/>
      <c r="Q16" s="94"/>
    </row>
    <row r="17" customFormat="false" ht="17.1" hidden="false" customHeight="true" outlineLevel="0" collapsed="false">
      <c r="A17" s="65"/>
      <c r="B17" s="57"/>
      <c r="C17" s="57"/>
      <c r="D17" s="57"/>
      <c r="E17" s="57"/>
      <c r="F17" s="57"/>
      <c r="G17" s="86"/>
      <c r="H17" s="86"/>
      <c r="I17" s="87"/>
      <c r="J17" s="1"/>
      <c r="K17" s="1"/>
    </row>
    <row r="18" customFormat="false" ht="16.5" hidden="false" customHeight="false" outlineLevel="0" collapsed="false">
      <c r="A18" s="67" t="s">
        <v>36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</row>
    <row r="19" customFormat="false" ht="15" hidden="false" customHeight="false" outlineLevel="0" collapsed="false">
      <c r="A19" s="95"/>
      <c r="B19" s="96"/>
      <c r="C19" s="96"/>
      <c r="D19" s="96"/>
      <c r="E19" s="96"/>
      <c r="F19" s="96"/>
      <c r="G19" s="1"/>
      <c r="H19" s="1"/>
      <c r="I19" s="1"/>
      <c r="J19" s="1"/>
      <c r="K19" s="1"/>
    </row>
    <row r="20" customFormat="false" ht="15" hidden="false" customHeight="false" outlineLevel="0" collapsed="false">
      <c r="A20" s="95"/>
      <c r="B20" s="71"/>
      <c r="C20" s="71"/>
      <c r="D20" s="71"/>
      <c r="E20" s="71"/>
      <c r="F20" s="71"/>
    </row>
    <row r="21" customFormat="false" ht="15" hidden="false" customHeight="false" outlineLevel="0" collapsed="false">
      <c r="B21" s="71"/>
      <c r="C21" s="71"/>
      <c r="D21" s="71"/>
      <c r="E21" s="71"/>
      <c r="F21" s="71"/>
    </row>
    <row r="22" customFormat="false" ht="15" hidden="false" customHeight="false" outlineLevel="0" collapsed="false">
      <c r="B22" s="71"/>
      <c r="C22" s="71"/>
      <c r="D22" s="71"/>
      <c r="E22" s="71"/>
      <c r="F22" s="71"/>
    </row>
    <row r="23" customFormat="false" ht="15" hidden="false" customHeight="false" outlineLevel="0" collapsed="false">
      <c r="B23" s="71"/>
      <c r="C23" s="71"/>
      <c r="D23" s="71"/>
      <c r="E23" s="71"/>
      <c r="F23" s="71"/>
    </row>
    <row r="24" customFormat="false" ht="15" hidden="false" customHeight="false" outlineLevel="0" collapsed="false">
      <c r="B24" s="71"/>
      <c r="C24" s="71"/>
      <c r="D24" s="71"/>
      <c r="E24" s="71"/>
      <c r="F24" s="71"/>
    </row>
    <row r="25" customFormat="false" ht="15" hidden="false" customHeight="false" outlineLevel="0" collapsed="false">
      <c r="B25" s="71"/>
      <c r="C25" s="71"/>
      <c r="D25" s="71"/>
      <c r="E25" s="71"/>
      <c r="F25" s="71"/>
    </row>
    <row r="26" customFormat="false" ht="15" hidden="false" customHeight="false" outlineLevel="0" collapsed="false">
      <c r="B26" s="71"/>
      <c r="C26" s="71"/>
      <c r="D26" s="71"/>
      <c r="E26" s="71"/>
      <c r="F26" s="71"/>
    </row>
    <row r="27" customFormat="false" ht="15" hidden="false" customHeight="false" outlineLevel="0" collapsed="false">
      <c r="B27" s="71"/>
      <c r="C27" s="71"/>
      <c r="D27" s="71"/>
      <c r="E27" s="71"/>
      <c r="F27" s="71"/>
    </row>
    <row r="28" customFormat="false" ht="15" hidden="false" customHeight="false" outlineLevel="0" collapsed="false">
      <c r="B28" s="71"/>
      <c r="C28" s="71"/>
      <c r="D28" s="71"/>
      <c r="E28" s="71"/>
      <c r="F28" s="71"/>
    </row>
    <row r="29" customFormat="false" ht="15" hidden="false" customHeight="false" outlineLevel="0" collapsed="false">
      <c r="B29" s="71"/>
      <c r="C29" s="71"/>
      <c r="D29" s="71"/>
      <c r="E29" s="71"/>
      <c r="F29" s="71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79</v>
      </c>
      <c r="B2" s="413"/>
      <c r="C2" s="413"/>
      <c r="D2" s="413"/>
      <c r="E2" s="413"/>
      <c r="F2" s="413"/>
      <c r="G2" s="413"/>
      <c r="H2" s="413"/>
      <c r="I2" s="615"/>
      <c r="K2" s="569"/>
    </row>
    <row r="3" customFormat="false" ht="20.1" hidden="false" customHeight="true" outlineLevel="0" collapsed="false">
      <c r="A3" s="1" t="s">
        <v>980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595"/>
    </row>
    <row r="5" s="621" customFormat="true" ht="15" hidden="false" customHeight="true" outlineLevel="0" collapsed="false">
      <c r="A5" s="617" t="s">
        <v>342</v>
      </c>
      <c r="B5" s="623" t="n">
        <v>12916.233913</v>
      </c>
      <c r="C5" s="623" t="n">
        <v>13512.382</v>
      </c>
      <c r="D5" s="623" t="n">
        <v>14043.093</v>
      </c>
      <c r="E5" s="623" t="n">
        <v>15333.604552</v>
      </c>
      <c r="F5" s="623" t="n">
        <v>15034.956</v>
      </c>
      <c r="G5" s="577" t="n">
        <v>-1.94767349703856</v>
      </c>
      <c r="H5" s="619" t="n">
        <v>100</v>
      </c>
      <c r="I5" s="620" t="s">
        <v>343</v>
      </c>
      <c r="J5" s="595"/>
      <c r="K5" s="260"/>
      <c r="L5" s="260"/>
    </row>
    <row r="6" customFormat="false" ht="15" hidden="false" customHeight="true" outlineLevel="0" collapsed="false">
      <c r="A6" s="622" t="s">
        <v>957</v>
      </c>
      <c r="B6" s="623" t="n">
        <v>12916.233913</v>
      </c>
      <c r="C6" s="623" t="n">
        <v>13512.382</v>
      </c>
      <c r="D6" s="623" t="n">
        <v>14043.093</v>
      </c>
      <c r="E6" s="623" t="n">
        <v>15333.260022</v>
      </c>
      <c r="F6" s="623" t="n">
        <v>15034.956</v>
      </c>
      <c r="G6" s="577" t="n">
        <v>-1.9454703146754</v>
      </c>
      <c r="H6" s="619" t="n">
        <v>100</v>
      </c>
      <c r="I6" s="624" t="s">
        <v>958</v>
      </c>
      <c r="J6" s="595"/>
    </row>
    <row r="7" customFormat="false" ht="15" hidden="false" customHeight="true" outlineLevel="0" collapsed="false">
      <c r="A7" s="625" t="s">
        <v>552</v>
      </c>
      <c r="B7" s="626" t="n">
        <v>243.826</v>
      </c>
      <c r="C7" s="626" t="n">
        <v>232.621</v>
      </c>
      <c r="D7" s="626" t="n">
        <v>174.22</v>
      </c>
      <c r="E7" s="626" t="n">
        <v>157.337882</v>
      </c>
      <c r="F7" s="626" t="n">
        <v>152.33</v>
      </c>
      <c r="G7" s="580" t="n">
        <v>-3.18288382704935</v>
      </c>
      <c r="H7" s="607" t="n">
        <v>1.0131722367528</v>
      </c>
      <c r="I7" s="627" t="s">
        <v>553</v>
      </c>
      <c r="J7" s="595"/>
    </row>
    <row r="8" customFormat="false" ht="15" hidden="false" customHeight="true" outlineLevel="0" collapsed="false">
      <c r="A8" s="625" t="s">
        <v>441</v>
      </c>
      <c r="B8" s="628" t="n">
        <v>703.436</v>
      </c>
      <c r="C8" s="628" t="n">
        <v>812.044</v>
      </c>
      <c r="D8" s="628" t="n">
        <v>956.935</v>
      </c>
      <c r="E8" s="628" t="n">
        <v>1096.68</v>
      </c>
      <c r="F8" s="628" t="n">
        <v>1203.27</v>
      </c>
      <c r="G8" s="580" t="n">
        <v>9.7193347193347</v>
      </c>
      <c r="H8" s="607" t="n">
        <v>8.00314946049726</v>
      </c>
      <c r="I8" s="627" t="s">
        <v>442</v>
      </c>
      <c r="J8" s="595"/>
    </row>
    <row r="9" customFormat="false" ht="15" hidden="false" customHeight="true" outlineLevel="0" collapsed="false">
      <c r="A9" s="625" t="s">
        <v>450</v>
      </c>
      <c r="B9" s="628" t="n">
        <v>2468.896</v>
      </c>
      <c r="C9" s="628" t="n">
        <v>2688.692</v>
      </c>
      <c r="D9" s="628" t="n">
        <v>2820.57</v>
      </c>
      <c r="E9" s="628" t="n">
        <v>2910.227</v>
      </c>
      <c r="F9" s="628" t="n">
        <v>3034.53</v>
      </c>
      <c r="G9" s="580" t="n">
        <v>4.27124756934769</v>
      </c>
      <c r="H9" s="607" t="n">
        <v>20.1831651519299</v>
      </c>
      <c r="I9" s="627" t="s">
        <v>451</v>
      </c>
      <c r="J9" s="595"/>
    </row>
    <row r="10" customFormat="false" ht="15" hidden="false" customHeight="true" outlineLevel="0" collapsed="false">
      <c r="A10" s="625" t="s">
        <v>671</v>
      </c>
      <c r="B10" s="628" t="n">
        <v>7353.894559</v>
      </c>
      <c r="C10" s="628" t="n">
        <v>7555.264</v>
      </c>
      <c r="D10" s="628" t="n">
        <v>7778.302</v>
      </c>
      <c r="E10" s="628" t="n">
        <v>8810.179</v>
      </c>
      <c r="F10" s="628" t="n">
        <v>8198.403</v>
      </c>
      <c r="G10" s="580" t="n">
        <v>-6.9439678807888</v>
      </c>
      <c r="H10" s="607" t="n">
        <v>54.5289457448362</v>
      </c>
      <c r="I10" s="627" t="s">
        <v>672</v>
      </c>
      <c r="J10" s="595"/>
    </row>
    <row r="11" customFormat="false" ht="15" hidden="false" customHeight="true" outlineLevel="0" collapsed="false">
      <c r="A11" s="625" t="s">
        <v>468</v>
      </c>
      <c r="B11" s="628" t="n">
        <v>2146.181354</v>
      </c>
      <c r="C11" s="628" t="n">
        <v>2223.761</v>
      </c>
      <c r="D11" s="628" t="n">
        <v>2313.066</v>
      </c>
      <c r="E11" s="628" t="n">
        <v>2358.83614</v>
      </c>
      <c r="F11" s="628" t="n">
        <v>2446.423</v>
      </c>
      <c r="G11" s="580" t="n">
        <v>3.71313880242652</v>
      </c>
      <c r="H11" s="607" t="n">
        <v>16.2715674059838</v>
      </c>
      <c r="I11" s="627" t="s">
        <v>469</v>
      </c>
      <c r="J11" s="595"/>
    </row>
    <row r="12" customFormat="false" ht="15" hidden="false" customHeight="true" outlineLevel="0" collapsed="false">
      <c r="A12" s="622" t="s">
        <v>959</v>
      </c>
      <c r="B12" s="623" t="n">
        <v>12916.233913</v>
      </c>
      <c r="C12" s="623" t="n">
        <v>13512.382</v>
      </c>
      <c r="D12" s="623" t="n">
        <v>14043.093</v>
      </c>
      <c r="E12" s="623" t="n">
        <v>15333.260022</v>
      </c>
      <c r="F12" s="623" t="n">
        <v>15034.956</v>
      </c>
      <c r="G12" s="577" t="n">
        <v>-1.9454703146754</v>
      </c>
      <c r="H12" s="619" t="n">
        <v>100</v>
      </c>
      <c r="I12" s="624" t="s">
        <v>960</v>
      </c>
      <c r="J12" s="595"/>
    </row>
    <row r="13" customFormat="false" ht="15" hidden="false" customHeight="true" outlineLevel="0" collapsed="false">
      <c r="A13" s="634" t="s">
        <v>961</v>
      </c>
      <c r="B13" s="623" t="n">
        <v>709.405559</v>
      </c>
      <c r="C13" s="623" t="n">
        <v>835.924</v>
      </c>
      <c r="D13" s="623" t="n">
        <v>907.763</v>
      </c>
      <c r="E13" s="623" t="n">
        <v>991.137882</v>
      </c>
      <c r="F13" s="623" t="n">
        <v>1075.435</v>
      </c>
      <c r="G13" s="577" t="n">
        <v>8.50508486567965</v>
      </c>
      <c r="H13" s="629" t="n">
        <v>7.15289755420635</v>
      </c>
      <c r="I13" s="624" t="s">
        <v>442</v>
      </c>
      <c r="J13" s="595"/>
    </row>
    <row r="14" customFormat="false" ht="15" hidden="false" customHeight="true" outlineLevel="0" collapsed="false">
      <c r="A14" s="625" t="s">
        <v>443</v>
      </c>
      <c r="B14" s="626" t="n">
        <v>91.605</v>
      </c>
      <c r="C14" s="626" t="n">
        <v>122.637</v>
      </c>
      <c r="D14" s="626" t="n">
        <v>129.891</v>
      </c>
      <c r="E14" s="626" t="n">
        <v>130.504</v>
      </c>
      <c r="F14" s="626" t="n">
        <v>133.663</v>
      </c>
      <c r="G14" s="580" t="n">
        <v>2.42061546006254</v>
      </c>
      <c r="H14" s="607" t="n">
        <v>0.889014906328958</v>
      </c>
      <c r="I14" s="627" t="s">
        <v>443</v>
      </c>
      <c r="J14" s="595"/>
    </row>
    <row r="15" customFormat="false" ht="15" hidden="false" customHeight="true" outlineLevel="0" collapsed="false">
      <c r="A15" s="625" t="s">
        <v>444</v>
      </c>
      <c r="B15" s="628" t="n">
        <v>37.127559</v>
      </c>
      <c r="C15" s="628" t="n">
        <v>46.301</v>
      </c>
      <c r="D15" s="628" t="n">
        <v>46.096</v>
      </c>
      <c r="E15" s="628" t="n">
        <v>47.305</v>
      </c>
      <c r="F15" s="628" t="n">
        <v>48.184</v>
      </c>
      <c r="G15" s="580" t="n">
        <v>1.85815452911955</v>
      </c>
      <c r="H15" s="607" t="n">
        <v>0.32047982049299</v>
      </c>
      <c r="I15" s="627" t="s">
        <v>444</v>
      </c>
      <c r="J15" s="595"/>
    </row>
    <row r="16" customFormat="false" ht="15" hidden="false" customHeight="true" outlineLevel="0" collapsed="false">
      <c r="A16" s="625" t="s">
        <v>445</v>
      </c>
      <c r="B16" s="628" t="n">
        <v>138.267</v>
      </c>
      <c r="C16" s="628" t="n">
        <v>192.466</v>
      </c>
      <c r="D16" s="628" t="n">
        <v>166.099</v>
      </c>
      <c r="E16" s="628" t="n">
        <v>168.079</v>
      </c>
      <c r="F16" s="628" t="n">
        <v>160.06</v>
      </c>
      <c r="G16" s="580" t="n">
        <v>-4.77097079349592</v>
      </c>
      <c r="H16" s="607" t="n">
        <v>1.06458575602084</v>
      </c>
      <c r="I16" s="627" t="s">
        <v>445</v>
      </c>
      <c r="J16" s="595"/>
    </row>
    <row r="17" customFormat="false" ht="15" hidden="false" customHeight="true" outlineLevel="0" collapsed="false">
      <c r="A17" s="625" t="s">
        <v>446</v>
      </c>
      <c r="B17" s="628" t="n">
        <v>30.128</v>
      </c>
      <c r="C17" s="628" t="n">
        <v>30.793</v>
      </c>
      <c r="D17" s="628" t="n">
        <v>34.68</v>
      </c>
      <c r="E17" s="628" t="n">
        <v>38.341</v>
      </c>
      <c r="F17" s="628" t="n">
        <v>48.315</v>
      </c>
      <c r="G17" s="580" t="n">
        <v>26.0139276492528</v>
      </c>
      <c r="H17" s="607" t="n">
        <v>0.321351123342164</v>
      </c>
      <c r="I17" s="627" t="s">
        <v>446</v>
      </c>
      <c r="J17" s="595"/>
    </row>
    <row r="18" customFormat="false" ht="15" hidden="false" customHeight="true" outlineLevel="0" collapsed="false">
      <c r="A18" s="625" t="s">
        <v>447</v>
      </c>
      <c r="B18" s="628" t="n">
        <v>273.875</v>
      </c>
      <c r="C18" s="628" t="n">
        <v>303.96</v>
      </c>
      <c r="D18" s="628" t="n">
        <v>387.422</v>
      </c>
      <c r="E18" s="628" t="n">
        <v>456.531882</v>
      </c>
      <c r="F18" s="628" t="n">
        <v>525.762</v>
      </c>
      <c r="G18" s="580" t="n">
        <v>15.1643555969657</v>
      </c>
      <c r="H18" s="607" t="n">
        <v>3.4969307525742</v>
      </c>
      <c r="I18" s="627" t="s">
        <v>447</v>
      </c>
      <c r="J18" s="595"/>
    </row>
    <row r="19" customFormat="false" ht="15" hidden="false" customHeight="true" outlineLevel="0" collapsed="false">
      <c r="A19" s="625" t="s">
        <v>448</v>
      </c>
      <c r="B19" s="628" t="n">
        <v>41.109</v>
      </c>
      <c r="C19" s="628" t="n">
        <v>40.995</v>
      </c>
      <c r="D19" s="628" t="n">
        <v>40.97</v>
      </c>
      <c r="E19" s="628" t="n">
        <v>39.571</v>
      </c>
      <c r="F19" s="628" t="n">
        <v>44.795</v>
      </c>
      <c r="G19" s="580" t="n">
        <v>13.2015870207981</v>
      </c>
      <c r="H19" s="607" t="n">
        <v>0.297939016249865</v>
      </c>
      <c r="I19" s="627" t="s">
        <v>448</v>
      </c>
      <c r="J19" s="595"/>
    </row>
    <row r="20" customFormat="false" ht="15" hidden="false" customHeight="true" outlineLevel="0" collapsed="false">
      <c r="A20" s="625" t="s">
        <v>962</v>
      </c>
      <c r="B20" s="628" t="n">
        <v>97.294</v>
      </c>
      <c r="C20" s="628" t="n">
        <v>98.772</v>
      </c>
      <c r="D20" s="628" t="n">
        <v>102.605</v>
      </c>
      <c r="E20" s="628" t="n">
        <v>110.806</v>
      </c>
      <c r="F20" s="628" t="n">
        <v>114.656</v>
      </c>
      <c r="G20" s="580" t="n">
        <v>3.47454108983269</v>
      </c>
      <c r="H20" s="607" t="n">
        <v>0.762596179197332</v>
      </c>
      <c r="I20" s="627" t="s">
        <v>962</v>
      </c>
      <c r="J20" s="595"/>
    </row>
    <row r="21" customFormat="false" ht="15" hidden="false" customHeight="true" outlineLevel="0" collapsed="false">
      <c r="A21" s="622" t="s">
        <v>450</v>
      </c>
      <c r="B21" s="623" t="n">
        <v>2817.956</v>
      </c>
      <c r="C21" s="623" t="n">
        <v>3044.439</v>
      </c>
      <c r="D21" s="623" t="n">
        <v>3198.775</v>
      </c>
      <c r="E21" s="623" t="n">
        <v>3329.664</v>
      </c>
      <c r="F21" s="623" t="n">
        <v>3475.7</v>
      </c>
      <c r="G21" s="577" t="n">
        <v>4.38590800753471</v>
      </c>
      <c r="H21" s="629" t="n">
        <v>23.1174604036088</v>
      </c>
      <c r="I21" s="624" t="s">
        <v>451</v>
      </c>
      <c r="J21" s="595"/>
    </row>
    <row r="22" customFormat="false" ht="15" hidden="false" customHeight="true" outlineLevel="0" collapsed="false">
      <c r="A22" s="625" t="s">
        <v>452</v>
      </c>
      <c r="B22" s="626" t="n">
        <v>348.847</v>
      </c>
      <c r="C22" s="626" t="n">
        <v>355.55</v>
      </c>
      <c r="D22" s="626" t="n">
        <v>378.017</v>
      </c>
      <c r="E22" s="626" t="n">
        <v>419.279</v>
      </c>
      <c r="F22" s="626" t="n">
        <v>441.125</v>
      </c>
      <c r="G22" s="580" t="n">
        <v>5.21037304515608</v>
      </c>
      <c r="H22" s="607" t="n">
        <v>2.93399594917338</v>
      </c>
      <c r="I22" s="627" t="s">
        <v>452</v>
      </c>
      <c r="J22" s="595"/>
    </row>
    <row r="23" customFormat="false" ht="15" hidden="false" customHeight="true" outlineLevel="0" collapsed="false">
      <c r="A23" s="625" t="s">
        <v>453</v>
      </c>
      <c r="B23" s="628" t="n">
        <v>144.904</v>
      </c>
      <c r="C23" s="628" t="n">
        <v>174.71</v>
      </c>
      <c r="D23" s="628" t="n">
        <v>188.458</v>
      </c>
      <c r="E23" s="628" t="n">
        <v>183.502</v>
      </c>
      <c r="F23" s="628" t="n">
        <v>183.793</v>
      </c>
      <c r="G23" s="580" t="n">
        <v>0.158581377859646</v>
      </c>
      <c r="H23" s="607" t="n">
        <v>1.22243789739059</v>
      </c>
      <c r="I23" s="627" t="s">
        <v>453</v>
      </c>
      <c r="J23" s="595"/>
    </row>
    <row r="24" customFormat="false" ht="15" hidden="false" customHeight="true" outlineLevel="0" collapsed="false">
      <c r="A24" s="625" t="s">
        <v>454</v>
      </c>
      <c r="B24" s="628" t="n">
        <v>429.011</v>
      </c>
      <c r="C24" s="628" t="n">
        <v>444.496</v>
      </c>
      <c r="D24" s="628" t="n">
        <v>458.383</v>
      </c>
      <c r="E24" s="628" t="n">
        <v>474.682</v>
      </c>
      <c r="F24" s="628" t="n">
        <v>496.663</v>
      </c>
      <c r="G24" s="580" t="n">
        <v>4.63067906514256</v>
      </c>
      <c r="H24" s="607" t="n">
        <v>3.30338845022227</v>
      </c>
      <c r="I24" s="627" t="s">
        <v>454</v>
      </c>
      <c r="J24" s="595"/>
    </row>
    <row r="25" customFormat="false" ht="15" hidden="false" customHeight="true" outlineLevel="0" collapsed="false">
      <c r="A25" s="625" t="s">
        <v>455</v>
      </c>
      <c r="B25" s="628" t="n">
        <v>155.271</v>
      </c>
      <c r="C25" s="628" t="n">
        <v>159.166</v>
      </c>
      <c r="D25" s="628" t="n">
        <v>171.267</v>
      </c>
      <c r="E25" s="628" t="n">
        <v>176.756</v>
      </c>
      <c r="F25" s="628" t="n">
        <v>187.297</v>
      </c>
      <c r="G25" s="580" t="n">
        <v>5.96358822331349</v>
      </c>
      <c r="H25" s="607" t="n">
        <v>1.24574358581429</v>
      </c>
      <c r="I25" s="627" t="s">
        <v>455</v>
      </c>
      <c r="J25" s="595"/>
    </row>
    <row r="26" customFormat="false" ht="15" hidden="false" customHeight="true" outlineLevel="0" collapsed="false">
      <c r="A26" s="625" t="s">
        <v>456</v>
      </c>
      <c r="B26" s="628" t="n">
        <v>243.09</v>
      </c>
      <c r="C26" s="628" t="n">
        <v>248.411</v>
      </c>
      <c r="D26" s="628" t="n">
        <v>252.251</v>
      </c>
      <c r="E26" s="628" t="n">
        <v>259.128</v>
      </c>
      <c r="F26" s="628" t="n">
        <v>275.255</v>
      </c>
      <c r="G26" s="580" t="n">
        <v>6.22356518786082</v>
      </c>
      <c r="H26" s="607" t="n">
        <v>1.83076691411668</v>
      </c>
      <c r="I26" s="627" t="s">
        <v>456</v>
      </c>
      <c r="J26" s="595"/>
    </row>
    <row r="27" customFormat="false" ht="15" hidden="false" customHeight="true" outlineLevel="0" collapsed="false">
      <c r="A27" s="625" t="s">
        <v>457</v>
      </c>
      <c r="B27" s="628" t="n">
        <v>384.969</v>
      </c>
      <c r="C27" s="628" t="n">
        <v>416.804</v>
      </c>
      <c r="D27" s="628" t="n">
        <v>443.797</v>
      </c>
      <c r="E27" s="628" t="n">
        <v>442.013</v>
      </c>
      <c r="F27" s="628" t="n">
        <v>461.255</v>
      </c>
      <c r="G27" s="580" t="n">
        <v>4.35326562793401</v>
      </c>
      <c r="H27" s="607" t="n">
        <v>3.06788393660746</v>
      </c>
      <c r="I27" s="627" t="s">
        <v>457</v>
      </c>
      <c r="J27" s="595"/>
    </row>
    <row r="28" customFormat="false" ht="15" hidden="false" customHeight="true" outlineLevel="0" collapsed="false">
      <c r="A28" s="625" t="s">
        <v>458</v>
      </c>
      <c r="B28" s="628" t="n">
        <v>155.698</v>
      </c>
      <c r="C28" s="628" t="n">
        <v>189.971</v>
      </c>
      <c r="D28" s="628" t="n">
        <v>202.74</v>
      </c>
      <c r="E28" s="628" t="n">
        <v>201.466</v>
      </c>
      <c r="F28" s="628" t="n">
        <v>215.556</v>
      </c>
      <c r="G28" s="580" t="n">
        <v>6.99373591573762</v>
      </c>
      <c r="H28" s="607" t="n">
        <v>1.43369890806465</v>
      </c>
      <c r="I28" s="627" t="s">
        <v>458</v>
      </c>
      <c r="J28" s="595"/>
    </row>
    <row r="29" customFormat="false" ht="15" hidden="false" customHeight="true" outlineLevel="0" collapsed="false">
      <c r="A29" s="625" t="s">
        <v>459</v>
      </c>
      <c r="B29" s="628" t="n">
        <v>164.373</v>
      </c>
      <c r="C29" s="628" t="n">
        <v>173.265</v>
      </c>
      <c r="D29" s="628" t="n">
        <v>178.403</v>
      </c>
      <c r="E29" s="628" t="n">
        <v>181.835</v>
      </c>
      <c r="F29" s="628" t="n">
        <v>199.25</v>
      </c>
      <c r="G29" s="580" t="n">
        <v>9.57736409382133</v>
      </c>
      <c r="H29" s="607" t="n">
        <v>1.32524498242629</v>
      </c>
      <c r="I29" s="627" t="s">
        <v>459</v>
      </c>
      <c r="J29" s="595"/>
    </row>
    <row r="30" customFormat="false" ht="15" hidden="false" customHeight="true" outlineLevel="0" collapsed="false">
      <c r="A30" s="625" t="s">
        <v>460</v>
      </c>
      <c r="B30" s="628" t="n">
        <v>791.793</v>
      </c>
      <c r="C30" s="628" t="n">
        <v>882.066</v>
      </c>
      <c r="D30" s="628" t="n">
        <v>925.459</v>
      </c>
      <c r="E30" s="628" t="n">
        <v>991.003</v>
      </c>
      <c r="F30" s="628" t="n">
        <v>1015.506</v>
      </c>
      <c r="G30" s="580" t="n">
        <v>2.47254549178964</v>
      </c>
      <c r="H30" s="607" t="n">
        <v>6.75429977979317</v>
      </c>
      <c r="I30" s="627" t="s">
        <v>460</v>
      </c>
      <c r="J30" s="595"/>
    </row>
    <row r="31" customFormat="false" ht="15" hidden="false" customHeight="true" outlineLevel="0" collapsed="false">
      <c r="A31" s="622" t="s">
        <v>461</v>
      </c>
      <c r="B31" s="623" t="n">
        <v>5858.553</v>
      </c>
      <c r="C31" s="623" t="n">
        <v>5949.82</v>
      </c>
      <c r="D31" s="623" t="n">
        <v>6113.127</v>
      </c>
      <c r="E31" s="623" t="n">
        <v>6363.744</v>
      </c>
      <c r="F31" s="623" t="n">
        <v>6351.239</v>
      </c>
      <c r="G31" s="577" t="n">
        <v>-0.196503819135385</v>
      </c>
      <c r="H31" s="629" t="n">
        <v>42.2431498968138</v>
      </c>
      <c r="I31" s="624" t="s">
        <v>462</v>
      </c>
      <c r="J31" s="595"/>
    </row>
    <row r="32" customFormat="false" ht="15" hidden="false" customHeight="true" outlineLevel="0" collapsed="false">
      <c r="A32" s="625" t="s">
        <v>463</v>
      </c>
      <c r="B32" s="626" t="n">
        <v>3072.12</v>
      </c>
      <c r="C32" s="626" t="n">
        <v>3103.842</v>
      </c>
      <c r="D32" s="626" t="n">
        <v>3167.345</v>
      </c>
      <c r="E32" s="626" t="n">
        <v>3165.125</v>
      </c>
      <c r="F32" s="626" t="n">
        <v>3196.069</v>
      </c>
      <c r="G32" s="580" t="n">
        <v>0.977654910943504</v>
      </c>
      <c r="H32" s="607" t="n">
        <v>21.2575879836296</v>
      </c>
      <c r="I32" s="627" t="s">
        <v>463</v>
      </c>
      <c r="J32" s="595"/>
    </row>
    <row r="33" customFormat="false" ht="15" hidden="false" customHeight="true" outlineLevel="0" collapsed="false">
      <c r="A33" s="625" t="s">
        <v>464</v>
      </c>
      <c r="B33" s="628" t="n">
        <v>1343.868</v>
      </c>
      <c r="C33" s="628" t="n">
        <v>1372.473</v>
      </c>
      <c r="D33" s="628" t="n">
        <v>1406.546</v>
      </c>
      <c r="E33" s="628" t="n">
        <v>1436.025</v>
      </c>
      <c r="F33" s="628" t="n">
        <v>1462.716</v>
      </c>
      <c r="G33" s="580" t="n">
        <v>1.85867237687365</v>
      </c>
      <c r="H33" s="607" t="n">
        <v>9.728768078869</v>
      </c>
      <c r="I33" s="627" t="s">
        <v>464</v>
      </c>
      <c r="J33" s="595"/>
    </row>
    <row r="34" customFormat="false" ht="15" hidden="false" customHeight="true" outlineLevel="0" collapsed="false">
      <c r="A34" s="625" t="s">
        <v>466</v>
      </c>
      <c r="B34" s="628" t="n">
        <v>249.545</v>
      </c>
      <c r="C34" s="628" t="n">
        <v>254.425</v>
      </c>
      <c r="D34" s="628" t="n">
        <v>256.469</v>
      </c>
      <c r="E34" s="628" t="n">
        <v>336.86</v>
      </c>
      <c r="F34" s="628" t="n">
        <v>377.065</v>
      </c>
      <c r="G34" s="580" t="n">
        <v>11.9352253161551</v>
      </c>
      <c r="H34" s="607" t="n">
        <v>2.50792220476069</v>
      </c>
      <c r="I34" s="627" t="s">
        <v>466</v>
      </c>
      <c r="J34" s="595"/>
    </row>
    <row r="35" customFormat="false" ht="15" hidden="false" customHeight="true" outlineLevel="0" collapsed="false">
      <c r="A35" s="625" t="s">
        <v>467</v>
      </c>
      <c r="B35" s="628" t="n">
        <v>1193.02</v>
      </c>
      <c r="C35" s="628" t="n">
        <v>1219.08</v>
      </c>
      <c r="D35" s="628" t="n">
        <v>1282.767</v>
      </c>
      <c r="E35" s="628" t="n">
        <v>1425.734</v>
      </c>
      <c r="F35" s="628" t="n">
        <v>1315.389</v>
      </c>
      <c r="G35" s="580" t="n">
        <v>-7.73952223907123</v>
      </c>
      <c r="H35" s="607" t="n">
        <v>8.74887162955449</v>
      </c>
      <c r="I35" s="627" t="s">
        <v>467</v>
      </c>
      <c r="J35" s="595"/>
    </row>
    <row r="36" customFormat="false" ht="15" hidden="false" customHeight="true" outlineLevel="0" collapsed="false">
      <c r="A36" s="622" t="s">
        <v>468</v>
      </c>
      <c r="B36" s="623" t="n">
        <v>2146.181354</v>
      </c>
      <c r="C36" s="623" t="n">
        <v>2223.761</v>
      </c>
      <c r="D36" s="623" t="n">
        <v>2313.066</v>
      </c>
      <c r="E36" s="623" t="n">
        <v>2358.83614</v>
      </c>
      <c r="F36" s="623" t="n">
        <v>2446.423</v>
      </c>
      <c r="G36" s="577" t="n">
        <v>3.7131388024265</v>
      </c>
      <c r="H36" s="629" t="n">
        <v>16.2715674059838</v>
      </c>
      <c r="I36" s="624" t="s">
        <v>469</v>
      </c>
      <c r="J36" s="595"/>
    </row>
    <row r="37" customFormat="false" ht="15" hidden="false" customHeight="true" outlineLevel="0" collapsed="false">
      <c r="A37" s="625" t="s">
        <v>470</v>
      </c>
      <c r="B37" s="626" t="n">
        <v>891.794354</v>
      </c>
      <c r="C37" s="626" t="n">
        <v>934.864</v>
      </c>
      <c r="D37" s="626" t="n">
        <v>980.791</v>
      </c>
      <c r="E37" s="626" t="n">
        <v>1005.611</v>
      </c>
      <c r="F37" s="626" t="n">
        <v>1034.877</v>
      </c>
      <c r="G37" s="580" t="n">
        <v>2.91027047237948</v>
      </c>
      <c r="H37" s="607" t="n">
        <v>6.88313953163548</v>
      </c>
      <c r="I37" s="627" t="s">
        <v>470</v>
      </c>
      <c r="J37" s="595"/>
    </row>
    <row r="38" customFormat="false" ht="15" hidden="false" customHeight="true" outlineLevel="0" collapsed="false">
      <c r="A38" s="625" t="s">
        <v>471</v>
      </c>
      <c r="B38" s="628" t="n">
        <v>539.499</v>
      </c>
      <c r="C38" s="628" t="n">
        <v>554.264</v>
      </c>
      <c r="D38" s="628" t="n">
        <v>582.248</v>
      </c>
      <c r="E38" s="628" t="n">
        <v>595.459</v>
      </c>
      <c r="F38" s="628" t="n">
        <v>619.036</v>
      </c>
      <c r="G38" s="580" t="n">
        <v>3.9594665627692</v>
      </c>
      <c r="H38" s="607" t="n">
        <v>4.11731168351939</v>
      </c>
      <c r="I38" s="627" t="s">
        <v>471</v>
      </c>
      <c r="J38" s="595"/>
    </row>
    <row r="39" customFormat="false" ht="15" hidden="false" customHeight="true" outlineLevel="0" collapsed="false">
      <c r="A39" s="625" t="s">
        <v>472</v>
      </c>
      <c r="B39" s="628" t="n">
        <v>714.888</v>
      </c>
      <c r="C39" s="628" t="n">
        <v>734.633</v>
      </c>
      <c r="D39" s="628" t="n">
        <v>750.027</v>
      </c>
      <c r="E39" s="588" t="n">
        <v>757.76614</v>
      </c>
      <c r="F39" s="628" t="n">
        <v>792.51</v>
      </c>
      <c r="G39" s="580" t="n">
        <v>4.58503727812383</v>
      </c>
      <c r="H39" s="607" t="n">
        <v>5.27111619082889</v>
      </c>
      <c r="I39" s="627" t="s">
        <v>472</v>
      </c>
      <c r="J39" s="595"/>
    </row>
    <row r="40" customFormat="false" ht="15" hidden="false" customHeight="true" outlineLevel="0" collapsed="false">
      <c r="A40" s="622" t="s">
        <v>473</v>
      </c>
      <c r="B40" s="623" t="n">
        <v>1384.138</v>
      </c>
      <c r="C40" s="623" t="n">
        <v>1458.438</v>
      </c>
      <c r="D40" s="623" t="n">
        <v>1510.362</v>
      </c>
      <c r="E40" s="623" t="n">
        <v>2289.878</v>
      </c>
      <c r="F40" s="623" t="n">
        <v>1686.159</v>
      </c>
      <c r="G40" s="577" t="n">
        <v>-26.3646796903591</v>
      </c>
      <c r="H40" s="629" t="n">
        <v>11.2149247393873</v>
      </c>
      <c r="I40" s="624" t="s">
        <v>474</v>
      </c>
      <c r="J40" s="595"/>
    </row>
    <row r="41" customFormat="false" ht="15" hidden="false" customHeight="true" outlineLevel="0" collapsed="false">
      <c r="A41" s="625" t="s">
        <v>475</v>
      </c>
      <c r="B41" s="626" t="n">
        <v>216.216</v>
      </c>
      <c r="C41" s="626" t="n">
        <v>220.972</v>
      </c>
      <c r="D41" s="626" t="n">
        <v>225.716</v>
      </c>
      <c r="E41" s="626" t="n">
        <v>238.013</v>
      </c>
      <c r="F41" s="626" t="n">
        <v>244.867</v>
      </c>
      <c r="G41" s="580" t="n">
        <v>2.87967463962051</v>
      </c>
      <c r="H41" s="607" t="n">
        <v>1.62865125777555</v>
      </c>
      <c r="I41" s="627" t="s">
        <v>475</v>
      </c>
      <c r="J41" s="595"/>
    </row>
    <row r="42" customFormat="false" ht="15" hidden="false" customHeight="true" outlineLevel="0" collapsed="false">
      <c r="A42" s="625" t="s">
        <v>476</v>
      </c>
      <c r="B42" s="626" t="n">
        <v>248.561</v>
      </c>
      <c r="C42" s="626" t="n">
        <v>278.285</v>
      </c>
      <c r="D42" s="626" t="n">
        <v>302.47</v>
      </c>
      <c r="E42" s="626" t="n">
        <v>327.241</v>
      </c>
      <c r="F42" s="626" t="n">
        <v>322.754</v>
      </c>
      <c r="G42" s="580" t="n">
        <v>-1.3711607041905</v>
      </c>
      <c r="H42" s="607" t="n">
        <v>2.14669068536017</v>
      </c>
      <c r="I42" s="627" t="s">
        <v>476</v>
      </c>
      <c r="J42" s="595"/>
    </row>
    <row r="43" customFormat="false" ht="15" hidden="false" customHeight="true" outlineLevel="0" collapsed="false">
      <c r="A43" s="625" t="s">
        <v>477</v>
      </c>
      <c r="B43" s="626" t="n">
        <v>534.277</v>
      </c>
      <c r="C43" s="626" t="n">
        <v>556.956</v>
      </c>
      <c r="D43" s="626" t="n">
        <v>564.307</v>
      </c>
      <c r="E43" s="626" t="n">
        <v>1294.025</v>
      </c>
      <c r="F43" s="626" t="n">
        <v>674.947</v>
      </c>
      <c r="G43" s="580" t="n">
        <v>-47.8412704545894</v>
      </c>
      <c r="H43" s="607" t="n">
        <v>4.48918506978005</v>
      </c>
      <c r="I43" s="627" t="s">
        <v>477</v>
      </c>
      <c r="J43" s="595"/>
    </row>
    <row r="44" customFormat="false" ht="15" hidden="false" customHeight="true" outlineLevel="0" collapsed="false">
      <c r="A44" s="641" t="s">
        <v>478</v>
      </c>
      <c r="B44" s="636" t="n">
        <v>385.084</v>
      </c>
      <c r="C44" s="636" t="n">
        <v>402.225</v>
      </c>
      <c r="D44" s="636" t="n">
        <v>417.869</v>
      </c>
      <c r="E44" s="636" t="n">
        <v>430.599</v>
      </c>
      <c r="F44" s="636" t="n">
        <v>443.591</v>
      </c>
      <c r="G44" s="585" t="n">
        <v>3.01719232975459</v>
      </c>
      <c r="H44" s="610" t="n">
        <v>2.95039772647156</v>
      </c>
      <c r="I44" s="638" t="s">
        <v>478</v>
      </c>
      <c r="J44" s="595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981</v>
      </c>
      <c r="B2" s="413"/>
      <c r="C2" s="413"/>
      <c r="D2" s="413"/>
      <c r="E2" s="413"/>
      <c r="F2" s="413"/>
      <c r="G2" s="413"/>
      <c r="H2" s="413"/>
      <c r="I2" s="615"/>
      <c r="K2" s="569"/>
    </row>
    <row r="3" customFormat="false" ht="20.1" hidden="false" customHeight="true" outlineLevel="0" collapsed="false">
      <c r="A3" s="1" t="s">
        <v>982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23" t="n">
        <v>14524.618403</v>
      </c>
      <c r="C5" s="623" t="n">
        <v>14846.778</v>
      </c>
      <c r="D5" s="623" t="n">
        <v>15241.724</v>
      </c>
      <c r="E5" s="623" t="n">
        <v>14730.247743</v>
      </c>
      <c r="F5" s="623" t="n">
        <v>14968.634</v>
      </c>
      <c r="G5" s="577" t="n">
        <v>1.61834519798409</v>
      </c>
      <c r="H5" s="619" t="n">
        <v>100</v>
      </c>
      <c r="I5" s="620" t="s">
        <v>343</v>
      </c>
      <c r="J5" s="260"/>
      <c r="K5" s="260"/>
      <c r="L5" s="260"/>
    </row>
    <row r="6" customFormat="false" ht="15" hidden="false" customHeight="true" outlineLevel="0" collapsed="false">
      <c r="A6" s="622" t="s">
        <v>957</v>
      </c>
      <c r="B6" s="623" t="n">
        <v>14524.618403</v>
      </c>
      <c r="C6" s="623" t="n">
        <v>14846.778</v>
      </c>
      <c r="D6" s="623" t="n">
        <v>15241.724</v>
      </c>
      <c r="E6" s="623" t="n">
        <v>14729.543303</v>
      </c>
      <c r="F6" s="623" t="n">
        <v>14968.634</v>
      </c>
      <c r="G6" s="577" t="n">
        <v>1.6232050925252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287.661</v>
      </c>
      <c r="C7" s="626" t="n">
        <v>203.653</v>
      </c>
      <c r="D7" s="626" t="n">
        <v>116.454</v>
      </c>
      <c r="E7" s="626" t="n">
        <v>103.543988</v>
      </c>
      <c r="F7" s="626" t="n">
        <v>92.054</v>
      </c>
      <c r="G7" s="580" t="n">
        <v>-11.0967215209057</v>
      </c>
      <c r="H7" s="607" t="n">
        <v>0.614979296039973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552.776</v>
      </c>
      <c r="C8" s="628" t="n">
        <v>654.931</v>
      </c>
      <c r="D8" s="628" t="n">
        <v>741.09</v>
      </c>
      <c r="E8" s="628" t="n">
        <v>739.344</v>
      </c>
      <c r="F8" s="628" t="n">
        <v>743.822</v>
      </c>
      <c r="G8" s="580" t="n">
        <v>0.605672055227324</v>
      </c>
      <c r="H8" s="607" t="n">
        <v>4.96920427074374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2751.039</v>
      </c>
      <c r="C9" s="628" t="n">
        <v>2794.837</v>
      </c>
      <c r="D9" s="628" t="n">
        <v>2854.634</v>
      </c>
      <c r="E9" s="628" t="n">
        <v>2826.106</v>
      </c>
      <c r="F9" s="628" t="n">
        <v>2828.865</v>
      </c>
      <c r="G9" s="580" t="n">
        <v>0.0976254960004974</v>
      </c>
      <c r="H9" s="607" t="n">
        <v>18.8986182707119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9305.811452</v>
      </c>
      <c r="C10" s="628" t="n">
        <v>9536.351</v>
      </c>
      <c r="D10" s="628" t="n">
        <v>9785.426</v>
      </c>
      <c r="E10" s="628" t="n">
        <v>9323.97</v>
      </c>
      <c r="F10" s="628" t="n">
        <v>9530.195</v>
      </c>
      <c r="G10" s="580" t="n">
        <v>2.21177245315032</v>
      </c>
      <c r="H10" s="607" t="n">
        <v>63.6677668783939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627.330951</v>
      </c>
      <c r="C11" s="628" t="n">
        <v>1657.006</v>
      </c>
      <c r="D11" s="628" t="n">
        <v>1744.12</v>
      </c>
      <c r="E11" s="628" t="n">
        <v>1736.579315</v>
      </c>
      <c r="F11" s="628" t="n">
        <v>1773.698</v>
      </c>
      <c r="G11" s="580" t="n">
        <v>2.13745981420954</v>
      </c>
      <c r="H11" s="607" t="n">
        <v>11.8494312841105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14524.618403</v>
      </c>
      <c r="C12" s="623" t="n">
        <v>14846.778</v>
      </c>
      <c r="D12" s="623" t="n">
        <v>15241.724</v>
      </c>
      <c r="E12" s="623" t="n">
        <v>14729.543303</v>
      </c>
      <c r="F12" s="623" t="n">
        <v>14968.634</v>
      </c>
      <c r="G12" s="577" t="n">
        <v>1.6232050925252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623" t="n">
        <v>625.315452</v>
      </c>
      <c r="C13" s="623" t="n">
        <v>642.076</v>
      </c>
      <c r="D13" s="623" t="n">
        <v>635.415</v>
      </c>
      <c r="E13" s="623" t="n">
        <v>626.286988</v>
      </c>
      <c r="F13" s="623" t="n">
        <v>628.786</v>
      </c>
      <c r="G13" s="577" t="n">
        <v>0.399020265131234</v>
      </c>
      <c r="H13" s="629" t="n">
        <v>4.20069059073794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52.003</v>
      </c>
      <c r="C14" s="626" t="n">
        <v>49.219</v>
      </c>
      <c r="D14" s="626" t="n">
        <v>48.551</v>
      </c>
      <c r="E14" s="626" t="n">
        <v>48.699</v>
      </c>
      <c r="F14" s="626" t="n">
        <v>50.599</v>
      </c>
      <c r="G14" s="580" t="n">
        <v>3.90151748495864</v>
      </c>
      <c r="H14" s="607" t="n">
        <v>0.338033517286881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14.535452</v>
      </c>
      <c r="C15" s="628" t="n">
        <v>27.18</v>
      </c>
      <c r="D15" s="628" t="n">
        <v>33.749</v>
      </c>
      <c r="E15" s="628" t="n">
        <v>43.637</v>
      </c>
      <c r="F15" s="628" t="n">
        <v>48.384</v>
      </c>
      <c r="G15" s="580" t="n">
        <v>10.8783830235809</v>
      </c>
      <c r="H15" s="607" t="n">
        <v>0.323235907832338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220.59</v>
      </c>
      <c r="C16" s="628" t="n">
        <v>220.743</v>
      </c>
      <c r="D16" s="628" t="n">
        <v>198.527</v>
      </c>
      <c r="E16" s="628" t="n">
        <v>176.806</v>
      </c>
      <c r="F16" s="628" t="n">
        <v>161.593</v>
      </c>
      <c r="G16" s="580" t="n">
        <v>-8.60434600635727</v>
      </c>
      <c r="H16" s="607" t="n">
        <v>1.07954406527676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21.01</v>
      </c>
      <c r="C17" s="628" t="n">
        <v>21.827</v>
      </c>
      <c r="D17" s="628" t="n">
        <v>23.659</v>
      </c>
      <c r="E17" s="628" t="n">
        <v>28.569</v>
      </c>
      <c r="F17" s="628" t="n">
        <v>27.314</v>
      </c>
      <c r="G17" s="580" t="n">
        <v>-4.39287339423851</v>
      </c>
      <c r="H17" s="607" t="n">
        <v>0.182474900515304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239.029</v>
      </c>
      <c r="C18" s="628" t="n">
        <v>243.679</v>
      </c>
      <c r="D18" s="628" t="n">
        <v>252.299</v>
      </c>
      <c r="E18" s="628" t="n">
        <v>251.572988</v>
      </c>
      <c r="F18" s="628" t="n">
        <v>260.113</v>
      </c>
      <c r="G18" s="580" t="n">
        <v>3.39464585124696</v>
      </c>
      <c r="H18" s="607" t="n">
        <v>1.73772035577862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23.604</v>
      </c>
      <c r="C19" s="628" t="n">
        <v>22.376</v>
      </c>
      <c r="D19" s="628" t="n">
        <v>22.581</v>
      </c>
      <c r="E19" s="628" t="n">
        <v>21.303</v>
      </c>
      <c r="F19" s="628" t="n">
        <v>21.548</v>
      </c>
      <c r="G19" s="580" t="n">
        <v>1.1500727597052</v>
      </c>
      <c r="H19" s="607" t="n">
        <v>0.143954351479233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54.544</v>
      </c>
      <c r="C20" s="628" t="n">
        <v>57.052</v>
      </c>
      <c r="D20" s="628" t="n">
        <v>56.049</v>
      </c>
      <c r="E20" s="628" t="n">
        <v>55.7</v>
      </c>
      <c r="F20" s="628" t="n">
        <v>59.235</v>
      </c>
      <c r="G20" s="580" t="n">
        <v>6.34649910233394</v>
      </c>
      <c r="H20" s="607" t="n">
        <v>0.395727492568794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3029.447</v>
      </c>
      <c r="C21" s="623" t="n">
        <v>3079.831</v>
      </c>
      <c r="D21" s="623" t="n">
        <v>3148.861</v>
      </c>
      <c r="E21" s="623" t="n">
        <v>3124.617</v>
      </c>
      <c r="F21" s="623" t="n">
        <v>3123.978</v>
      </c>
      <c r="G21" s="577" t="n">
        <v>-0.0204505064140603</v>
      </c>
      <c r="H21" s="629" t="n">
        <v>20.8701608977813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275.871</v>
      </c>
      <c r="C22" s="626" t="n">
        <v>282.543</v>
      </c>
      <c r="D22" s="626" t="n">
        <v>292.256</v>
      </c>
      <c r="E22" s="626" t="n">
        <v>297.045</v>
      </c>
      <c r="F22" s="626" t="n">
        <v>293.746</v>
      </c>
      <c r="G22" s="580" t="n">
        <v>-1.11060613711729</v>
      </c>
      <c r="H22" s="607" t="n">
        <v>1.96241019721639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152.184</v>
      </c>
      <c r="C23" s="628" t="n">
        <v>147.836</v>
      </c>
      <c r="D23" s="628" t="n">
        <v>154.195</v>
      </c>
      <c r="E23" s="628" t="n">
        <v>157.287</v>
      </c>
      <c r="F23" s="628" t="n">
        <v>161.252</v>
      </c>
      <c r="G23" s="580" t="n">
        <v>2.52086949334656</v>
      </c>
      <c r="H23" s="607" t="n">
        <v>1.07726596829076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283.543</v>
      </c>
      <c r="C24" s="628" t="n">
        <v>289.179</v>
      </c>
      <c r="D24" s="628" t="n">
        <v>295.358</v>
      </c>
      <c r="E24" s="628" t="n">
        <v>306.26</v>
      </c>
      <c r="F24" s="628" t="n">
        <v>301.068</v>
      </c>
      <c r="G24" s="580" t="n">
        <v>-1.69529158231568</v>
      </c>
      <c r="H24" s="607" t="n">
        <v>2.01132581637042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254.978</v>
      </c>
      <c r="C25" s="628" t="n">
        <v>255.546</v>
      </c>
      <c r="D25" s="628" t="n">
        <v>256.154</v>
      </c>
      <c r="E25" s="628" t="n">
        <v>248.495</v>
      </c>
      <c r="F25" s="628" t="n">
        <v>240.364</v>
      </c>
      <c r="G25" s="580" t="n">
        <v>-3.27209803014146</v>
      </c>
      <c r="H25" s="607" t="n">
        <v>1.60578446904374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223.069</v>
      </c>
      <c r="C26" s="628" t="n">
        <v>225.693</v>
      </c>
      <c r="D26" s="628" t="n">
        <v>223.18</v>
      </c>
      <c r="E26" s="628" t="n">
        <v>202.501</v>
      </c>
      <c r="F26" s="628" t="n">
        <v>185.163</v>
      </c>
      <c r="G26" s="580" t="n">
        <v>-8.56193302749123</v>
      </c>
      <c r="H26" s="607" t="n">
        <v>1.23700666340028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621.724</v>
      </c>
      <c r="C27" s="628" t="n">
        <v>616.826</v>
      </c>
      <c r="D27" s="628" t="n">
        <v>642.481</v>
      </c>
      <c r="E27" s="628" t="n">
        <v>611.373</v>
      </c>
      <c r="F27" s="628" t="n">
        <v>579.064</v>
      </c>
      <c r="G27" s="580" t="n">
        <v>-5.2846625546107</v>
      </c>
      <c r="H27" s="607" t="n">
        <v>3.86851599150597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186.377</v>
      </c>
      <c r="C28" s="628" t="n">
        <v>179.939</v>
      </c>
      <c r="D28" s="628" t="n">
        <v>184.592</v>
      </c>
      <c r="E28" s="628" t="n">
        <v>195.538</v>
      </c>
      <c r="F28" s="628" t="n">
        <v>206.689</v>
      </c>
      <c r="G28" s="580" t="n">
        <v>5.70272785852366</v>
      </c>
      <c r="H28" s="607" t="n">
        <v>1.38081404088042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218.581</v>
      </c>
      <c r="C29" s="628" t="n">
        <v>222.037</v>
      </c>
      <c r="D29" s="628" t="n">
        <v>225.439</v>
      </c>
      <c r="E29" s="628" t="n">
        <v>217.494</v>
      </c>
      <c r="F29" s="628" t="n">
        <v>215.676</v>
      </c>
      <c r="G29" s="580" t="n">
        <v>-0.835885127865588</v>
      </c>
      <c r="H29" s="607" t="n">
        <v>1.44085291951156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813.12</v>
      </c>
      <c r="C30" s="628" t="n">
        <v>860.232</v>
      </c>
      <c r="D30" s="628" t="n">
        <v>875.206</v>
      </c>
      <c r="E30" s="628" t="n">
        <v>888.624</v>
      </c>
      <c r="F30" s="628" t="n">
        <v>940.956</v>
      </c>
      <c r="G30" s="580" t="n">
        <v>5.88910495327608</v>
      </c>
      <c r="H30" s="607" t="n">
        <v>6.28618483156179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8234.604</v>
      </c>
      <c r="C31" s="623" t="n">
        <v>8405.319</v>
      </c>
      <c r="D31" s="623" t="n">
        <v>8612.112</v>
      </c>
      <c r="E31" s="623" t="n">
        <v>8176.953</v>
      </c>
      <c r="F31" s="623" t="n">
        <v>8309.52</v>
      </c>
      <c r="G31" s="577" t="n">
        <v>1.62122736916794</v>
      </c>
      <c r="H31" s="629" t="n">
        <v>55.5128811353127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8" t="n">
        <v>5170.978</v>
      </c>
      <c r="C32" s="628" t="n">
        <v>5228.682</v>
      </c>
      <c r="D32" s="626" t="n">
        <v>5259.785</v>
      </c>
      <c r="E32" s="626" t="n">
        <v>4974.861</v>
      </c>
      <c r="F32" s="628" t="n">
        <v>5033.912</v>
      </c>
      <c r="G32" s="580" t="n">
        <v>1.18698793795446</v>
      </c>
      <c r="H32" s="607" t="n">
        <v>33.6297353519366</v>
      </c>
      <c r="I32" s="627" t="s">
        <v>463</v>
      </c>
      <c r="M32" s="589"/>
    </row>
    <row r="33" customFormat="false" ht="15" hidden="false" customHeight="true" outlineLevel="0" collapsed="false">
      <c r="A33" s="625" t="s">
        <v>464</v>
      </c>
      <c r="B33" s="628" t="n">
        <v>1245.655</v>
      </c>
      <c r="C33" s="628" t="n">
        <v>1302.374</v>
      </c>
      <c r="D33" s="628" t="n">
        <v>1334.39</v>
      </c>
      <c r="E33" s="628" t="n">
        <v>1264.474</v>
      </c>
      <c r="F33" s="628" t="n">
        <v>1312.807</v>
      </c>
      <c r="G33" s="580" t="n">
        <v>3.82237989867722</v>
      </c>
      <c r="H33" s="607" t="n">
        <v>8.7703861287543</v>
      </c>
      <c r="I33" s="627" t="s">
        <v>464</v>
      </c>
      <c r="M33" s="589"/>
    </row>
    <row r="34" customFormat="false" ht="15" hidden="false" customHeight="true" outlineLevel="0" collapsed="false">
      <c r="A34" s="625" t="s">
        <v>466</v>
      </c>
      <c r="B34" s="628" t="n">
        <v>188.399</v>
      </c>
      <c r="C34" s="628" t="n">
        <v>188.343</v>
      </c>
      <c r="D34" s="628" t="n">
        <v>205.454</v>
      </c>
      <c r="E34" s="628" t="n">
        <v>198.769</v>
      </c>
      <c r="F34" s="628" t="n">
        <v>196.899</v>
      </c>
      <c r="G34" s="580" t="n">
        <v>-0.940790565933303</v>
      </c>
      <c r="H34" s="607" t="n">
        <v>1.31541061128223</v>
      </c>
      <c r="I34" s="627" t="s">
        <v>466</v>
      </c>
      <c r="M34" s="589"/>
    </row>
    <row r="35" customFormat="false" ht="15" hidden="false" customHeight="true" outlineLevel="0" collapsed="false">
      <c r="A35" s="625" t="s">
        <v>467</v>
      </c>
      <c r="B35" s="626" t="n">
        <v>1629.572</v>
      </c>
      <c r="C35" s="626" t="n">
        <v>1685.92</v>
      </c>
      <c r="D35" s="628" t="n">
        <v>1812.483</v>
      </c>
      <c r="E35" s="628" t="n">
        <v>1738.849</v>
      </c>
      <c r="F35" s="626" t="n">
        <v>1765.902</v>
      </c>
      <c r="G35" s="580" t="n">
        <v>1.55579926721641</v>
      </c>
      <c r="H35" s="607" t="n">
        <v>11.7973490433396</v>
      </c>
      <c r="I35" s="627" t="s">
        <v>467</v>
      </c>
      <c r="M35" s="589"/>
    </row>
    <row r="36" customFormat="false" ht="15" hidden="false" customHeight="true" outlineLevel="0" collapsed="false">
      <c r="A36" s="622" t="s">
        <v>468</v>
      </c>
      <c r="B36" s="623" t="n">
        <v>1627.330951</v>
      </c>
      <c r="C36" s="623" t="n">
        <v>1657.006</v>
      </c>
      <c r="D36" s="623" t="n">
        <v>1744.12</v>
      </c>
      <c r="E36" s="623" t="n">
        <v>1736.579315</v>
      </c>
      <c r="F36" s="623" t="n">
        <v>1773.698</v>
      </c>
      <c r="G36" s="577" t="n">
        <v>2.13745981420952</v>
      </c>
      <c r="H36" s="629" t="n">
        <v>11.8494312841105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689.799951</v>
      </c>
      <c r="C37" s="626" t="n">
        <v>702.336</v>
      </c>
      <c r="D37" s="626" t="n">
        <v>736.402</v>
      </c>
      <c r="E37" s="626" t="n">
        <v>734.078</v>
      </c>
      <c r="F37" s="626" t="n">
        <v>753.527</v>
      </c>
      <c r="G37" s="580" t="n">
        <v>2.64944597168149</v>
      </c>
      <c r="H37" s="607" t="n">
        <v>5.03403984625451</v>
      </c>
      <c r="I37" s="627" t="s">
        <v>470</v>
      </c>
      <c r="M37" s="589"/>
    </row>
    <row r="38" customFormat="false" ht="15" hidden="false" customHeight="true" outlineLevel="0" collapsed="false">
      <c r="A38" s="625" t="s">
        <v>471</v>
      </c>
      <c r="B38" s="628" t="n">
        <v>298.339</v>
      </c>
      <c r="C38" s="628" t="n">
        <v>310.12</v>
      </c>
      <c r="D38" s="628" t="n">
        <v>323.976</v>
      </c>
      <c r="E38" s="628" t="n">
        <v>327.591</v>
      </c>
      <c r="F38" s="628" t="n">
        <v>342.589</v>
      </c>
      <c r="G38" s="580" t="n">
        <v>4.57826985478844</v>
      </c>
      <c r="H38" s="607" t="n">
        <v>2.2887125171208</v>
      </c>
      <c r="I38" s="627" t="s">
        <v>471</v>
      </c>
      <c r="M38" s="589"/>
    </row>
    <row r="39" customFormat="false" ht="15" hidden="false" customHeight="true" outlineLevel="0" collapsed="false">
      <c r="A39" s="625" t="s">
        <v>472</v>
      </c>
      <c r="B39" s="628" t="n">
        <v>639.192</v>
      </c>
      <c r="C39" s="628" t="n">
        <v>644.55</v>
      </c>
      <c r="D39" s="628" t="n">
        <v>683.742</v>
      </c>
      <c r="E39" s="588" t="n">
        <v>674.910315</v>
      </c>
      <c r="F39" s="628" t="n">
        <v>677.582</v>
      </c>
      <c r="G39" s="580" t="n">
        <v>0.395857781489073</v>
      </c>
      <c r="H39" s="607" t="n">
        <v>4.52667892073519</v>
      </c>
      <c r="I39" s="627" t="s">
        <v>472</v>
      </c>
      <c r="M39" s="589"/>
    </row>
    <row r="40" customFormat="false" ht="15" hidden="false" customHeight="true" outlineLevel="0" collapsed="false">
      <c r="A40" s="622" t="s">
        <v>473</v>
      </c>
      <c r="B40" s="623" t="n">
        <v>1007.921</v>
      </c>
      <c r="C40" s="623" t="n">
        <v>1062.546</v>
      </c>
      <c r="D40" s="623" t="n">
        <v>1101.216</v>
      </c>
      <c r="E40" s="623" t="n">
        <v>1065.107</v>
      </c>
      <c r="F40" s="623" t="n">
        <v>1132.652</v>
      </c>
      <c r="G40" s="577" t="n">
        <v>6.34161638220385</v>
      </c>
      <c r="H40" s="629" t="n">
        <v>7.56683609205757</v>
      </c>
      <c r="I40" s="624" t="s">
        <v>474</v>
      </c>
      <c r="M40" s="589"/>
    </row>
    <row r="41" customFormat="false" ht="15" hidden="false" customHeight="true" outlineLevel="0" collapsed="false">
      <c r="A41" s="625" t="s">
        <v>475</v>
      </c>
      <c r="B41" s="626" t="n">
        <v>161.929</v>
      </c>
      <c r="C41" s="626" t="n">
        <v>170.458</v>
      </c>
      <c r="D41" s="626" t="n">
        <v>175.531</v>
      </c>
      <c r="E41" s="626" t="n">
        <v>174.092</v>
      </c>
      <c r="F41" s="626" t="n">
        <v>197.235</v>
      </c>
      <c r="G41" s="580" t="n">
        <v>13.2935459412265</v>
      </c>
      <c r="H41" s="607" t="n">
        <v>1.31765530508662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162.19</v>
      </c>
      <c r="C42" s="626" t="n">
        <v>177.058</v>
      </c>
      <c r="D42" s="626" t="n">
        <v>184.484</v>
      </c>
      <c r="E42" s="626" t="n">
        <v>183.338</v>
      </c>
      <c r="F42" s="626" t="n">
        <v>189.838</v>
      </c>
      <c r="G42" s="580" t="n">
        <v>3.54536429981782</v>
      </c>
      <c r="H42" s="607" t="n">
        <v>1.2682386382084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358.83</v>
      </c>
      <c r="C43" s="626" t="n">
        <v>365.944</v>
      </c>
      <c r="D43" s="626" t="n">
        <v>380.317</v>
      </c>
      <c r="E43" s="626" t="n">
        <v>378.599</v>
      </c>
      <c r="F43" s="626" t="n">
        <v>392.562</v>
      </c>
      <c r="G43" s="580" t="n">
        <v>3.68807101973327</v>
      </c>
      <c r="H43" s="607" t="n">
        <v>2.62256395606974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6" t="n">
        <v>324.972</v>
      </c>
      <c r="C44" s="636" t="n">
        <v>349.086</v>
      </c>
      <c r="D44" s="636" t="n">
        <v>360.884</v>
      </c>
      <c r="E44" s="636" t="n">
        <v>329.078</v>
      </c>
      <c r="F44" s="636" t="n">
        <v>353.017</v>
      </c>
      <c r="G44" s="585" t="n">
        <v>7.27456712390375</v>
      </c>
      <c r="H44" s="610" t="n">
        <v>2.3583781926928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  <row r="57" customFormat="false" ht="16.5" hidden="false" customHeight="false" outlineLevel="0" collapsed="false">
      <c r="I57" s="260"/>
    </row>
    <row r="58" customFormat="false" ht="16.5" hidden="false" customHeight="false" outlineLevel="0" collapsed="false">
      <c r="I58" s="260"/>
    </row>
    <row r="59" customFormat="false" ht="16.5" hidden="false" customHeight="false" outlineLevel="0" collapsed="false">
      <c r="I59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85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9.85"/>
    <col collapsed="false" customWidth="true" hidden="false" outlineLevel="0" max="10" min="10" style="614" width="2.7"/>
    <col collapsed="false" customWidth="true" hidden="false" outlineLevel="0" max="12" min="11" style="260" width="10.41"/>
    <col collapsed="false" customWidth="false" hidden="false" outlineLevel="0" max="257" min="13" style="260" width="9.14"/>
  </cols>
  <sheetData>
    <row r="1" customFormat="false" ht="18.75" hidden="false" customHeight="true" outlineLevel="0" collapsed="false">
      <c r="A1" s="45" t="s">
        <v>305</v>
      </c>
      <c r="C1" s="590"/>
      <c r="D1" s="590"/>
      <c r="E1" s="590"/>
      <c r="I1" s="615"/>
    </row>
    <row r="2" customFormat="false" ht="20.1" hidden="false" customHeight="true" outlineLevel="0" collapsed="false">
      <c r="A2" s="412" t="s">
        <v>983</v>
      </c>
      <c r="B2" s="413"/>
      <c r="C2" s="413"/>
      <c r="D2" s="413"/>
      <c r="E2" s="413"/>
      <c r="F2" s="413"/>
      <c r="G2" s="413"/>
      <c r="H2" s="413"/>
      <c r="I2" s="615"/>
      <c r="K2" s="645"/>
      <c r="L2" s="590"/>
    </row>
    <row r="3" customFormat="false" ht="20.1" hidden="false" customHeight="true" outlineLevel="0" collapsed="false">
      <c r="A3" s="1" t="s">
        <v>984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  <c r="J4" s="260"/>
    </row>
    <row r="5" s="621" customFormat="true" ht="15" hidden="false" customHeight="true" outlineLevel="0" collapsed="false">
      <c r="A5" s="617" t="s">
        <v>342</v>
      </c>
      <c r="B5" s="623" t="n">
        <v>3360.039863</v>
      </c>
      <c r="C5" s="623" t="n">
        <v>3379.435</v>
      </c>
      <c r="D5" s="623" t="n">
        <v>3264.941</v>
      </c>
      <c r="E5" s="623" t="n">
        <v>3011.459517</v>
      </c>
      <c r="F5" s="623" t="n">
        <v>3164.423</v>
      </c>
      <c r="G5" s="577" t="n">
        <v>5.07938035150415</v>
      </c>
      <c r="H5" s="619" t="n">
        <v>100</v>
      </c>
      <c r="I5" s="620" t="s">
        <v>343</v>
      </c>
      <c r="J5" s="260"/>
      <c r="K5" s="260"/>
      <c r="L5" s="260"/>
      <c r="M5" s="260"/>
      <c r="N5" s="260"/>
    </row>
    <row r="6" customFormat="false" ht="15" hidden="false" customHeight="true" outlineLevel="0" collapsed="false">
      <c r="A6" s="622" t="s">
        <v>957</v>
      </c>
      <c r="B6" s="623" t="n">
        <v>3360.039863</v>
      </c>
      <c r="C6" s="623" t="n">
        <v>3379.435</v>
      </c>
      <c r="D6" s="623" t="n">
        <v>3264.941</v>
      </c>
      <c r="E6" s="623" t="n">
        <v>3011.461527</v>
      </c>
      <c r="F6" s="623" t="n">
        <v>3164.423</v>
      </c>
      <c r="G6" s="577" t="n">
        <v>5.07931021627159</v>
      </c>
      <c r="H6" s="619" t="n">
        <v>100</v>
      </c>
      <c r="I6" s="624" t="s">
        <v>958</v>
      </c>
      <c r="J6" s="260"/>
    </row>
    <row r="7" customFormat="false" ht="15" hidden="false" customHeight="true" outlineLevel="0" collapsed="false">
      <c r="A7" s="625" t="s">
        <v>552</v>
      </c>
      <c r="B7" s="626" t="n">
        <v>160.757</v>
      </c>
      <c r="C7" s="626" t="n">
        <v>110.549</v>
      </c>
      <c r="D7" s="646" t="n">
        <v>68.295</v>
      </c>
      <c r="E7" s="626" t="n">
        <v>62.887887</v>
      </c>
      <c r="F7" s="626" t="n">
        <v>55.453</v>
      </c>
      <c r="G7" s="580" t="n">
        <v>-11.8224468250937</v>
      </c>
      <c r="H7" s="607" t="n">
        <v>1.75238898213039</v>
      </c>
      <c r="I7" s="627" t="s">
        <v>553</v>
      </c>
      <c r="J7" s="260"/>
    </row>
    <row r="8" customFormat="false" ht="15" hidden="false" customHeight="true" outlineLevel="0" collapsed="false">
      <c r="A8" s="625" t="s">
        <v>441</v>
      </c>
      <c r="B8" s="628" t="n">
        <v>76.888</v>
      </c>
      <c r="C8" s="628" t="n">
        <v>142.141</v>
      </c>
      <c r="D8" s="628" t="n">
        <v>162.085</v>
      </c>
      <c r="E8" s="628" t="n">
        <v>112.724</v>
      </c>
      <c r="F8" s="628" t="n">
        <v>126.244</v>
      </c>
      <c r="G8" s="580" t="n">
        <v>11.993896596998</v>
      </c>
      <c r="H8" s="607" t="n">
        <v>3.98947928263699</v>
      </c>
      <c r="I8" s="627" t="s">
        <v>442</v>
      </c>
      <c r="J8" s="260"/>
    </row>
    <row r="9" customFormat="false" ht="15" hidden="false" customHeight="true" outlineLevel="0" collapsed="false">
      <c r="A9" s="625" t="s">
        <v>450</v>
      </c>
      <c r="B9" s="628" t="n">
        <v>258.594</v>
      </c>
      <c r="C9" s="628" t="n">
        <v>235.333</v>
      </c>
      <c r="D9" s="628" t="n">
        <v>216.792</v>
      </c>
      <c r="E9" s="628" t="n">
        <v>208.782</v>
      </c>
      <c r="F9" s="628" t="n">
        <v>209.09</v>
      </c>
      <c r="G9" s="580" t="n">
        <v>0.147522295983338</v>
      </c>
      <c r="H9" s="607" t="n">
        <v>6.60752370969368</v>
      </c>
      <c r="I9" s="627" t="s">
        <v>451</v>
      </c>
      <c r="J9" s="260"/>
    </row>
    <row r="10" customFormat="false" ht="15" hidden="false" customHeight="true" outlineLevel="0" collapsed="false">
      <c r="A10" s="625" t="s">
        <v>671</v>
      </c>
      <c r="B10" s="628" t="n">
        <v>2227.718674</v>
      </c>
      <c r="C10" s="628" t="n">
        <v>2218.265</v>
      </c>
      <c r="D10" s="628" t="n">
        <v>2176.299</v>
      </c>
      <c r="E10" s="628" t="n">
        <v>2011.305</v>
      </c>
      <c r="F10" s="628" t="n">
        <v>2152.26</v>
      </c>
      <c r="G10" s="580" t="n">
        <v>7.00813650838632</v>
      </c>
      <c r="H10" s="607" t="n">
        <v>68.0142951811436</v>
      </c>
      <c r="I10" s="627" t="s">
        <v>672</v>
      </c>
      <c r="J10" s="260"/>
    </row>
    <row r="11" customFormat="false" ht="15" hidden="false" customHeight="true" outlineLevel="0" collapsed="false">
      <c r="A11" s="625" t="s">
        <v>468</v>
      </c>
      <c r="B11" s="628" t="n">
        <v>636.082189</v>
      </c>
      <c r="C11" s="628" t="n">
        <v>673.147</v>
      </c>
      <c r="D11" s="628" t="n">
        <v>641.47</v>
      </c>
      <c r="E11" s="628" t="n">
        <v>615.76264</v>
      </c>
      <c r="F11" s="628" t="n">
        <v>621.376</v>
      </c>
      <c r="G11" s="580" t="n">
        <v>0.911611006474833</v>
      </c>
      <c r="H11" s="607" t="n">
        <v>19.6363128443953</v>
      </c>
      <c r="I11" s="627" t="s">
        <v>469</v>
      </c>
      <c r="J11" s="260"/>
    </row>
    <row r="12" customFormat="false" ht="15" hidden="false" customHeight="true" outlineLevel="0" collapsed="false">
      <c r="A12" s="622" t="s">
        <v>959</v>
      </c>
      <c r="B12" s="623" t="n">
        <v>3361.212189</v>
      </c>
      <c r="C12" s="623" t="n">
        <v>3379.435</v>
      </c>
      <c r="D12" s="623" t="n">
        <v>3264.941</v>
      </c>
      <c r="E12" s="623" t="n">
        <v>3011.461527</v>
      </c>
      <c r="F12" s="623" t="n">
        <v>3164.423</v>
      </c>
      <c r="G12" s="577" t="n">
        <v>5.07931021627166</v>
      </c>
      <c r="H12" s="619" t="n">
        <v>100</v>
      </c>
      <c r="I12" s="624" t="s">
        <v>960</v>
      </c>
      <c r="J12" s="260"/>
    </row>
    <row r="13" customFormat="false" ht="15" hidden="false" customHeight="true" outlineLevel="0" collapsed="false">
      <c r="A13" s="634" t="s">
        <v>961</v>
      </c>
      <c r="B13" s="623" t="n">
        <v>227.932</v>
      </c>
      <c r="C13" s="623" t="n">
        <v>234.204</v>
      </c>
      <c r="D13" s="623" t="n">
        <v>221.553</v>
      </c>
      <c r="E13" s="623" t="n">
        <v>168.211887</v>
      </c>
      <c r="F13" s="623" t="n">
        <v>173.855</v>
      </c>
      <c r="G13" s="577" t="n">
        <v>3.35476469626665</v>
      </c>
      <c r="H13" s="629" t="n">
        <v>5.49405057414891</v>
      </c>
      <c r="I13" s="624" t="s">
        <v>442</v>
      </c>
      <c r="J13" s="260"/>
    </row>
    <row r="14" customFormat="false" ht="15" hidden="false" customHeight="true" outlineLevel="0" collapsed="false">
      <c r="A14" s="625" t="s">
        <v>443</v>
      </c>
      <c r="B14" s="626" t="n">
        <v>6.594</v>
      </c>
      <c r="C14" s="626" t="n">
        <v>6.332</v>
      </c>
      <c r="D14" s="626" t="n">
        <v>6.669</v>
      </c>
      <c r="E14" s="626" t="n">
        <v>8.307</v>
      </c>
      <c r="F14" s="626" t="n">
        <v>8.167</v>
      </c>
      <c r="G14" s="580" t="n">
        <v>-1.68532562898761</v>
      </c>
      <c r="H14" s="607" t="n">
        <v>0.258088125386524</v>
      </c>
      <c r="I14" s="627" t="s">
        <v>443</v>
      </c>
      <c r="J14" s="260"/>
    </row>
    <row r="15" customFormat="false" ht="15" hidden="false" customHeight="true" outlineLevel="0" collapsed="false">
      <c r="A15" s="625" t="s">
        <v>444</v>
      </c>
      <c r="B15" s="628" t="n">
        <v>4</v>
      </c>
      <c r="C15" s="628" t="n">
        <v>4</v>
      </c>
      <c r="D15" s="628" t="n">
        <v>3.945</v>
      </c>
      <c r="E15" s="628" t="n">
        <v>3.731</v>
      </c>
      <c r="F15" s="628" t="n">
        <v>3.423</v>
      </c>
      <c r="G15" s="580" t="n">
        <v>-8.25515947467167</v>
      </c>
      <c r="H15" s="607" t="n">
        <v>0.108171379110821</v>
      </c>
      <c r="I15" s="627" t="s">
        <v>444</v>
      </c>
      <c r="J15" s="260"/>
    </row>
    <row r="16" customFormat="false" ht="15" hidden="false" customHeight="true" outlineLevel="0" collapsed="false">
      <c r="A16" s="625" t="s">
        <v>445</v>
      </c>
      <c r="B16" s="628" t="n">
        <v>118.954</v>
      </c>
      <c r="C16" s="628" t="n">
        <v>122.263</v>
      </c>
      <c r="D16" s="628" t="n">
        <v>109.484</v>
      </c>
      <c r="E16" s="628" t="n">
        <v>54.626</v>
      </c>
      <c r="F16" s="628" t="n">
        <v>57.312</v>
      </c>
      <c r="G16" s="580" t="n">
        <v>4.91707245633946</v>
      </c>
      <c r="H16" s="607" t="n">
        <v>1.81113586900361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2.936</v>
      </c>
      <c r="C17" s="628" t="n">
        <v>3.299</v>
      </c>
      <c r="D17" s="628" t="n">
        <v>3.296</v>
      </c>
      <c r="E17" s="628" t="n">
        <v>3.277</v>
      </c>
      <c r="F17" s="628" t="n">
        <v>3.249</v>
      </c>
      <c r="G17" s="580" t="n">
        <v>-0.854440036618864</v>
      </c>
      <c r="H17" s="607" t="n">
        <v>0.102672746342698</v>
      </c>
      <c r="I17" s="627" t="s">
        <v>446</v>
      </c>
      <c r="J17" s="260"/>
    </row>
    <row r="18" customFormat="false" ht="15" hidden="false" customHeight="true" outlineLevel="0" collapsed="false">
      <c r="A18" s="625" t="s">
        <v>447</v>
      </c>
      <c r="B18" s="628" t="n">
        <v>80.6</v>
      </c>
      <c r="C18" s="628" t="n">
        <v>82.927</v>
      </c>
      <c r="D18" s="628" t="n">
        <v>82.961</v>
      </c>
      <c r="E18" s="628" t="n">
        <v>83.305887</v>
      </c>
      <c r="F18" s="628" t="n">
        <v>86.999</v>
      </c>
      <c r="G18" s="580" t="n">
        <v>4.43319569960283</v>
      </c>
      <c r="H18" s="607" t="n">
        <v>2.74928478272342</v>
      </c>
      <c r="I18" s="627" t="s">
        <v>447</v>
      </c>
      <c r="J18" s="260"/>
    </row>
    <row r="19" customFormat="false" ht="15" hidden="false" customHeight="true" outlineLevel="0" collapsed="false">
      <c r="A19" s="625" t="s">
        <v>448</v>
      </c>
      <c r="B19" s="628" t="n">
        <v>11.414</v>
      </c>
      <c r="C19" s="628" t="n">
        <v>11.498</v>
      </c>
      <c r="D19" s="628" t="n">
        <v>11.339</v>
      </c>
      <c r="E19" s="628" t="n">
        <v>11.197</v>
      </c>
      <c r="F19" s="628" t="n">
        <v>11.007</v>
      </c>
      <c r="G19" s="580" t="n">
        <v>-1.69688309368579</v>
      </c>
      <c r="H19" s="607" t="n">
        <v>0.34783592459036</v>
      </c>
      <c r="I19" s="627" t="s">
        <v>448</v>
      </c>
      <c r="J19" s="260"/>
    </row>
    <row r="20" customFormat="false" ht="15" hidden="false" customHeight="true" outlineLevel="0" collapsed="false">
      <c r="A20" s="625" t="s">
        <v>962</v>
      </c>
      <c r="B20" s="628" t="n">
        <v>3.434</v>
      </c>
      <c r="C20" s="628" t="n">
        <v>3.885</v>
      </c>
      <c r="D20" s="628" t="n">
        <v>3.859</v>
      </c>
      <c r="E20" s="628" t="n">
        <v>3.768</v>
      </c>
      <c r="F20" s="628" t="n">
        <v>3.698</v>
      </c>
      <c r="G20" s="580" t="n">
        <v>-1.85774946921443</v>
      </c>
      <c r="H20" s="607" t="n">
        <v>0.116861746991474</v>
      </c>
      <c r="I20" s="627" t="s">
        <v>962</v>
      </c>
      <c r="J20" s="260"/>
    </row>
    <row r="21" customFormat="false" ht="15" hidden="false" customHeight="true" outlineLevel="0" collapsed="false">
      <c r="A21" s="622" t="s">
        <v>450</v>
      </c>
      <c r="B21" s="623" t="n">
        <v>269.584</v>
      </c>
      <c r="C21" s="623" t="n">
        <v>253.805</v>
      </c>
      <c r="D21" s="623" t="n">
        <v>225.996</v>
      </c>
      <c r="E21" s="623" t="n">
        <v>217.999</v>
      </c>
      <c r="F21" s="623" t="n">
        <v>218.395</v>
      </c>
      <c r="G21" s="577" t="n">
        <v>0.181652209413796</v>
      </c>
      <c r="H21" s="629" t="n">
        <v>6.90157415743723</v>
      </c>
      <c r="I21" s="624" t="s">
        <v>451</v>
      </c>
      <c r="J21" s="260"/>
    </row>
    <row r="22" customFormat="false" ht="15" hidden="false" customHeight="true" outlineLevel="0" collapsed="false">
      <c r="A22" s="625" t="s">
        <v>452</v>
      </c>
      <c r="B22" s="626" t="n">
        <v>10.812</v>
      </c>
      <c r="C22" s="626" t="n">
        <v>18.266</v>
      </c>
      <c r="D22" s="626" t="n">
        <v>8.987</v>
      </c>
      <c r="E22" s="626" t="n">
        <v>9.013</v>
      </c>
      <c r="F22" s="626" t="n">
        <v>9.019</v>
      </c>
      <c r="G22" s="580" t="n">
        <v>0.0665705092643965</v>
      </c>
      <c r="H22" s="607" t="n">
        <v>0.285012465147675</v>
      </c>
      <c r="I22" s="627" t="s">
        <v>452</v>
      </c>
      <c r="J22" s="260"/>
    </row>
    <row r="23" customFormat="false" ht="15" hidden="false" customHeight="true" outlineLevel="0" collapsed="false">
      <c r="A23" s="625" t="s">
        <v>453</v>
      </c>
      <c r="B23" s="628" t="n">
        <v>11.079</v>
      </c>
      <c r="C23" s="628" t="n">
        <v>10.282</v>
      </c>
      <c r="D23" s="628" t="n">
        <v>9.776</v>
      </c>
      <c r="E23" s="628" t="n">
        <v>9.836</v>
      </c>
      <c r="F23" s="628" t="n">
        <v>9.708</v>
      </c>
      <c r="G23" s="580" t="n">
        <v>-1.30134200894673</v>
      </c>
      <c r="H23" s="607" t="n">
        <v>0.306785786855929</v>
      </c>
      <c r="I23" s="627" t="s">
        <v>453</v>
      </c>
      <c r="J23" s="260"/>
    </row>
    <row r="24" customFormat="false" ht="15" hidden="false" customHeight="true" outlineLevel="0" collapsed="false">
      <c r="A24" s="625" t="s">
        <v>454</v>
      </c>
      <c r="B24" s="628" t="n">
        <v>23.203</v>
      </c>
      <c r="C24" s="628" t="n">
        <v>23.68</v>
      </c>
      <c r="D24" s="628" t="n">
        <v>22.908</v>
      </c>
      <c r="E24" s="628" t="n">
        <v>23.943</v>
      </c>
      <c r="F24" s="628" t="n">
        <v>23.853</v>
      </c>
      <c r="G24" s="580" t="n">
        <v>-0.375892745270001</v>
      </c>
      <c r="H24" s="607" t="n">
        <v>0.753786709298978</v>
      </c>
      <c r="I24" s="627" t="s">
        <v>454</v>
      </c>
      <c r="J24" s="260"/>
    </row>
    <row r="25" customFormat="false" ht="15" hidden="false" customHeight="true" outlineLevel="0" collapsed="false">
      <c r="A25" s="625" t="s">
        <v>455</v>
      </c>
      <c r="B25" s="628" t="n">
        <v>7.864</v>
      </c>
      <c r="C25" s="628" t="n">
        <v>8.376</v>
      </c>
      <c r="D25" s="628" t="n">
        <v>9.044</v>
      </c>
      <c r="E25" s="628" t="n">
        <v>9.735</v>
      </c>
      <c r="F25" s="628" t="n">
        <v>11.234</v>
      </c>
      <c r="G25" s="580" t="n">
        <v>15.3980482794042</v>
      </c>
      <c r="H25" s="607" t="n">
        <v>0.355009428259117</v>
      </c>
      <c r="I25" s="627" t="s">
        <v>455</v>
      </c>
      <c r="J25" s="260"/>
    </row>
    <row r="26" customFormat="false" ht="15" hidden="false" customHeight="true" outlineLevel="0" collapsed="false">
      <c r="A26" s="625" t="s">
        <v>456</v>
      </c>
      <c r="B26" s="628" t="n">
        <v>7.233</v>
      </c>
      <c r="C26" s="628" t="n">
        <v>7.594</v>
      </c>
      <c r="D26" s="628" t="n">
        <v>7.865</v>
      </c>
      <c r="E26" s="628" t="n">
        <v>7.533</v>
      </c>
      <c r="F26" s="628" t="n">
        <v>7.678</v>
      </c>
      <c r="G26" s="580" t="n">
        <v>1.92486393203239</v>
      </c>
      <c r="H26" s="607" t="n">
        <v>0.242635071227835</v>
      </c>
      <c r="I26" s="627" t="s">
        <v>456</v>
      </c>
      <c r="J26" s="260"/>
    </row>
    <row r="27" customFormat="false" ht="15" hidden="false" customHeight="true" outlineLevel="0" collapsed="false">
      <c r="A27" s="625" t="s">
        <v>457</v>
      </c>
      <c r="B27" s="628" t="n">
        <v>52.394</v>
      </c>
      <c r="C27" s="628" t="n">
        <v>46.919</v>
      </c>
      <c r="D27" s="628" t="n">
        <v>43.016</v>
      </c>
      <c r="E27" s="628" t="n">
        <v>43.735</v>
      </c>
      <c r="F27" s="628" t="n">
        <v>45.507</v>
      </c>
      <c r="G27" s="580" t="n">
        <v>4.05167485995199</v>
      </c>
      <c r="H27" s="607" t="n">
        <v>1.43808207689048</v>
      </c>
      <c r="I27" s="627" t="s">
        <v>457</v>
      </c>
      <c r="J27" s="260"/>
    </row>
    <row r="28" customFormat="false" ht="15" hidden="false" customHeight="true" outlineLevel="0" collapsed="false">
      <c r="A28" s="625" t="s">
        <v>458</v>
      </c>
      <c r="B28" s="628" t="n">
        <v>69.55</v>
      </c>
      <c r="C28" s="628" t="n">
        <v>54.785</v>
      </c>
      <c r="D28" s="628" t="n">
        <v>46.278</v>
      </c>
      <c r="E28" s="628" t="n">
        <v>37.462</v>
      </c>
      <c r="F28" s="628" t="n">
        <v>33.783</v>
      </c>
      <c r="G28" s="580" t="n">
        <v>-9.82061822646948</v>
      </c>
      <c r="H28" s="607" t="n">
        <v>1.06758799313493</v>
      </c>
      <c r="I28" s="627" t="s">
        <v>458</v>
      </c>
      <c r="J28" s="260"/>
    </row>
    <row r="29" customFormat="false" ht="15" hidden="false" customHeight="true" outlineLevel="0" collapsed="false">
      <c r="A29" s="625" t="s">
        <v>459</v>
      </c>
      <c r="B29" s="628" t="n">
        <v>4.495</v>
      </c>
      <c r="C29" s="628" t="n">
        <v>4.714</v>
      </c>
      <c r="D29" s="628" t="n">
        <v>4.447</v>
      </c>
      <c r="E29" s="628" t="n">
        <v>4.583</v>
      </c>
      <c r="F29" s="628" t="n">
        <v>5.251</v>
      </c>
      <c r="G29" s="580" t="n">
        <v>14.5756054985817</v>
      </c>
      <c r="H29" s="607" t="n">
        <v>0.165938624513853</v>
      </c>
      <c r="I29" s="627" t="s">
        <v>459</v>
      </c>
      <c r="J29" s="260"/>
    </row>
    <row r="30" customFormat="false" ht="15" hidden="false" customHeight="true" outlineLevel="0" collapsed="false">
      <c r="A30" s="625" t="s">
        <v>460</v>
      </c>
      <c r="B30" s="628" t="n">
        <v>82.954</v>
      </c>
      <c r="C30" s="628" t="n">
        <v>79.189</v>
      </c>
      <c r="D30" s="628" t="n">
        <v>73.675</v>
      </c>
      <c r="E30" s="628" t="n">
        <v>72.159</v>
      </c>
      <c r="F30" s="628" t="n">
        <v>72.362</v>
      </c>
      <c r="G30" s="580" t="n">
        <v>0.281323189068572</v>
      </c>
      <c r="H30" s="607" t="n">
        <v>2.28673600210844</v>
      </c>
      <c r="I30" s="627" t="s">
        <v>460</v>
      </c>
      <c r="J30" s="260"/>
    </row>
    <row r="31" customFormat="false" ht="15" hidden="false" customHeight="true" outlineLevel="0" collapsed="false">
      <c r="A31" s="622" t="s">
        <v>461</v>
      </c>
      <c r="B31" s="623" t="n">
        <v>2171.078</v>
      </c>
      <c r="C31" s="623" t="n">
        <v>2160.692</v>
      </c>
      <c r="D31" s="623" t="n">
        <v>2118.889</v>
      </c>
      <c r="E31" s="623" t="n">
        <v>1953.576</v>
      </c>
      <c r="F31" s="623" t="n">
        <v>2100.021</v>
      </c>
      <c r="G31" s="577" t="n">
        <v>7.49625302522143</v>
      </c>
      <c r="H31" s="629" t="n">
        <v>66.3634728985347</v>
      </c>
      <c r="I31" s="624" t="s">
        <v>462</v>
      </c>
      <c r="J31" s="260"/>
    </row>
    <row r="32" customFormat="false" ht="15" hidden="false" customHeight="true" outlineLevel="0" collapsed="false">
      <c r="A32" s="625" t="s">
        <v>463</v>
      </c>
      <c r="B32" s="628" t="n">
        <v>239</v>
      </c>
      <c r="C32" s="628" t="n">
        <v>206</v>
      </c>
      <c r="D32" s="628" t="n">
        <v>198.941</v>
      </c>
      <c r="E32" s="626" t="n">
        <v>212.234</v>
      </c>
      <c r="F32" s="628" t="n">
        <v>200.979</v>
      </c>
      <c r="G32" s="580" t="n">
        <v>-5.30310883270351</v>
      </c>
      <c r="H32" s="607" t="n">
        <v>6.35120525922103</v>
      </c>
      <c r="I32" s="627" t="s">
        <v>463</v>
      </c>
      <c r="J32" s="260"/>
    </row>
    <row r="33" customFormat="false" ht="15" hidden="false" customHeight="true" outlineLevel="0" collapsed="false">
      <c r="A33" s="625" t="s">
        <v>464</v>
      </c>
      <c r="B33" s="628" t="n">
        <v>70.933</v>
      </c>
      <c r="C33" s="628" t="n">
        <v>71.247</v>
      </c>
      <c r="D33" s="628" t="n">
        <v>73.298</v>
      </c>
      <c r="E33" s="628" t="n">
        <v>69.688</v>
      </c>
      <c r="F33" s="628" t="n">
        <v>68.761</v>
      </c>
      <c r="G33" s="580" t="n">
        <v>-1.33021467110551</v>
      </c>
      <c r="H33" s="607" t="n">
        <v>2.17293958487851</v>
      </c>
      <c r="I33" s="627" t="s">
        <v>464</v>
      </c>
      <c r="J33" s="260"/>
    </row>
    <row r="34" customFormat="false" ht="15" hidden="false" customHeight="true" outlineLevel="0" collapsed="false">
      <c r="A34" s="625" t="s">
        <v>466</v>
      </c>
      <c r="B34" s="628" t="n">
        <v>10.224</v>
      </c>
      <c r="C34" s="628" t="n">
        <v>10.895</v>
      </c>
      <c r="D34" s="628" t="n">
        <v>9.975</v>
      </c>
      <c r="E34" s="628" t="n">
        <v>9.766</v>
      </c>
      <c r="F34" s="628" t="n">
        <v>9.517</v>
      </c>
      <c r="G34" s="580" t="n">
        <v>-2.54966209297561</v>
      </c>
      <c r="H34" s="607" t="n">
        <v>0.300749931346094</v>
      </c>
      <c r="I34" s="627" t="s">
        <v>466</v>
      </c>
      <c r="J34" s="260"/>
    </row>
    <row r="35" customFormat="false" ht="15" hidden="false" customHeight="true" outlineLevel="0" collapsed="false">
      <c r="A35" s="625" t="s">
        <v>467</v>
      </c>
      <c r="B35" s="626" t="n">
        <v>1850.921</v>
      </c>
      <c r="C35" s="626" t="n">
        <v>1872.55</v>
      </c>
      <c r="D35" s="628" t="n">
        <v>1836.675</v>
      </c>
      <c r="E35" s="628" t="n">
        <v>1661.888</v>
      </c>
      <c r="F35" s="626" t="n">
        <v>1820.764</v>
      </c>
      <c r="G35" s="580" t="n">
        <v>9.55997034697886</v>
      </c>
      <c r="H35" s="607" t="n">
        <v>57.5385781230891</v>
      </c>
      <c r="I35" s="627" t="s">
        <v>467</v>
      </c>
      <c r="J35" s="260"/>
    </row>
    <row r="36" customFormat="false" ht="15" hidden="false" customHeight="true" outlineLevel="0" collapsed="false">
      <c r="A36" s="622" t="s">
        <v>468</v>
      </c>
      <c r="B36" s="623" t="n">
        <v>636.082189</v>
      </c>
      <c r="C36" s="623" t="n">
        <v>673.147</v>
      </c>
      <c r="D36" s="623" t="n">
        <v>641.47</v>
      </c>
      <c r="E36" s="623" t="n">
        <v>615.76264</v>
      </c>
      <c r="F36" s="623" t="n">
        <v>621.376</v>
      </c>
      <c r="G36" s="577" t="n">
        <v>0.911611006474833</v>
      </c>
      <c r="H36" s="629" t="n">
        <v>19.6363128443953</v>
      </c>
      <c r="I36" s="624" t="s">
        <v>469</v>
      </c>
      <c r="J36" s="260"/>
    </row>
    <row r="37" customFormat="false" ht="15" hidden="false" customHeight="true" outlineLevel="0" collapsed="false">
      <c r="A37" s="625" t="s">
        <v>470</v>
      </c>
      <c r="B37" s="626" t="n">
        <v>203.221189</v>
      </c>
      <c r="C37" s="626" t="n">
        <v>228.793</v>
      </c>
      <c r="D37" s="626" t="n">
        <v>244.609</v>
      </c>
      <c r="E37" s="626" t="n">
        <v>246.314</v>
      </c>
      <c r="F37" s="626" t="n">
        <v>245.784</v>
      </c>
      <c r="G37" s="580" t="n">
        <v>-0.215172503389993</v>
      </c>
      <c r="H37" s="607" t="n">
        <v>7.76710319701254</v>
      </c>
      <c r="I37" s="627" t="s">
        <v>470</v>
      </c>
      <c r="J37" s="260"/>
    </row>
    <row r="38" customFormat="false" ht="15" hidden="false" customHeight="true" outlineLevel="0" collapsed="false">
      <c r="A38" s="625" t="s">
        <v>471</v>
      </c>
      <c r="B38" s="628" t="n">
        <v>23.873</v>
      </c>
      <c r="C38" s="628" t="n">
        <v>23.204</v>
      </c>
      <c r="D38" s="628" t="n">
        <v>23.704</v>
      </c>
      <c r="E38" s="628" t="n">
        <v>11.749</v>
      </c>
      <c r="F38" s="628" t="n">
        <v>12.185</v>
      </c>
      <c r="G38" s="580" t="n">
        <v>3.71095412375522</v>
      </c>
      <c r="H38" s="607" t="n">
        <v>0.385062300457303</v>
      </c>
      <c r="I38" s="627" t="s">
        <v>471</v>
      </c>
      <c r="J38" s="260"/>
    </row>
    <row r="39" customFormat="false" ht="15" hidden="false" customHeight="true" outlineLevel="0" collapsed="false">
      <c r="A39" s="625" t="s">
        <v>472</v>
      </c>
      <c r="B39" s="628" t="n">
        <v>408.988</v>
      </c>
      <c r="C39" s="628" t="n">
        <v>421.15</v>
      </c>
      <c r="D39" s="628" t="n">
        <v>373.157</v>
      </c>
      <c r="E39" s="588" t="n">
        <v>357.69964</v>
      </c>
      <c r="F39" s="628" t="n">
        <v>363.407</v>
      </c>
      <c r="G39" s="580" t="n">
        <v>1.59557331396814</v>
      </c>
      <c r="H39" s="607" t="n">
        <v>11.4841473469255</v>
      </c>
      <c r="I39" s="627" t="s">
        <v>472</v>
      </c>
      <c r="J39" s="260"/>
    </row>
    <row r="40" customFormat="false" ht="15" hidden="false" customHeight="true" outlineLevel="0" collapsed="false">
      <c r="A40" s="622" t="s">
        <v>473</v>
      </c>
      <c r="B40" s="623" t="n">
        <v>56.536</v>
      </c>
      <c r="C40" s="623" t="n">
        <v>57.587</v>
      </c>
      <c r="D40" s="623" t="n">
        <v>57.033</v>
      </c>
      <c r="E40" s="623" t="n">
        <v>55.912</v>
      </c>
      <c r="F40" s="623" t="n">
        <v>50.776</v>
      </c>
      <c r="G40" s="577" t="n">
        <v>-9.18586349978538</v>
      </c>
      <c r="H40" s="629" t="n">
        <v>1.60458952548379</v>
      </c>
      <c r="I40" s="624" t="s">
        <v>474</v>
      </c>
      <c r="J40" s="260"/>
    </row>
    <row r="41" customFormat="false" ht="15" hidden="false" customHeight="true" outlineLevel="0" collapsed="false">
      <c r="A41" s="625" t="s">
        <v>475</v>
      </c>
      <c r="B41" s="626" t="n">
        <v>7.46</v>
      </c>
      <c r="C41" s="626" t="n">
        <v>7.31</v>
      </c>
      <c r="D41" s="626" t="n">
        <v>7.224</v>
      </c>
      <c r="E41" s="626" t="n">
        <v>6.815</v>
      </c>
      <c r="F41" s="626" t="n">
        <v>6.679</v>
      </c>
      <c r="G41" s="580" t="n">
        <v>-1.99559794570798</v>
      </c>
      <c r="H41" s="607" t="n">
        <v>0.211065334817754</v>
      </c>
      <c r="I41" s="627" t="s">
        <v>475</v>
      </c>
      <c r="J41" s="260"/>
    </row>
    <row r="42" customFormat="false" ht="15" hidden="false" customHeight="true" outlineLevel="0" collapsed="false">
      <c r="A42" s="625" t="s">
        <v>476</v>
      </c>
      <c r="B42" s="626" t="n">
        <v>15.64</v>
      </c>
      <c r="C42" s="626" t="n">
        <v>16.594</v>
      </c>
      <c r="D42" s="626" t="n">
        <v>16.378</v>
      </c>
      <c r="E42" s="626" t="n">
        <v>16.439</v>
      </c>
      <c r="F42" s="626" t="n">
        <v>16.215</v>
      </c>
      <c r="G42" s="580" t="n">
        <v>-1.36261329764587</v>
      </c>
      <c r="H42" s="607" t="n">
        <v>0.512415691581056</v>
      </c>
      <c r="I42" s="627" t="s">
        <v>476</v>
      </c>
      <c r="J42" s="260"/>
    </row>
    <row r="43" customFormat="false" ht="15" hidden="false" customHeight="true" outlineLevel="0" collapsed="false">
      <c r="A43" s="625" t="s">
        <v>477</v>
      </c>
      <c r="B43" s="626" t="n">
        <v>29.253</v>
      </c>
      <c r="C43" s="626" t="n">
        <v>29.565</v>
      </c>
      <c r="D43" s="626" t="n">
        <v>29.423</v>
      </c>
      <c r="E43" s="626" t="n">
        <v>28.844</v>
      </c>
      <c r="F43" s="626" t="n">
        <v>24.355</v>
      </c>
      <c r="G43" s="580" t="n">
        <v>-15.5630287061434</v>
      </c>
      <c r="H43" s="607" t="n">
        <v>0.769650580848389</v>
      </c>
      <c r="I43" s="627" t="s">
        <v>477</v>
      </c>
      <c r="J43" s="260"/>
    </row>
    <row r="44" customFormat="false" ht="15" hidden="false" customHeight="true" outlineLevel="0" collapsed="false">
      <c r="A44" s="641" t="s">
        <v>478</v>
      </c>
      <c r="B44" s="636" t="n">
        <v>4.183</v>
      </c>
      <c r="C44" s="636" t="n">
        <v>4.118</v>
      </c>
      <c r="D44" s="636" t="n">
        <v>4.008</v>
      </c>
      <c r="E44" s="636" t="n">
        <v>3.814</v>
      </c>
      <c r="F44" s="636" t="n">
        <v>3.527</v>
      </c>
      <c r="G44" s="585" t="n">
        <v>-7.52490823282642</v>
      </c>
      <c r="H44" s="610" t="n">
        <v>0.111457918236595</v>
      </c>
      <c r="I44" s="638" t="s">
        <v>478</v>
      </c>
      <c r="J44" s="260"/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  <c r="J45" s="260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  <c r="J46" s="260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  <c r="J47" s="260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  <c r="J48" s="260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  <c r="J49" s="260"/>
    </row>
    <row r="50" customFormat="false" ht="16.5" hidden="false" customHeight="false" outlineLevel="0" collapsed="false">
      <c r="I50" s="260"/>
      <c r="J50" s="260"/>
    </row>
    <row r="51" customFormat="false" ht="16.5" hidden="false" customHeight="false" outlineLevel="0" collapsed="false">
      <c r="I51" s="260"/>
      <c r="J51" s="260"/>
    </row>
    <row r="52" customFormat="false" ht="16.5" hidden="false" customHeight="false" outlineLevel="0" collapsed="false">
      <c r="I52" s="260"/>
      <c r="J52" s="260"/>
    </row>
    <row r="53" customFormat="false" ht="16.5" hidden="false" customHeight="false" outlineLevel="0" collapsed="false">
      <c r="I53" s="260"/>
      <c r="J53" s="260"/>
    </row>
    <row r="54" customFormat="false" ht="16.5" hidden="false" customHeight="false" outlineLevel="0" collapsed="false">
      <c r="I54" s="260"/>
      <c r="J54" s="260"/>
    </row>
    <row r="55" customFormat="false" ht="16.5" hidden="false" customHeight="false" outlineLevel="0" collapsed="false">
      <c r="I55" s="260"/>
      <c r="J55" s="260"/>
    </row>
    <row r="56" customFormat="false" ht="16.5" hidden="false" customHeight="false" outlineLevel="0" collapsed="false">
      <c r="I56" s="260"/>
      <c r="J56" s="260"/>
    </row>
    <row r="57" customFormat="false" ht="16.5" hidden="false" customHeight="false" outlineLevel="0" collapsed="false">
      <c r="I57" s="260"/>
      <c r="J57" s="260"/>
    </row>
    <row r="58" customFormat="false" ht="16.5" hidden="false" customHeight="false" outlineLevel="0" collapsed="false">
      <c r="I58" s="260"/>
      <c r="J58" s="260"/>
    </row>
    <row r="59" customFormat="false" ht="16.5" hidden="false" customHeight="false" outlineLevel="0" collapsed="false">
      <c r="I59" s="260"/>
      <c r="J59" s="260"/>
    </row>
    <row r="60" customFormat="false" ht="16.5" hidden="false" customHeight="false" outlineLevel="0" collapsed="false">
      <c r="I60" s="260"/>
      <c r="J60" s="260"/>
    </row>
    <row r="61" customFormat="false" ht="16.5" hidden="false" customHeight="false" outlineLevel="0" collapsed="false">
      <c r="I61" s="260"/>
      <c r="J61" s="260"/>
    </row>
    <row r="62" customFormat="false" ht="16.5" hidden="false" customHeight="false" outlineLevel="0" collapsed="false">
      <c r="I62" s="260"/>
      <c r="J62" s="260"/>
    </row>
    <row r="63" customFormat="false" ht="16.5" hidden="false" customHeight="false" outlineLevel="0" collapsed="false">
      <c r="I63" s="260"/>
      <c r="J63" s="260"/>
    </row>
    <row r="64" customFormat="false" ht="16.5" hidden="false" customHeight="false" outlineLevel="0" collapsed="false">
      <c r="I64" s="260"/>
      <c r="J64" s="260"/>
    </row>
    <row r="65" customFormat="false" ht="16.5" hidden="false" customHeight="false" outlineLevel="0" collapsed="false">
      <c r="I65" s="260"/>
      <c r="J65" s="260"/>
    </row>
    <row r="66" customFormat="false" ht="16.5" hidden="false" customHeight="false" outlineLevel="0" collapsed="false">
      <c r="I66" s="260"/>
      <c r="J66" s="260"/>
    </row>
    <row r="67" customFormat="false" ht="16.5" hidden="false" customHeight="false" outlineLevel="0" collapsed="false">
      <c r="I67" s="260"/>
      <c r="J67" s="260"/>
    </row>
    <row r="68" customFormat="false" ht="16.5" hidden="false" customHeight="false" outlineLevel="0" collapsed="false">
      <c r="I68" s="260"/>
      <c r="J68" s="260"/>
    </row>
    <row r="69" customFormat="false" ht="16.5" hidden="false" customHeight="false" outlineLevel="0" collapsed="false">
      <c r="I69" s="260"/>
      <c r="J69" s="260"/>
    </row>
    <row r="70" customFormat="false" ht="16.5" hidden="false" customHeight="false" outlineLevel="0" collapsed="false">
      <c r="I70" s="260"/>
      <c r="J70" s="260"/>
    </row>
    <row r="71" customFormat="false" ht="16.5" hidden="false" customHeight="false" outlineLevel="0" collapsed="false">
      <c r="I71" s="260"/>
      <c r="J71" s="260"/>
    </row>
    <row r="72" customFormat="false" ht="16.5" hidden="false" customHeight="false" outlineLevel="0" collapsed="false">
      <c r="I72" s="260"/>
      <c r="J72" s="260"/>
    </row>
    <row r="73" customFormat="false" ht="16.5" hidden="false" customHeight="false" outlineLevel="0" collapsed="false">
      <c r="I73" s="260"/>
      <c r="J73" s="260"/>
    </row>
    <row r="74" customFormat="false" ht="16.5" hidden="false" customHeight="false" outlineLevel="0" collapsed="false">
      <c r="I74" s="260"/>
      <c r="J74" s="260"/>
    </row>
    <row r="75" customFormat="false" ht="16.5" hidden="false" customHeight="false" outlineLevel="0" collapsed="false">
      <c r="I75" s="260"/>
      <c r="J75" s="260"/>
    </row>
    <row r="76" customFormat="false" ht="16.5" hidden="false" customHeight="false" outlineLevel="0" collapsed="false">
      <c r="I76" s="260"/>
      <c r="J76" s="260"/>
    </row>
    <row r="77" customFormat="false" ht="16.5" hidden="false" customHeight="false" outlineLevel="0" collapsed="false">
      <c r="I77" s="260"/>
      <c r="J77" s="260"/>
    </row>
    <row r="78" customFormat="false" ht="16.5" hidden="false" customHeight="false" outlineLevel="0" collapsed="false">
      <c r="I78" s="260"/>
      <c r="J78" s="260"/>
    </row>
    <row r="79" customFormat="false" ht="16.5" hidden="false" customHeight="false" outlineLevel="0" collapsed="false">
      <c r="I79" s="260"/>
      <c r="J79" s="260"/>
    </row>
    <row r="80" customFormat="false" ht="16.5" hidden="false" customHeight="false" outlineLevel="0" collapsed="false">
      <c r="I80" s="260"/>
      <c r="J80" s="260"/>
    </row>
    <row r="81" customFormat="false" ht="16.5" hidden="false" customHeight="false" outlineLevel="0" collapsed="false">
      <c r="I81" s="260"/>
      <c r="J81" s="260"/>
    </row>
    <row r="82" customFormat="false" ht="16.5" hidden="false" customHeight="false" outlineLevel="0" collapsed="false">
      <c r="I82" s="260"/>
      <c r="J82" s="260"/>
    </row>
    <row r="83" customFormat="false" ht="16.5" hidden="false" customHeight="false" outlineLevel="0" collapsed="false">
      <c r="I83" s="260"/>
      <c r="J83" s="260"/>
    </row>
    <row r="84" customFormat="false" ht="16.5" hidden="false" customHeight="false" outlineLevel="0" collapsed="false">
      <c r="I84" s="260"/>
      <c r="J84" s="260"/>
    </row>
    <row r="85" customFormat="false" ht="16.5" hidden="false" customHeight="false" outlineLevel="0" collapsed="false">
      <c r="I85" s="260"/>
      <c r="J85" s="260"/>
    </row>
    <row r="86" customFormat="false" ht="16.5" hidden="false" customHeight="false" outlineLevel="0" collapsed="false">
      <c r="I86" s="260"/>
      <c r="J86" s="260"/>
    </row>
    <row r="87" customFormat="false" ht="16.5" hidden="false" customHeight="false" outlineLevel="0" collapsed="false">
      <c r="I87" s="260"/>
      <c r="J87" s="260"/>
    </row>
    <row r="88" customFormat="false" ht="16.5" hidden="false" customHeight="false" outlineLevel="0" collapsed="false">
      <c r="I88" s="260"/>
      <c r="J88" s="260"/>
    </row>
    <row r="89" customFormat="false" ht="16.5" hidden="false" customHeight="false" outlineLevel="0" collapsed="false">
      <c r="I89" s="260"/>
      <c r="J89" s="260"/>
    </row>
    <row r="90" customFormat="false" ht="16.5" hidden="false" customHeight="false" outlineLevel="0" collapsed="false">
      <c r="I90" s="260"/>
      <c r="J9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11.7"/>
    <col collapsed="false" customWidth="true" hidden="false" outlineLevel="0" max="7" min="7" style="260" width="10.56"/>
    <col collapsed="false" customWidth="true" hidden="false" outlineLevel="0" max="8" min="8" style="260" width="10.28"/>
    <col collapsed="false" customWidth="true" hidden="false" outlineLevel="0" max="9" min="9" style="260" width="24.85"/>
    <col collapsed="false" customWidth="false" hidden="false" outlineLevel="0" max="257" min="10" style="260" width="9.14"/>
  </cols>
  <sheetData>
    <row r="1" customFormat="false" ht="14.25" hidden="false" customHeight="true" outlineLevel="0" collapsed="false">
      <c r="A1" s="45" t="s">
        <v>305</v>
      </c>
    </row>
    <row r="2" customFormat="false" ht="16.5" hidden="false" customHeight="true" outlineLevel="0" collapsed="false">
      <c r="A2" s="412" t="s">
        <v>985</v>
      </c>
      <c r="B2" s="413"/>
      <c r="C2" s="413"/>
      <c r="D2" s="413"/>
      <c r="E2" s="413"/>
      <c r="F2" s="413"/>
      <c r="G2" s="413"/>
      <c r="H2" s="413"/>
    </row>
    <row r="3" customFormat="false" ht="12.75" hidden="false" customHeight="true" outlineLevel="0" collapsed="false">
      <c r="A3" s="161" t="s">
        <v>986</v>
      </c>
      <c r="B3" s="413"/>
      <c r="C3" s="413"/>
      <c r="D3" s="413"/>
      <c r="E3" s="413"/>
      <c r="F3" s="413"/>
      <c r="G3" s="413"/>
      <c r="H3" s="413"/>
    </row>
    <row r="4" customFormat="false" ht="32.25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customFormat="false" ht="16.5" hidden="false" customHeight="false" outlineLevel="0" collapsed="false">
      <c r="A5" s="647" t="s">
        <v>342</v>
      </c>
      <c r="B5" s="648" t="n">
        <v>448126.392187</v>
      </c>
      <c r="C5" s="648" t="n">
        <v>463142.496625</v>
      </c>
      <c r="D5" s="648" t="n">
        <v>474822.680883</v>
      </c>
      <c r="E5" s="648" t="n">
        <v>465202.777835</v>
      </c>
      <c r="F5" s="648" t="n">
        <v>460828.78331</v>
      </c>
      <c r="G5" s="649" t="n">
        <v>-0.940233965359372</v>
      </c>
      <c r="H5" s="650" t="n">
        <v>100</v>
      </c>
      <c r="I5" s="651" t="s">
        <v>343</v>
      </c>
    </row>
    <row r="6" customFormat="false" ht="16.5" hidden="false" customHeight="false" outlineLevel="0" collapsed="false">
      <c r="A6" s="652" t="s">
        <v>987</v>
      </c>
      <c r="B6" s="653" t="n">
        <v>249840.307636</v>
      </c>
      <c r="C6" s="653" t="n">
        <v>253905.612</v>
      </c>
      <c r="D6" s="653" t="n">
        <v>250378.446009</v>
      </c>
      <c r="E6" s="653" t="n">
        <v>242158.306272</v>
      </c>
      <c r="F6" s="653" t="n">
        <v>239115.148691</v>
      </c>
      <c r="G6" s="654" t="n">
        <v>-1.25668106448592</v>
      </c>
      <c r="H6" s="655" t="n">
        <v>51.8880671848457</v>
      </c>
      <c r="I6" s="652" t="s">
        <v>988</v>
      </c>
    </row>
    <row r="7" customFormat="false" ht="16.5" hidden="false" customHeight="false" outlineLevel="0" collapsed="false">
      <c r="A7" s="656" t="s">
        <v>989</v>
      </c>
      <c r="B7" s="561" t="n">
        <v>116.919</v>
      </c>
      <c r="C7" s="561" t="n">
        <v>106.236</v>
      </c>
      <c r="D7" s="561" t="n">
        <v>106.288</v>
      </c>
      <c r="E7" s="561" t="n">
        <v>117.851</v>
      </c>
      <c r="F7" s="561" t="n">
        <v>73.083</v>
      </c>
      <c r="G7" s="607" t="n">
        <v>-37.9869496228288</v>
      </c>
      <c r="H7" s="607" t="n">
        <v>0.0158590354263607</v>
      </c>
      <c r="I7" s="656" t="s">
        <v>990</v>
      </c>
    </row>
    <row r="8" customFormat="false" ht="16.5" hidden="false" customHeight="false" outlineLevel="0" collapsed="false">
      <c r="A8" s="657" t="s">
        <v>991</v>
      </c>
      <c r="B8" s="561" t="n">
        <v>47256.34942</v>
      </c>
      <c r="C8" s="561" t="n">
        <v>45920.973</v>
      </c>
      <c r="D8" s="561" t="n">
        <v>42652.609883</v>
      </c>
      <c r="E8" s="561" t="n">
        <v>42298.861</v>
      </c>
      <c r="F8" s="561" t="n">
        <v>41759.904</v>
      </c>
      <c r="G8" s="607" t="n">
        <v>-1.27416433269921</v>
      </c>
      <c r="H8" s="607" t="n">
        <v>9.06191312531537</v>
      </c>
      <c r="I8" s="657" t="s">
        <v>992</v>
      </c>
    </row>
    <row r="9" customFormat="false" ht="16.5" hidden="false" customHeight="false" outlineLevel="0" collapsed="false">
      <c r="A9" s="657" t="s">
        <v>993</v>
      </c>
      <c r="B9" s="561" t="n">
        <v>63921.409</v>
      </c>
      <c r="C9" s="561" t="n">
        <v>64777.745</v>
      </c>
      <c r="D9" s="561" t="n">
        <v>60695.208</v>
      </c>
      <c r="E9" s="561" t="n">
        <v>57448.798</v>
      </c>
      <c r="F9" s="561" t="n">
        <v>57350.579</v>
      </c>
      <c r="G9" s="607" t="n">
        <v>-0.170967893880047</v>
      </c>
      <c r="H9" s="607" t="n">
        <v>12.4450948111503</v>
      </c>
      <c r="I9" s="657" t="s">
        <v>993</v>
      </c>
    </row>
    <row r="10" customFormat="false" ht="16.5" hidden="false" customHeight="false" outlineLevel="0" collapsed="false">
      <c r="A10" s="657" t="s">
        <v>994</v>
      </c>
      <c r="B10" s="561" t="n">
        <v>15821.756367</v>
      </c>
      <c r="C10" s="561" t="n">
        <v>16661.485</v>
      </c>
      <c r="D10" s="561" t="n">
        <v>17416.019</v>
      </c>
      <c r="E10" s="561" t="n">
        <v>17149.138</v>
      </c>
      <c r="F10" s="561" t="n">
        <v>17244.332</v>
      </c>
      <c r="G10" s="607" t="n">
        <v>0.555094955793112</v>
      </c>
      <c r="H10" s="607" t="n">
        <v>3.74202580753289</v>
      </c>
      <c r="I10" s="657" t="s">
        <v>994</v>
      </c>
    </row>
    <row r="11" customFormat="false" ht="16.5" hidden="false" customHeight="false" outlineLevel="0" collapsed="false">
      <c r="A11" s="657" t="s">
        <v>995</v>
      </c>
      <c r="B11" s="561" t="n">
        <v>6747.079227</v>
      </c>
      <c r="C11" s="561" t="n">
        <v>7456.647</v>
      </c>
      <c r="D11" s="561" t="n">
        <v>7929.322</v>
      </c>
      <c r="E11" s="561" t="n">
        <v>7793.731</v>
      </c>
      <c r="F11" s="561" t="n">
        <v>9626.99271</v>
      </c>
      <c r="G11" s="607" t="n">
        <v>23.5222605193841</v>
      </c>
      <c r="H11" s="607" t="n">
        <v>2.08906063567733</v>
      </c>
      <c r="I11" s="657" t="s">
        <v>995</v>
      </c>
    </row>
    <row r="12" customFormat="false" ht="16.5" hidden="false" customHeight="false" outlineLevel="0" collapsed="false">
      <c r="A12" s="657" t="s">
        <v>996</v>
      </c>
      <c r="B12" s="561" t="n">
        <v>114252.208622</v>
      </c>
      <c r="C12" s="561" t="n">
        <v>117309.295</v>
      </c>
      <c r="D12" s="561" t="n">
        <v>119941.646126</v>
      </c>
      <c r="E12" s="561" t="n">
        <v>115836.469272</v>
      </c>
      <c r="F12" s="561" t="n">
        <v>110518.926981</v>
      </c>
      <c r="G12" s="607" t="n">
        <v>-4.59055971268747</v>
      </c>
      <c r="H12" s="607" t="n">
        <v>23.9826440933603</v>
      </c>
      <c r="I12" s="657" t="s">
        <v>996</v>
      </c>
    </row>
    <row r="13" customFormat="false" ht="16.5" hidden="false" customHeight="false" outlineLevel="0" collapsed="false">
      <c r="A13" s="657" t="s">
        <v>997</v>
      </c>
      <c r="B13" s="561" t="n">
        <v>1724.586</v>
      </c>
      <c r="C13" s="561" t="n">
        <v>1673.231</v>
      </c>
      <c r="D13" s="561" t="n">
        <v>1637.353</v>
      </c>
      <c r="E13" s="561" t="n">
        <v>1513.458</v>
      </c>
      <c r="F13" s="561" t="n">
        <v>2541.331</v>
      </c>
      <c r="G13" s="607" t="n">
        <v>67.9155285445648</v>
      </c>
      <c r="H13" s="607" t="n">
        <v>0.551469676383136</v>
      </c>
      <c r="I13" s="657" t="s">
        <v>998</v>
      </c>
    </row>
    <row r="14" s="271" customFormat="true" ht="15" hidden="false" customHeight="false" outlineLevel="0" collapsed="false">
      <c r="A14" s="658" t="s">
        <v>999</v>
      </c>
      <c r="B14" s="659" t="n">
        <v>198286.084551</v>
      </c>
      <c r="C14" s="659" t="n">
        <v>209236.884625</v>
      </c>
      <c r="D14" s="659" t="n">
        <v>224444.234874</v>
      </c>
      <c r="E14" s="659" t="n">
        <v>223044.471563</v>
      </c>
      <c r="F14" s="659" t="n">
        <v>221713.634619</v>
      </c>
      <c r="G14" s="660" t="n">
        <v>-0.596668877140949</v>
      </c>
      <c r="H14" s="660" t="n">
        <v>48.1119328151543</v>
      </c>
      <c r="I14" s="658" t="s">
        <v>1000</v>
      </c>
    </row>
    <row r="15" customFormat="false" ht="16.5" hidden="false" customHeight="false" outlineLevel="0" collapsed="false">
      <c r="A15" s="622" t="s">
        <v>441</v>
      </c>
      <c r="B15" s="659" t="n">
        <v>29048.751654</v>
      </c>
      <c r="C15" s="659" t="n">
        <v>30195.681625</v>
      </c>
      <c r="D15" s="659" t="n">
        <v>32363.651</v>
      </c>
      <c r="E15" s="659" t="n">
        <v>33533.916876</v>
      </c>
      <c r="F15" s="659" t="n">
        <v>34070.9086</v>
      </c>
      <c r="G15" s="629" t="n">
        <v>1.60133910388596</v>
      </c>
      <c r="H15" s="629" t="n">
        <v>7.39339855364036</v>
      </c>
      <c r="I15" s="624" t="s">
        <v>442</v>
      </c>
    </row>
    <row r="16" customFormat="false" ht="16.5" hidden="false" customHeight="false" outlineLevel="0" collapsed="false">
      <c r="A16" s="652" t="s">
        <v>987</v>
      </c>
      <c r="B16" s="653" t="n">
        <v>17827.310738</v>
      </c>
      <c r="C16" s="653" t="n">
        <v>17820.531</v>
      </c>
      <c r="D16" s="653" t="n">
        <v>18701.096</v>
      </c>
      <c r="E16" s="653" t="n">
        <v>18880.830729</v>
      </c>
      <c r="F16" s="653" t="n">
        <v>19023.271981</v>
      </c>
      <c r="G16" s="654" t="n">
        <v>0.754422588944759</v>
      </c>
      <c r="H16" s="655" t="n">
        <v>4.12805637798085</v>
      </c>
      <c r="I16" s="652" t="s">
        <v>988</v>
      </c>
    </row>
    <row r="17" customFormat="false" ht="16.5" hidden="false" customHeight="false" outlineLevel="0" collapsed="false">
      <c r="A17" s="656" t="s">
        <v>989</v>
      </c>
      <c r="B17" s="561" t="n">
        <v>11.305</v>
      </c>
      <c r="C17" s="561" t="n">
        <v>9.756</v>
      </c>
      <c r="D17" s="561" t="n">
        <v>10.725</v>
      </c>
      <c r="E17" s="561" t="n">
        <v>8.201</v>
      </c>
      <c r="F17" s="581" t="n">
        <v>7.864</v>
      </c>
      <c r="G17" s="607" t="n">
        <v>-4.10925496890624</v>
      </c>
      <c r="H17" s="607" t="n">
        <v>0.00170649062836639</v>
      </c>
      <c r="I17" s="656" t="s">
        <v>990</v>
      </c>
    </row>
    <row r="18" customFormat="false" ht="16.5" hidden="false" customHeight="false" outlineLevel="0" collapsed="false">
      <c r="A18" s="657" t="s">
        <v>991</v>
      </c>
      <c r="B18" s="561" t="n">
        <v>10142.932</v>
      </c>
      <c r="C18" s="561" t="n">
        <v>9851.358</v>
      </c>
      <c r="D18" s="561" t="n">
        <v>10365.846</v>
      </c>
      <c r="E18" s="561" t="n">
        <v>10713.469</v>
      </c>
      <c r="F18" s="561" t="n">
        <v>11123.411</v>
      </c>
      <c r="G18" s="607" t="n">
        <v>3.82641700834716</v>
      </c>
      <c r="H18" s="607" t="n">
        <v>2.41378390475173</v>
      </c>
      <c r="I18" s="657" t="s">
        <v>992</v>
      </c>
    </row>
    <row r="19" customFormat="false" ht="16.5" hidden="false" customHeight="false" outlineLevel="0" collapsed="false">
      <c r="A19" s="657" t="s">
        <v>993</v>
      </c>
      <c r="B19" s="561" t="n">
        <v>478.954</v>
      </c>
      <c r="C19" s="561" t="n">
        <v>513.536</v>
      </c>
      <c r="D19" s="561" t="n">
        <v>512.378</v>
      </c>
      <c r="E19" s="561" t="n">
        <v>478.283</v>
      </c>
      <c r="F19" s="561" t="n">
        <v>460.016</v>
      </c>
      <c r="G19" s="607" t="n">
        <v>-3.81928690754219</v>
      </c>
      <c r="H19" s="607" t="n">
        <v>0.0998236257500753</v>
      </c>
      <c r="I19" s="657" t="s">
        <v>1001</v>
      </c>
    </row>
    <row r="20" customFormat="false" ht="16.5" hidden="false" customHeight="false" outlineLevel="0" collapsed="false">
      <c r="A20" s="657" t="s">
        <v>994</v>
      </c>
      <c r="B20" s="561" t="n">
        <v>1450.671</v>
      </c>
      <c r="C20" s="561" t="n">
        <v>1599.282</v>
      </c>
      <c r="D20" s="561" t="n">
        <v>1730.398</v>
      </c>
      <c r="E20" s="561" t="n">
        <v>1653.552</v>
      </c>
      <c r="F20" s="561" t="n">
        <v>1491.423</v>
      </c>
      <c r="G20" s="607" t="n">
        <v>-9.80489273999243</v>
      </c>
      <c r="H20" s="607" t="n">
        <v>0.323639289474833</v>
      </c>
      <c r="I20" s="657" t="s">
        <v>1002</v>
      </c>
    </row>
    <row r="21" customFormat="false" ht="16.5" hidden="false" customHeight="false" outlineLevel="0" collapsed="false">
      <c r="A21" s="657" t="s">
        <v>995</v>
      </c>
      <c r="B21" s="561" t="n">
        <v>257.645227</v>
      </c>
      <c r="C21" s="561" t="n">
        <v>279.542</v>
      </c>
      <c r="D21" s="561" t="n">
        <v>313.075</v>
      </c>
      <c r="E21" s="561" t="n">
        <v>328.356</v>
      </c>
      <c r="F21" s="561" t="n">
        <v>355.823</v>
      </c>
      <c r="G21" s="607"/>
      <c r="H21" s="607" t="n">
        <v>0.0772137099258918</v>
      </c>
      <c r="I21" s="657" t="s">
        <v>1003</v>
      </c>
    </row>
    <row r="22" customFormat="false" ht="16.5" hidden="false" customHeight="false" outlineLevel="0" collapsed="false">
      <c r="A22" s="657" t="s">
        <v>1004</v>
      </c>
      <c r="B22" s="561" t="n">
        <v>5485.803511</v>
      </c>
      <c r="C22" s="561" t="n">
        <v>5567.057</v>
      </c>
      <c r="D22" s="561" t="n">
        <v>5768.674</v>
      </c>
      <c r="E22" s="561" t="n">
        <v>5698.969729</v>
      </c>
      <c r="F22" s="561" t="n">
        <v>5477.643981</v>
      </c>
      <c r="G22" s="607" t="n">
        <v>-3.88360981939867</v>
      </c>
      <c r="H22" s="607" t="n">
        <v>1.18865057465718</v>
      </c>
      <c r="I22" s="657" t="s">
        <v>1005</v>
      </c>
    </row>
    <row r="23" customFormat="false" ht="16.5" hidden="false" customHeight="false" outlineLevel="0" collapsed="false">
      <c r="A23" s="657" t="s">
        <v>997</v>
      </c>
      <c r="B23" s="561" t="n">
        <v>0</v>
      </c>
      <c r="C23" s="561" t="n">
        <v>0</v>
      </c>
      <c r="D23" s="561" t="n">
        <v>0</v>
      </c>
      <c r="E23" s="561" t="n">
        <v>0</v>
      </c>
      <c r="F23" s="581" t="n">
        <v>107.091</v>
      </c>
      <c r="G23" s="607"/>
      <c r="H23" s="607" t="n">
        <v>0.0232387827927753</v>
      </c>
      <c r="I23" s="657" t="s">
        <v>998</v>
      </c>
    </row>
    <row r="24" s="271" customFormat="true" ht="15" hidden="false" customHeight="false" outlineLevel="0" collapsed="false">
      <c r="A24" s="658" t="s">
        <v>999</v>
      </c>
      <c r="B24" s="659" t="n">
        <v>11221.440916</v>
      </c>
      <c r="C24" s="659" t="n">
        <v>12375.150625</v>
      </c>
      <c r="D24" s="659" t="n">
        <v>13662.555</v>
      </c>
      <c r="E24" s="659" t="n">
        <v>14653.086147</v>
      </c>
      <c r="F24" s="659" t="n">
        <v>15047.636619</v>
      </c>
      <c r="G24" s="660" t="n">
        <v>2.69261006208428</v>
      </c>
      <c r="H24" s="660" t="n">
        <v>3.26534217565951</v>
      </c>
      <c r="I24" s="658" t="s">
        <v>1000</v>
      </c>
    </row>
    <row r="25" customFormat="false" ht="16.5" hidden="false" customHeight="false" outlineLevel="0" collapsed="false">
      <c r="A25" s="622" t="s">
        <v>450</v>
      </c>
      <c r="B25" s="659" t="n">
        <v>75610.40242</v>
      </c>
      <c r="C25" s="659" t="n">
        <v>79693.889</v>
      </c>
      <c r="D25" s="659" t="n">
        <v>80746.430883</v>
      </c>
      <c r="E25" s="659" t="n">
        <v>79985.498</v>
      </c>
      <c r="F25" s="659" t="n">
        <v>80146.507</v>
      </c>
      <c r="G25" s="629" t="n">
        <v>0.201297740247841</v>
      </c>
      <c r="H25" s="629" t="n">
        <v>17.3918188061802</v>
      </c>
      <c r="I25" s="624" t="s">
        <v>451</v>
      </c>
    </row>
    <row r="26" customFormat="false" ht="16.5" hidden="false" customHeight="false" outlineLevel="0" collapsed="false">
      <c r="A26" s="652" t="s">
        <v>987</v>
      </c>
      <c r="B26" s="653" t="n">
        <v>40479.85542</v>
      </c>
      <c r="C26" s="653" t="n">
        <v>41057.248</v>
      </c>
      <c r="D26" s="653" t="n">
        <v>39787.657883</v>
      </c>
      <c r="E26" s="653" t="n">
        <v>37952.271</v>
      </c>
      <c r="F26" s="653" t="n">
        <v>36821.68</v>
      </c>
      <c r="G26" s="654" t="n">
        <v>-2.97898115240591</v>
      </c>
      <c r="H26" s="655" t="n">
        <v>7.99031686682427</v>
      </c>
      <c r="I26" s="652" t="s">
        <v>988</v>
      </c>
    </row>
    <row r="27" customFormat="false" ht="16.5" hidden="false" customHeight="false" outlineLevel="0" collapsed="false">
      <c r="A27" s="656" t="s">
        <v>989</v>
      </c>
      <c r="B27" s="561" t="n">
        <v>31.051</v>
      </c>
      <c r="C27" s="561" t="n">
        <v>27.822</v>
      </c>
      <c r="D27" s="561" t="n">
        <v>24.784</v>
      </c>
      <c r="E27" s="561" t="n">
        <v>18.607</v>
      </c>
      <c r="F27" s="561" t="n">
        <v>9.65</v>
      </c>
      <c r="G27" s="607" t="n">
        <v>-48.1377976030526</v>
      </c>
      <c r="H27" s="607" t="n">
        <v>0.00209405322529701</v>
      </c>
      <c r="I27" s="656" t="s">
        <v>990</v>
      </c>
    </row>
    <row r="28" customFormat="false" ht="16.5" hidden="false" customHeight="false" outlineLevel="0" collapsed="false">
      <c r="A28" s="657" t="s">
        <v>991</v>
      </c>
      <c r="B28" s="561" t="n">
        <v>15187.02842</v>
      </c>
      <c r="C28" s="561" t="n">
        <v>14362.849</v>
      </c>
      <c r="D28" s="561" t="n">
        <v>12255.966883</v>
      </c>
      <c r="E28" s="561" t="n">
        <v>10164.346</v>
      </c>
      <c r="F28" s="561" t="n">
        <v>9327.708</v>
      </c>
      <c r="G28" s="607" t="n">
        <v>-8.23110508044491</v>
      </c>
      <c r="H28" s="607" t="n">
        <v>2.0241157535781</v>
      </c>
      <c r="I28" s="657" t="s">
        <v>992</v>
      </c>
    </row>
    <row r="29" customFormat="false" ht="16.5" hidden="false" customHeight="false" outlineLevel="0" collapsed="false">
      <c r="A29" s="657" t="s">
        <v>993</v>
      </c>
      <c r="B29" s="561" t="n">
        <v>438.262</v>
      </c>
      <c r="C29" s="561" t="n">
        <v>433.382</v>
      </c>
      <c r="D29" s="561" t="n">
        <v>444.571</v>
      </c>
      <c r="E29" s="561" t="n">
        <v>398.943</v>
      </c>
      <c r="F29" s="561" t="n">
        <v>399.992</v>
      </c>
      <c r="G29" s="607" t="n">
        <v>0.262944831717804</v>
      </c>
      <c r="H29" s="607" t="n">
        <v>0.0867983976883937</v>
      </c>
      <c r="I29" s="657" t="s">
        <v>1001</v>
      </c>
    </row>
    <row r="30" customFormat="false" ht="16.5" hidden="false" customHeight="false" outlineLevel="0" collapsed="false">
      <c r="A30" s="657" t="s">
        <v>994</v>
      </c>
      <c r="B30" s="561" t="n">
        <v>8423.956</v>
      </c>
      <c r="C30" s="561" t="n">
        <v>9047.083</v>
      </c>
      <c r="D30" s="561" t="n">
        <v>9293.334</v>
      </c>
      <c r="E30" s="561" t="n">
        <v>9401.417</v>
      </c>
      <c r="F30" s="561" t="n">
        <v>9320.384</v>
      </c>
      <c r="G30" s="607"/>
      <c r="H30" s="607" t="n">
        <v>2.02252644313022</v>
      </c>
      <c r="I30" s="657" t="s">
        <v>1002</v>
      </c>
    </row>
    <row r="31" customFormat="false" ht="16.5" hidden="false" customHeight="false" outlineLevel="0" collapsed="false">
      <c r="A31" s="657" t="s">
        <v>995</v>
      </c>
      <c r="B31" s="561" t="n">
        <v>821.702</v>
      </c>
      <c r="C31" s="561" t="n">
        <v>995.969</v>
      </c>
      <c r="D31" s="561" t="n">
        <v>999.609</v>
      </c>
      <c r="E31" s="561" t="n">
        <v>1073.538</v>
      </c>
      <c r="F31" s="561" t="n">
        <v>1180.765</v>
      </c>
      <c r="G31" s="607" t="n">
        <v>9.98818858764199</v>
      </c>
      <c r="H31" s="607" t="n">
        <v>0.256226399644334</v>
      </c>
      <c r="I31" s="657" t="s">
        <v>1003</v>
      </c>
    </row>
    <row r="32" customFormat="false" ht="16.5" hidden="false" customHeight="false" outlineLevel="0" collapsed="false">
      <c r="A32" s="657" t="s">
        <v>1004</v>
      </c>
      <c r="B32" s="561" t="n">
        <v>15577.856</v>
      </c>
      <c r="C32" s="561" t="n">
        <v>16190.143</v>
      </c>
      <c r="D32" s="561" t="n">
        <v>16769.393</v>
      </c>
      <c r="E32" s="561" t="n">
        <v>16895.42</v>
      </c>
      <c r="F32" s="561" t="n">
        <v>16583.181</v>
      </c>
      <c r="G32" s="607" t="n">
        <v>-1.84806888494045</v>
      </c>
      <c r="H32" s="607" t="n">
        <v>3.59855581955793</v>
      </c>
      <c r="I32" s="657" t="s">
        <v>1005</v>
      </c>
    </row>
    <row r="33" customFormat="false" ht="16.5" hidden="false" customHeight="false" outlineLevel="0" collapsed="false">
      <c r="A33" s="657" t="s">
        <v>997</v>
      </c>
      <c r="B33" s="561" t="n">
        <v>0</v>
      </c>
      <c r="C33" s="561" t="n">
        <v>0</v>
      </c>
      <c r="D33" s="561" t="n">
        <v>0</v>
      </c>
      <c r="E33" s="561" t="n">
        <v>0</v>
      </c>
      <c r="F33" s="561" t="n">
        <v>0</v>
      </c>
      <c r="G33" s="607"/>
      <c r="H33" s="607" t="n">
        <v>0</v>
      </c>
      <c r="I33" s="657" t="s">
        <v>998</v>
      </c>
    </row>
    <row r="34" s="271" customFormat="true" ht="15" hidden="false" customHeight="false" outlineLevel="0" collapsed="false">
      <c r="A34" s="658" t="s">
        <v>999</v>
      </c>
      <c r="B34" s="659" t="n">
        <v>35130.547</v>
      </c>
      <c r="C34" s="659" t="n">
        <v>38636.641</v>
      </c>
      <c r="D34" s="659" t="n">
        <v>40958.773</v>
      </c>
      <c r="E34" s="659" t="n">
        <v>42033.227</v>
      </c>
      <c r="F34" s="659" t="n">
        <v>43324.827</v>
      </c>
      <c r="G34" s="660" t="n">
        <v>3.07280713898079</v>
      </c>
      <c r="H34" s="660" t="n">
        <v>9.40150193935593</v>
      </c>
      <c r="I34" s="658" t="s">
        <v>1000</v>
      </c>
    </row>
    <row r="35" customFormat="false" ht="16.5" hidden="false" customHeight="false" outlineLevel="0" collapsed="false">
      <c r="A35" s="622" t="s">
        <v>461</v>
      </c>
      <c r="B35" s="659" t="n">
        <v>235258.882</v>
      </c>
      <c r="C35" s="659" t="n">
        <v>240104.806</v>
      </c>
      <c r="D35" s="659" t="n">
        <v>242513.166</v>
      </c>
      <c r="E35" s="659" t="n">
        <v>234811.71965</v>
      </c>
      <c r="F35" s="659" t="n">
        <v>229969.504</v>
      </c>
      <c r="G35" s="629" t="n">
        <v>-2.06216949359155</v>
      </c>
      <c r="H35" s="629" t="n">
        <v>49.9034592301712</v>
      </c>
      <c r="I35" s="624" t="s">
        <v>462</v>
      </c>
    </row>
    <row r="36" customFormat="false" ht="16.5" hidden="false" customHeight="false" outlineLevel="0" collapsed="false">
      <c r="A36" s="652" t="s">
        <v>987</v>
      </c>
      <c r="B36" s="653" t="n">
        <v>134541.874</v>
      </c>
      <c r="C36" s="653" t="n">
        <v>135530.811</v>
      </c>
      <c r="D36" s="653" t="n">
        <v>132145.504</v>
      </c>
      <c r="E36" s="653" t="n">
        <v>126150.407</v>
      </c>
      <c r="F36" s="653" t="n">
        <v>123403.031</v>
      </c>
      <c r="G36" s="654" t="n">
        <v>-2.17785742062647</v>
      </c>
      <c r="H36" s="655" t="n">
        <v>26.7784989717074</v>
      </c>
      <c r="I36" s="652" t="s">
        <v>988</v>
      </c>
    </row>
    <row r="37" customFormat="false" ht="16.5" hidden="false" customHeight="false" outlineLevel="0" collapsed="false">
      <c r="A37" s="656" t="s">
        <v>989</v>
      </c>
      <c r="B37" s="561" t="n">
        <v>59.778</v>
      </c>
      <c r="C37" s="561" t="n">
        <v>54.036</v>
      </c>
      <c r="D37" s="561" t="n">
        <v>56.8</v>
      </c>
      <c r="E37" s="561" t="n">
        <v>77.96</v>
      </c>
      <c r="F37" s="561" t="n">
        <v>43.158</v>
      </c>
      <c r="G37" s="607" t="n">
        <v>-44.6408414571575</v>
      </c>
      <c r="H37" s="607" t="n">
        <v>0.00936530042459773</v>
      </c>
      <c r="I37" s="656" t="s">
        <v>990</v>
      </c>
    </row>
    <row r="38" customFormat="false" ht="16.5" hidden="false" customHeight="false" outlineLevel="0" collapsed="false">
      <c r="A38" s="657" t="s">
        <v>991</v>
      </c>
      <c r="B38" s="561" t="n">
        <v>15227.821</v>
      </c>
      <c r="C38" s="561" t="n">
        <v>14707.088</v>
      </c>
      <c r="D38" s="561" t="n">
        <v>14708.961</v>
      </c>
      <c r="E38" s="561" t="n">
        <v>15002.335</v>
      </c>
      <c r="F38" s="561" t="n">
        <v>14751.677</v>
      </c>
      <c r="G38" s="607" t="n">
        <v>-1.67079324651795</v>
      </c>
      <c r="H38" s="607" t="n">
        <v>3.20111883941862</v>
      </c>
      <c r="I38" s="657" t="s">
        <v>992</v>
      </c>
    </row>
    <row r="39" customFormat="false" ht="16.5" hidden="false" customHeight="false" outlineLevel="0" collapsed="false">
      <c r="A39" s="657" t="s">
        <v>993</v>
      </c>
      <c r="B39" s="561" t="n">
        <v>55740.832</v>
      </c>
      <c r="C39" s="561" t="n">
        <v>55541.466</v>
      </c>
      <c r="D39" s="561" t="n">
        <v>51189.088</v>
      </c>
      <c r="E39" s="561" t="n">
        <v>48195.765</v>
      </c>
      <c r="F39" s="561" t="n">
        <v>47885.768</v>
      </c>
      <c r="G39" s="607" t="n">
        <v>-0.643203816766846</v>
      </c>
      <c r="H39" s="607" t="n">
        <v>10.3912276607486</v>
      </c>
      <c r="I39" s="657" t="s">
        <v>1001</v>
      </c>
    </row>
    <row r="40" customFormat="false" ht="16.5" hidden="false" customHeight="false" outlineLevel="0" collapsed="false">
      <c r="A40" s="657" t="s">
        <v>994</v>
      </c>
      <c r="B40" s="561" t="n">
        <v>775.044</v>
      </c>
      <c r="C40" s="561" t="n">
        <v>785.703</v>
      </c>
      <c r="D40" s="561" t="n">
        <v>832.073</v>
      </c>
      <c r="E40" s="581" t="n">
        <v>697.689</v>
      </c>
      <c r="F40" s="581" t="n">
        <v>750.853</v>
      </c>
      <c r="G40" s="607" t="n">
        <v>7.62001407503921</v>
      </c>
      <c r="H40" s="607" t="n">
        <v>0.162935351955848</v>
      </c>
      <c r="I40" s="657" t="s">
        <v>1002</v>
      </c>
    </row>
    <row r="41" customFormat="false" ht="16.5" hidden="false" customHeight="false" outlineLevel="0" collapsed="false">
      <c r="A41" s="657" t="s">
        <v>995</v>
      </c>
      <c r="B41" s="561" t="n">
        <v>1632.638</v>
      </c>
      <c r="C41" s="561" t="n">
        <v>1851.688</v>
      </c>
      <c r="D41" s="561" t="n">
        <v>2035.322</v>
      </c>
      <c r="E41" s="561" t="n">
        <v>1686.14</v>
      </c>
      <c r="F41" s="561" t="n">
        <v>1696.595</v>
      </c>
      <c r="G41" s="607" t="n">
        <v>0.620055274176545</v>
      </c>
      <c r="H41" s="607" t="n">
        <v>0.368161682048992</v>
      </c>
      <c r="I41" s="657" t="s">
        <v>1003</v>
      </c>
    </row>
    <row r="42" customFormat="false" ht="16.5" hidden="false" customHeight="false" outlineLevel="0" collapsed="false">
      <c r="A42" s="657" t="s">
        <v>1004</v>
      </c>
      <c r="B42" s="561" t="n">
        <v>60032.614</v>
      </c>
      <c r="C42" s="561" t="n">
        <v>61568.521</v>
      </c>
      <c r="D42" s="561" t="n">
        <v>62326.507</v>
      </c>
      <c r="E42" s="561" t="n">
        <v>59603.006</v>
      </c>
      <c r="F42" s="561" t="n">
        <v>56451.933</v>
      </c>
      <c r="G42" s="607" t="n">
        <v>-5.28676859016141</v>
      </c>
      <c r="H42" s="607" t="n">
        <v>12.250088328798</v>
      </c>
      <c r="I42" s="657" t="s">
        <v>1005</v>
      </c>
    </row>
    <row r="43" customFormat="false" ht="16.5" hidden="false" customHeight="false" outlineLevel="0" collapsed="false">
      <c r="A43" s="657" t="s">
        <v>997</v>
      </c>
      <c r="B43" s="561" t="n">
        <v>1073.147</v>
      </c>
      <c r="C43" s="561" t="n">
        <v>1022.309</v>
      </c>
      <c r="D43" s="561" t="n">
        <v>996.753</v>
      </c>
      <c r="E43" s="561" t="n">
        <v>887.512</v>
      </c>
      <c r="F43" s="561" t="n">
        <v>1823.047</v>
      </c>
      <c r="G43" s="607" t="n">
        <v>105.410969091122</v>
      </c>
      <c r="H43" s="607" t="n">
        <v>0.395601808312749</v>
      </c>
      <c r="I43" s="657" t="s">
        <v>998</v>
      </c>
    </row>
    <row r="44" s="271" customFormat="true" ht="15" hidden="false" customHeight="false" outlineLevel="0" collapsed="false">
      <c r="A44" s="658" t="s">
        <v>999</v>
      </c>
      <c r="B44" s="659" t="n">
        <v>100717.008</v>
      </c>
      <c r="C44" s="659" t="n">
        <v>104573.995</v>
      </c>
      <c r="D44" s="659" t="n">
        <v>110367.662</v>
      </c>
      <c r="E44" s="659" t="n">
        <v>108661.31265</v>
      </c>
      <c r="F44" s="659" t="n">
        <v>106566.473</v>
      </c>
      <c r="G44" s="660" t="n">
        <v>-1.927861534995</v>
      </c>
      <c r="H44" s="660" t="n">
        <v>23.1249602584639</v>
      </c>
      <c r="I44" s="658" t="s">
        <v>1000</v>
      </c>
    </row>
    <row r="45" customFormat="false" ht="16.5" hidden="false" customHeight="false" outlineLevel="0" collapsed="false">
      <c r="A45" s="622" t="s">
        <v>468</v>
      </c>
      <c r="B45" s="659" t="n">
        <v>77490.628113</v>
      </c>
      <c r="C45" s="659" t="n">
        <v>80392.671</v>
      </c>
      <c r="D45" s="659" t="n">
        <v>84818.504</v>
      </c>
      <c r="E45" s="659" t="n">
        <v>82011.891309</v>
      </c>
      <c r="F45" s="659" t="n">
        <v>82063.25971</v>
      </c>
      <c r="G45" s="629" t="n">
        <v>0.062635308343828</v>
      </c>
      <c r="H45" s="629" t="n">
        <v>17.807754784882</v>
      </c>
      <c r="I45" s="624" t="s">
        <v>469</v>
      </c>
    </row>
    <row r="46" customFormat="false" ht="16.5" hidden="false" customHeight="false" outlineLevel="0" collapsed="false">
      <c r="A46" s="652" t="s">
        <v>987</v>
      </c>
      <c r="B46" s="653" t="n">
        <v>43106.149478</v>
      </c>
      <c r="C46" s="653" t="n">
        <v>44652.702</v>
      </c>
      <c r="D46" s="653" t="n">
        <v>44450.361126</v>
      </c>
      <c r="E46" s="653" t="n">
        <v>44438.828543</v>
      </c>
      <c r="F46" s="653" t="n">
        <v>44789.14371</v>
      </c>
      <c r="G46" s="654" t="n">
        <v>0.788308734693644</v>
      </c>
      <c r="H46" s="655" t="n">
        <v>9.71925915484109</v>
      </c>
      <c r="I46" s="652" t="s">
        <v>988</v>
      </c>
    </row>
    <row r="47" customFormat="false" ht="30" hidden="false" customHeight="false" outlineLevel="0" collapsed="false">
      <c r="A47" s="656" t="s">
        <v>989</v>
      </c>
      <c r="B47" s="561" t="n">
        <v>7.162</v>
      </c>
      <c r="C47" s="561" t="n">
        <v>6.383</v>
      </c>
      <c r="D47" s="561" t="n">
        <v>5.677</v>
      </c>
      <c r="E47" s="561" t="n">
        <v>5.113</v>
      </c>
      <c r="F47" s="561" t="n">
        <v>4.823</v>
      </c>
      <c r="G47" s="607" t="n">
        <v>-5.67181693721885</v>
      </c>
      <c r="H47" s="607" t="n">
        <v>0.00104659261198005</v>
      </c>
      <c r="I47" s="656" t="s">
        <v>990</v>
      </c>
    </row>
    <row r="48" customFormat="false" ht="16.5" hidden="false" customHeight="false" outlineLevel="0" collapsed="false">
      <c r="A48" s="657" t="s">
        <v>991</v>
      </c>
      <c r="B48" s="561" t="n">
        <v>4980.34</v>
      </c>
      <c r="C48" s="561" t="n">
        <v>5224.614</v>
      </c>
      <c r="D48" s="561" t="n">
        <v>3547.578</v>
      </c>
      <c r="E48" s="561" t="n">
        <v>4799.852</v>
      </c>
      <c r="F48" s="561" t="n">
        <v>4628.342</v>
      </c>
      <c r="G48" s="607" t="n">
        <v>-3.57323517475122</v>
      </c>
      <c r="H48" s="607" t="n">
        <v>1.00435176091996</v>
      </c>
      <c r="I48" s="657" t="s">
        <v>992</v>
      </c>
    </row>
    <row r="49" customFormat="false" ht="16.5" hidden="false" customHeight="false" outlineLevel="0" collapsed="false">
      <c r="A49" s="657" t="s">
        <v>993</v>
      </c>
      <c r="B49" s="561" t="n">
        <v>4813.022</v>
      </c>
      <c r="C49" s="561" t="n">
        <v>5454.746</v>
      </c>
      <c r="D49" s="561" t="n">
        <v>5785.497</v>
      </c>
      <c r="E49" s="561" t="n">
        <v>5809.819</v>
      </c>
      <c r="F49" s="561" t="n">
        <v>6159.956</v>
      </c>
      <c r="G49" s="607" t="n">
        <v>6.02664213807695</v>
      </c>
      <c r="H49" s="607" t="n">
        <v>1.33671251082773</v>
      </c>
      <c r="I49" s="657" t="s">
        <v>1001</v>
      </c>
    </row>
    <row r="50" customFormat="false" ht="16.5" hidden="false" customHeight="false" outlineLevel="0" collapsed="false">
      <c r="A50" s="657" t="s">
        <v>994</v>
      </c>
      <c r="B50" s="561" t="n">
        <v>4672.068367</v>
      </c>
      <c r="C50" s="561" t="n">
        <v>4682.16</v>
      </c>
      <c r="D50" s="561" t="n">
        <v>4959.873</v>
      </c>
      <c r="E50" s="561" t="n">
        <v>4767.588</v>
      </c>
      <c r="F50" s="561" t="n">
        <v>4879.125</v>
      </c>
      <c r="G50" s="607" t="n">
        <v>2.33948487159545</v>
      </c>
      <c r="H50" s="607" t="n">
        <v>1.05877175573858</v>
      </c>
      <c r="I50" s="657" t="s">
        <v>1002</v>
      </c>
    </row>
    <row r="51" customFormat="false" ht="16.5" hidden="false" customHeight="false" outlineLevel="0" collapsed="false">
      <c r="A51" s="657" t="s">
        <v>995</v>
      </c>
      <c r="B51" s="561" t="n">
        <v>2243.553</v>
      </c>
      <c r="C51" s="561" t="n">
        <v>2438.656</v>
      </c>
      <c r="D51" s="561" t="n">
        <v>2559.29</v>
      </c>
      <c r="E51" s="561" t="n">
        <v>2649.829</v>
      </c>
      <c r="F51" s="561" t="n">
        <v>4278.59971</v>
      </c>
      <c r="G51" s="607" t="n">
        <v>61.4670120222852</v>
      </c>
      <c r="H51" s="607" t="n">
        <v>0.928457567096407</v>
      </c>
      <c r="I51" s="657" t="s">
        <v>1003</v>
      </c>
    </row>
    <row r="52" customFormat="false" ht="16.5" hidden="false" customHeight="false" outlineLevel="0" collapsed="false">
      <c r="A52" s="657" t="s">
        <v>1004</v>
      </c>
      <c r="B52" s="561" t="n">
        <v>26302.239111</v>
      </c>
      <c r="C52" s="561" t="n">
        <v>26763.555</v>
      </c>
      <c r="D52" s="561" t="n">
        <v>27509.066126</v>
      </c>
      <c r="E52" s="561" t="n">
        <v>26330.674543</v>
      </c>
      <c r="F52" s="561" t="n">
        <v>24770.865</v>
      </c>
      <c r="G52" s="607" t="n">
        <v>-5.92392549781705</v>
      </c>
      <c r="H52" s="607" t="n">
        <v>5.37528598410847</v>
      </c>
      <c r="I52" s="657" t="s">
        <v>1005</v>
      </c>
    </row>
    <row r="53" customFormat="false" ht="16.5" hidden="false" customHeight="false" outlineLevel="0" collapsed="false">
      <c r="A53" s="657" t="s">
        <v>997</v>
      </c>
      <c r="B53" s="561" t="n">
        <v>87.765</v>
      </c>
      <c r="C53" s="561" t="n">
        <v>82.588</v>
      </c>
      <c r="D53" s="561" t="n">
        <v>83.38</v>
      </c>
      <c r="E53" s="561" t="n">
        <v>75.953</v>
      </c>
      <c r="F53" s="561" t="n">
        <v>67.433</v>
      </c>
      <c r="G53" s="607" t="n">
        <v>-11.2174634313326</v>
      </c>
      <c r="H53" s="607" t="n">
        <v>0.0146329835379744</v>
      </c>
      <c r="I53" s="657" t="s">
        <v>998</v>
      </c>
    </row>
    <row r="54" s="271" customFormat="true" ht="15" hidden="false" customHeight="false" outlineLevel="0" collapsed="false">
      <c r="A54" s="658" t="s">
        <v>999</v>
      </c>
      <c r="B54" s="659" t="n">
        <v>34384.478635</v>
      </c>
      <c r="C54" s="659" t="n">
        <v>35739.969</v>
      </c>
      <c r="D54" s="659" t="n">
        <v>40368.142874</v>
      </c>
      <c r="E54" s="659" t="n">
        <v>37573.062766</v>
      </c>
      <c r="F54" s="659" t="n">
        <v>37274.116</v>
      </c>
      <c r="G54" s="660" t="n">
        <v>-0.795641196092556</v>
      </c>
      <c r="H54" s="660" t="n">
        <v>8.0884956300409</v>
      </c>
      <c r="I54" s="658" t="s">
        <v>1000</v>
      </c>
    </row>
    <row r="55" customFormat="false" ht="16.5" hidden="false" customHeight="false" outlineLevel="0" collapsed="false">
      <c r="A55" s="622" t="s">
        <v>473</v>
      </c>
      <c r="B55" s="659" t="n">
        <v>30717.728</v>
      </c>
      <c r="C55" s="659" t="n">
        <v>32755.449</v>
      </c>
      <c r="D55" s="659" t="n">
        <v>34380.929</v>
      </c>
      <c r="E55" s="659" t="n">
        <v>34859.752</v>
      </c>
      <c r="F55" s="659" t="n">
        <v>34578.604</v>
      </c>
      <c r="G55" s="629" t="n">
        <v>-0.806511761758955</v>
      </c>
      <c r="H55" s="629" t="n">
        <v>7.50356862512621</v>
      </c>
      <c r="I55" s="624" t="s">
        <v>474</v>
      </c>
    </row>
    <row r="56" customFormat="false" ht="16.5" hidden="false" customHeight="false" outlineLevel="0" collapsed="false">
      <c r="A56" s="652" t="s">
        <v>987</v>
      </c>
      <c r="B56" s="653" t="n">
        <v>13885.118</v>
      </c>
      <c r="C56" s="653" t="n">
        <v>14844.32</v>
      </c>
      <c r="D56" s="653" t="n">
        <v>15293.827</v>
      </c>
      <c r="E56" s="653" t="n">
        <v>14735.969</v>
      </c>
      <c r="F56" s="653" t="n">
        <v>15078.022</v>
      </c>
      <c r="G56" s="654" t="n">
        <v>2.32121145205992</v>
      </c>
      <c r="H56" s="655" t="n">
        <v>3.27193581349215</v>
      </c>
      <c r="I56" s="652" t="s">
        <v>988</v>
      </c>
    </row>
    <row r="57" customFormat="false" ht="30" hidden="false" customHeight="false" outlineLevel="0" collapsed="false">
      <c r="A57" s="656" t="s">
        <v>989</v>
      </c>
      <c r="B57" s="561" t="n">
        <v>7.623</v>
      </c>
      <c r="C57" s="561" t="n">
        <v>8.239</v>
      </c>
      <c r="D57" s="561" t="n">
        <v>8.302</v>
      </c>
      <c r="E57" s="561" t="n">
        <v>7.97</v>
      </c>
      <c r="F57" s="561" t="n">
        <v>7.588</v>
      </c>
      <c r="G57" s="607" t="n">
        <v>-4.79297365119198</v>
      </c>
      <c r="H57" s="607" t="n">
        <v>0.00164659853611955</v>
      </c>
      <c r="I57" s="656" t="s">
        <v>990</v>
      </c>
    </row>
    <row r="58" customFormat="false" ht="16.5" hidden="false" customHeight="false" outlineLevel="0" collapsed="false">
      <c r="A58" s="657" t="s">
        <v>991</v>
      </c>
      <c r="B58" s="561" t="n">
        <v>1718.228</v>
      </c>
      <c r="C58" s="561" t="n">
        <v>1775.064</v>
      </c>
      <c r="D58" s="561" t="n">
        <v>1774.258</v>
      </c>
      <c r="E58" s="561" t="n">
        <v>1618.859</v>
      </c>
      <c r="F58" s="561" t="n">
        <v>1928.766</v>
      </c>
      <c r="G58" s="607" t="n">
        <v>19.1435449288666</v>
      </c>
      <c r="H58" s="607" t="n">
        <v>0.418542866646964</v>
      </c>
      <c r="I58" s="657" t="s">
        <v>992</v>
      </c>
    </row>
    <row r="59" customFormat="false" ht="16.5" hidden="false" customHeight="false" outlineLevel="0" collapsed="false">
      <c r="A59" s="657" t="s">
        <v>993</v>
      </c>
      <c r="B59" s="561" t="n">
        <v>2450.339</v>
      </c>
      <c r="C59" s="561" t="n">
        <v>2834.615</v>
      </c>
      <c r="D59" s="561" t="n">
        <v>2763.674</v>
      </c>
      <c r="E59" s="561" t="n">
        <v>2565.988</v>
      </c>
      <c r="F59" s="561" t="n">
        <v>2444.847</v>
      </c>
      <c r="G59" s="607" t="n">
        <v>-4.72102753403367</v>
      </c>
      <c r="H59" s="607" t="n">
        <v>0.530532616135514</v>
      </c>
      <c r="I59" s="657" t="s">
        <v>1001</v>
      </c>
    </row>
    <row r="60" customFormat="false" ht="16.5" hidden="false" customHeight="false" outlineLevel="0" collapsed="false">
      <c r="A60" s="657" t="s">
        <v>994</v>
      </c>
      <c r="B60" s="561" t="n">
        <v>500.017</v>
      </c>
      <c r="C60" s="561" t="n">
        <v>547.257</v>
      </c>
      <c r="D60" s="561" t="n">
        <v>600.341</v>
      </c>
      <c r="E60" s="561" t="n">
        <v>628.892</v>
      </c>
      <c r="F60" s="561" t="n">
        <v>802.547</v>
      </c>
      <c r="G60" s="607" t="n">
        <v>27.6128492650567</v>
      </c>
      <c r="H60" s="607" t="n">
        <v>0.174152967233413</v>
      </c>
      <c r="I60" s="657" t="s">
        <v>1002</v>
      </c>
    </row>
    <row r="61" customFormat="false" ht="16.5" hidden="false" customHeight="false" outlineLevel="0" collapsed="false">
      <c r="A61" s="657" t="s">
        <v>995</v>
      </c>
      <c r="B61" s="561" t="n">
        <v>1791.541</v>
      </c>
      <c r="C61" s="561" t="n">
        <v>1890.792</v>
      </c>
      <c r="D61" s="561" t="n">
        <v>2022.026</v>
      </c>
      <c r="E61" s="561" t="n">
        <v>2055.868</v>
      </c>
      <c r="F61" s="561" t="n">
        <v>2115.21</v>
      </c>
      <c r="G61" s="607" t="n">
        <v>2.88646936476462</v>
      </c>
      <c r="H61" s="607" t="n">
        <v>0.459001276961707</v>
      </c>
      <c r="I61" s="657" t="s">
        <v>1003</v>
      </c>
    </row>
    <row r="62" customFormat="false" ht="16.5" hidden="false" customHeight="false" outlineLevel="0" collapsed="false">
      <c r="A62" s="657" t="s">
        <v>1004</v>
      </c>
      <c r="B62" s="561" t="n">
        <v>6853.696</v>
      </c>
      <c r="C62" s="561" t="n">
        <v>7220.019</v>
      </c>
      <c r="D62" s="561" t="n">
        <v>7568.006</v>
      </c>
      <c r="E62" s="561" t="n">
        <v>7308.399</v>
      </c>
      <c r="F62" s="561" t="n">
        <v>7235.304</v>
      </c>
      <c r="G62" s="607" t="n">
        <v>-1.00015064858936</v>
      </c>
      <c r="H62" s="607" t="n">
        <v>1.57006338623879</v>
      </c>
      <c r="I62" s="657" t="s">
        <v>1005</v>
      </c>
    </row>
    <row r="63" customFormat="false" ht="16.5" hidden="false" customHeight="false" outlineLevel="0" collapsed="false">
      <c r="A63" s="657" t="s">
        <v>997</v>
      </c>
      <c r="B63" s="561" t="n">
        <v>563.674</v>
      </c>
      <c r="C63" s="561" t="n">
        <v>568.334</v>
      </c>
      <c r="D63" s="561" t="n">
        <v>557.22</v>
      </c>
      <c r="E63" s="561" t="n">
        <v>549.993</v>
      </c>
      <c r="F63" s="561" t="n">
        <v>543.76</v>
      </c>
      <c r="G63" s="607" t="n">
        <v>-1.13328715092736</v>
      </c>
      <c r="H63" s="607" t="n">
        <v>0.117996101739637</v>
      </c>
      <c r="I63" s="657" t="s">
        <v>998</v>
      </c>
    </row>
    <row r="64" customFormat="false" ht="17.25" hidden="false" customHeight="false" outlineLevel="0" collapsed="false">
      <c r="A64" s="661" t="s">
        <v>999</v>
      </c>
      <c r="B64" s="662" t="n">
        <v>16832.61</v>
      </c>
      <c r="C64" s="662" t="n">
        <v>17911.129</v>
      </c>
      <c r="D64" s="662" t="n">
        <v>19087.102</v>
      </c>
      <c r="E64" s="662" t="n">
        <v>20123.783</v>
      </c>
      <c r="F64" s="662" t="n">
        <v>19500.582</v>
      </c>
      <c r="G64" s="663" t="n">
        <v>-3.09683820383077</v>
      </c>
      <c r="H64" s="663" t="n">
        <v>4.23163281163406</v>
      </c>
      <c r="I64" s="661" t="s">
        <v>1000</v>
      </c>
    </row>
    <row r="65" customFormat="false" ht="17.25" hidden="false" customHeight="false" outlineLevel="0" collapsed="false">
      <c r="A65" s="664"/>
      <c r="B65" s="375"/>
      <c r="C65" s="375"/>
      <c r="D65" s="375"/>
      <c r="E65" s="375"/>
      <c r="F65" s="375"/>
      <c r="G65" s="393"/>
      <c r="H65" s="390"/>
      <c r="I65" s="664"/>
    </row>
  </sheetData>
  <hyperlinks>
    <hyperlink ref="A1" location="Indice!A1" display="volta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9.28"/>
    <col collapsed="false" customWidth="true" hidden="false" outlineLevel="0" max="6" min="2" style="260" width="9.7"/>
    <col collapsed="false" customWidth="true" hidden="false" outlineLevel="0" max="7" min="7" style="260" width="11.56"/>
    <col collapsed="false" customWidth="true" hidden="false" outlineLevel="0" max="8" min="8" style="260" width="10.41"/>
    <col collapsed="false" customWidth="true" hidden="false" outlineLevel="0" max="9" min="9" style="260" width="19.28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18" hidden="false" customHeight="true" outlineLevel="0" collapsed="false">
      <c r="A2" s="412" t="s">
        <v>1006</v>
      </c>
      <c r="B2" s="413"/>
      <c r="C2" s="413"/>
      <c r="D2" s="413"/>
      <c r="E2" s="413"/>
      <c r="F2" s="413"/>
      <c r="G2" s="413"/>
      <c r="H2" s="413"/>
    </row>
    <row r="3" customFormat="false" ht="18" hidden="false" customHeight="true" outlineLevel="0" collapsed="false">
      <c r="A3" s="1" t="s">
        <v>1007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0"/>
      <c r="B4" s="665" t="n">
        <v>2012</v>
      </c>
      <c r="C4" s="665" t="n">
        <v>2013</v>
      </c>
      <c r="D4" s="665" t="n">
        <v>2014</v>
      </c>
      <c r="E4" s="665" t="n">
        <v>2015</v>
      </c>
      <c r="F4" s="665" t="n">
        <v>2016</v>
      </c>
      <c r="G4" s="572" t="s">
        <v>482</v>
      </c>
      <c r="H4" s="572" t="s">
        <v>440</v>
      </c>
      <c r="I4" s="616"/>
    </row>
    <row r="5" customFormat="false" ht="14.1" hidden="false" customHeight="true" outlineLevel="0" collapsed="false">
      <c r="A5" s="622" t="s">
        <v>342</v>
      </c>
      <c r="B5" s="576" t="n">
        <v>117645.849525</v>
      </c>
      <c r="C5" s="576" t="n">
        <v>124907.962</v>
      </c>
      <c r="D5" s="576" t="n">
        <v>132301.85</v>
      </c>
      <c r="E5" s="576" t="n">
        <v>131294.90907</v>
      </c>
      <c r="F5" s="576" t="n">
        <v>132872.085</v>
      </c>
      <c r="G5" s="629" t="n">
        <v>1.20124682759719</v>
      </c>
      <c r="H5" s="619" t="n">
        <v>100</v>
      </c>
      <c r="I5" s="624" t="s">
        <v>343</v>
      </c>
    </row>
    <row r="6" customFormat="false" ht="14.1" hidden="false" customHeight="true" outlineLevel="0" collapsed="false">
      <c r="A6" s="652" t="s">
        <v>987</v>
      </c>
      <c r="B6" s="561" t="n">
        <v>116.919</v>
      </c>
      <c r="C6" s="561" t="n">
        <v>106.236</v>
      </c>
      <c r="D6" s="561" t="n">
        <v>106.288</v>
      </c>
      <c r="E6" s="561" t="n">
        <v>117.851</v>
      </c>
      <c r="F6" s="561" t="n">
        <v>73.083</v>
      </c>
      <c r="G6" s="607" t="n">
        <v>-37.9869496228288</v>
      </c>
      <c r="H6" s="607" t="n">
        <v>0.0550025236677817</v>
      </c>
      <c r="I6" s="666" t="s">
        <v>988</v>
      </c>
    </row>
    <row r="7" customFormat="false" ht="14.1" hidden="false" customHeight="true" outlineLevel="0" collapsed="false">
      <c r="A7" s="667" t="s">
        <v>1008</v>
      </c>
      <c r="B7" s="561" t="n">
        <v>103860.520803</v>
      </c>
      <c r="C7" s="561" t="n">
        <v>108059.405</v>
      </c>
      <c r="D7" s="561" t="n">
        <v>113346.261806</v>
      </c>
      <c r="E7" s="561" t="n">
        <v>117340.925253</v>
      </c>
      <c r="F7" s="561" t="n">
        <v>119469.799</v>
      </c>
      <c r="G7" s="607" t="n">
        <v>1.81426364451271</v>
      </c>
      <c r="H7" s="607" t="n">
        <v>89.9133922674578</v>
      </c>
      <c r="I7" s="666" t="s">
        <v>1009</v>
      </c>
    </row>
    <row r="8" customFormat="false" ht="14.1" hidden="false" customHeight="true" outlineLevel="0" collapsed="false">
      <c r="A8" s="668" t="s">
        <v>1010</v>
      </c>
      <c r="B8" s="561" t="n">
        <v>1276.422638</v>
      </c>
      <c r="C8" s="561" t="n">
        <v>1458.578</v>
      </c>
      <c r="D8" s="561" t="n">
        <v>1482.011852</v>
      </c>
      <c r="E8" s="561" t="n">
        <v>1578.315078</v>
      </c>
      <c r="F8" s="561" t="n">
        <v>1827.179</v>
      </c>
      <c r="G8" s="607" t="n">
        <v>15.7676959099545</v>
      </c>
      <c r="H8" s="607" t="n">
        <v>1.3751413624615</v>
      </c>
      <c r="I8" s="669" t="s">
        <v>1010</v>
      </c>
    </row>
    <row r="9" customFormat="false" ht="14.1" hidden="false" customHeight="true" outlineLevel="0" collapsed="false">
      <c r="A9" s="668" t="s">
        <v>1011</v>
      </c>
      <c r="B9" s="561" t="n">
        <v>10349.075466</v>
      </c>
      <c r="C9" s="561" t="n">
        <v>10615.114</v>
      </c>
      <c r="D9" s="561" t="n">
        <v>10470.457603</v>
      </c>
      <c r="E9" s="561" t="n">
        <v>12700.985244</v>
      </c>
      <c r="F9" s="561" t="n">
        <v>13131.176</v>
      </c>
      <c r="G9" s="607" t="n">
        <v>3.38706602468672</v>
      </c>
      <c r="H9" s="607" t="n">
        <v>9.88256938995125</v>
      </c>
      <c r="I9" s="669" t="s">
        <v>1011</v>
      </c>
    </row>
    <row r="10" customFormat="false" ht="14.1" hidden="false" customHeight="true" outlineLevel="0" collapsed="false">
      <c r="A10" s="668" t="s">
        <v>1012</v>
      </c>
      <c r="B10" s="561" t="n">
        <v>24879.440471</v>
      </c>
      <c r="C10" s="561" t="n">
        <v>28775.923</v>
      </c>
      <c r="D10" s="561" t="n">
        <v>29379.156879</v>
      </c>
      <c r="E10" s="561" t="n">
        <v>32395.128708</v>
      </c>
      <c r="F10" s="561" t="n">
        <v>33565.826</v>
      </c>
      <c r="G10" s="607" t="n">
        <v>3.61380657737871</v>
      </c>
      <c r="H10" s="607" t="n">
        <v>25.2617590820525</v>
      </c>
      <c r="I10" s="669" t="s">
        <v>1012</v>
      </c>
    </row>
    <row r="11" customFormat="false" ht="14.1" hidden="false" customHeight="true" outlineLevel="0" collapsed="false">
      <c r="A11" s="668" t="s">
        <v>1013</v>
      </c>
      <c r="B11" s="561" t="n">
        <v>34852.907931</v>
      </c>
      <c r="C11" s="561" t="n">
        <v>24727.001</v>
      </c>
      <c r="D11" s="561" t="n">
        <v>24749.717315</v>
      </c>
      <c r="E11" s="561" t="n">
        <v>25252.453346</v>
      </c>
      <c r="F11" s="561" t="n">
        <v>26180.884</v>
      </c>
      <c r="G11" s="607" t="n">
        <v>3.67659585894089</v>
      </c>
      <c r="H11" s="607" t="n">
        <v>19.7038256756489</v>
      </c>
      <c r="I11" s="669" t="s">
        <v>1013</v>
      </c>
    </row>
    <row r="12" customFormat="false" ht="14.1" hidden="false" customHeight="true" outlineLevel="0" collapsed="false">
      <c r="A12" s="668" t="s">
        <v>1014</v>
      </c>
      <c r="B12" s="561" t="n">
        <v>10631.774428</v>
      </c>
      <c r="C12" s="561" t="n">
        <v>13720.461</v>
      </c>
      <c r="D12" s="561" t="n">
        <v>14965.366586</v>
      </c>
      <c r="E12" s="561" t="n">
        <v>14503.369345</v>
      </c>
      <c r="F12" s="561" t="n">
        <v>14564.16</v>
      </c>
      <c r="G12" s="607" t="n">
        <v>0.419148499592947</v>
      </c>
      <c r="H12" s="607" t="n">
        <v>10.9610382045258</v>
      </c>
      <c r="I12" s="669" t="s">
        <v>1014</v>
      </c>
    </row>
    <row r="13" customFormat="false" ht="14.1" hidden="false" customHeight="true" outlineLevel="0" collapsed="false">
      <c r="A13" s="668" t="s">
        <v>1015</v>
      </c>
      <c r="B13" s="561" t="n">
        <v>5950.859691</v>
      </c>
      <c r="C13" s="561" t="n">
        <v>7702.527</v>
      </c>
      <c r="D13" s="561" t="n">
        <v>8659.196562</v>
      </c>
      <c r="E13" s="561" t="n">
        <v>8284.22015</v>
      </c>
      <c r="F13" s="561" t="n">
        <v>8210.132</v>
      </c>
      <c r="G13" s="607" t="n">
        <v>-0.894328598932814</v>
      </c>
      <c r="H13" s="607" t="n">
        <v>6.17897431202348</v>
      </c>
      <c r="I13" s="669" t="s">
        <v>1015</v>
      </c>
    </row>
    <row r="14" customFormat="false" ht="14.1" hidden="false" customHeight="true" outlineLevel="0" collapsed="false">
      <c r="A14" s="668" t="s">
        <v>1016</v>
      </c>
      <c r="B14" s="561" t="n">
        <v>9699.399053</v>
      </c>
      <c r="C14" s="561" t="n">
        <v>12269.394</v>
      </c>
      <c r="D14" s="561" t="n">
        <v>14464.350281</v>
      </c>
      <c r="E14" s="561" t="n">
        <v>13765.749794</v>
      </c>
      <c r="F14" s="561" t="n">
        <v>13360.542</v>
      </c>
      <c r="G14" s="607" t="n">
        <v>-2.94359406544362</v>
      </c>
      <c r="H14" s="607" t="n">
        <v>10.0551910508517</v>
      </c>
      <c r="I14" s="669" t="s">
        <v>1016</v>
      </c>
    </row>
    <row r="15" customFormat="false" ht="14.1" hidden="false" customHeight="true" outlineLevel="0" collapsed="false">
      <c r="A15" s="668" t="s">
        <v>1017</v>
      </c>
      <c r="B15" s="561" t="n">
        <v>6220.641125</v>
      </c>
      <c r="C15" s="561" t="n">
        <v>8790.407</v>
      </c>
      <c r="D15" s="561" t="n">
        <v>9176.004728</v>
      </c>
      <c r="E15" s="561" t="n">
        <v>8860.703588</v>
      </c>
      <c r="F15" s="561" t="n">
        <v>8629.9</v>
      </c>
      <c r="G15" s="607" t="n">
        <v>-2.60479978489034</v>
      </c>
      <c r="H15" s="607" t="n">
        <v>6.4948931899428</v>
      </c>
      <c r="I15" s="669" t="s">
        <v>1017</v>
      </c>
    </row>
    <row r="16" customFormat="false" ht="14.1" hidden="false" customHeight="true" outlineLevel="0" collapsed="false">
      <c r="A16" s="667" t="s">
        <v>1018</v>
      </c>
      <c r="B16" s="561" t="n">
        <v>13668.409722</v>
      </c>
      <c r="C16" s="561" t="n">
        <v>16742.321</v>
      </c>
      <c r="D16" s="561" t="n">
        <v>18849.300194</v>
      </c>
      <c r="E16" s="561" t="n">
        <v>13836.132817</v>
      </c>
      <c r="F16" s="561" t="n">
        <v>13329.203</v>
      </c>
      <c r="G16" s="607" t="n">
        <v>-3.66381143997944</v>
      </c>
      <c r="H16" s="607" t="n">
        <v>10.0316052088744</v>
      </c>
      <c r="I16" s="670" t="s">
        <v>1019</v>
      </c>
    </row>
    <row r="17" customFormat="false" ht="14.1" hidden="false" customHeight="true" outlineLevel="0" collapsed="false">
      <c r="A17" s="668" t="s">
        <v>1010</v>
      </c>
      <c r="B17" s="561" t="n">
        <v>893.046147</v>
      </c>
      <c r="C17" s="561" t="n">
        <v>1128.139</v>
      </c>
      <c r="D17" s="561" t="n">
        <v>775.566775</v>
      </c>
      <c r="E17" s="561" t="n">
        <v>660.51144</v>
      </c>
      <c r="F17" s="561" t="n">
        <v>735.369</v>
      </c>
      <c r="G17" s="607" t="n">
        <v>11.3332722897274</v>
      </c>
      <c r="H17" s="607" t="n">
        <v>0.553441304093331</v>
      </c>
      <c r="I17" s="669" t="s">
        <v>1010</v>
      </c>
    </row>
    <row r="18" customFormat="false" ht="14.1" hidden="false" customHeight="true" outlineLevel="0" collapsed="false">
      <c r="A18" s="668" t="s">
        <v>1011</v>
      </c>
      <c r="B18" s="561" t="n">
        <v>4430.758319</v>
      </c>
      <c r="C18" s="561" t="n">
        <v>5064.981</v>
      </c>
      <c r="D18" s="561" t="n">
        <v>4909.888724</v>
      </c>
      <c r="E18" s="561" t="n">
        <v>3641.162331</v>
      </c>
      <c r="F18" s="561" t="n">
        <v>3672.938</v>
      </c>
      <c r="G18" s="607" t="n">
        <v>0.872679274128263</v>
      </c>
      <c r="H18" s="607" t="n">
        <v>2.76426609848111</v>
      </c>
      <c r="I18" s="669" t="s">
        <v>1011</v>
      </c>
    </row>
    <row r="19" customFormat="false" ht="14.1" hidden="false" customHeight="true" outlineLevel="0" collapsed="false">
      <c r="A19" s="668" t="s">
        <v>1012</v>
      </c>
      <c r="B19" s="561" t="n">
        <v>5581.273316</v>
      </c>
      <c r="C19" s="561" t="n">
        <v>7020.589</v>
      </c>
      <c r="D19" s="561" t="n">
        <v>7885.088489</v>
      </c>
      <c r="E19" s="561" t="n">
        <v>5852.67986</v>
      </c>
      <c r="F19" s="561" t="n">
        <v>5620.563</v>
      </c>
      <c r="G19" s="607" t="n">
        <v>-3.96599276831107</v>
      </c>
      <c r="H19" s="607" t="n">
        <v>4.23005554552711</v>
      </c>
      <c r="I19" s="669" t="s">
        <v>1012</v>
      </c>
    </row>
    <row r="20" customFormat="false" ht="14.1" hidden="false" customHeight="true" outlineLevel="0" collapsed="false">
      <c r="A20" s="668" t="s">
        <v>1020</v>
      </c>
      <c r="B20" s="561" t="n">
        <v>2763.33194</v>
      </c>
      <c r="C20" s="561" t="n">
        <v>3528.612</v>
      </c>
      <c r="D20" s="561" t="n">
        <v>5278.756206</v>
      </c>
      <c r="E20" s="561" t="n">
        <v>3681.779186</v>
      </c>
      <c r="F20" s="561" t="n">
        <v>3300.333</v>
      </c>
      <c r="G20" s="607" t="n">
        <v>-10.360376511727</v>
      </c>
      <c r="H20" s="607" t="n">
        <v>2.48384226077283</v>
      </c>
      <c r="I20" s="669" t="s">
        <v>1020</v>
      </c>
    </row>
    <row r="21" customFormat="false" ht="14.1" hidden="false" customHeight="true" outlineLevel="0" collapsed="false">
      <c r="A21" s="622" t="s">
        <v>441</v>
      </c>
      <c r="B21" s="576" t="n">
        <v>6764.162</v>
      </c>
      <c r="C21" s="576" t="n">
        <v>7425.023</v>
      </c>
      <c r="D21" s="576" t="n">
        <v>8474.332</v>
      </c>
      <c r="E21" s="576" t="n">
        <v>9073.669359</v>
      </c>
      <c r="F21" s="576" t="n">
        <v>9476.214</v>
      </c>
      <c r="G21" s="629"/>
      <c r="H21" s="629" t="n">
        <v>7.13183209249708</v>
      </c>
      <c r="I21" s="624" t="s">
        <v>442</v>
      </c>
    </row>
    <row r="22" customFormat="false" ht="14.1" hidden="false" customHeight="true" outlineLevel="0" collapsed="false">
      <c r="A22" s="652" t="s">
        <v>987</v>
      </c>
      <c r="B22" s="561" t="n">
        <v>11.305</v>
      </c>
      <c r="C22" s="561" t="n">
        <v>9.756</v>
      </c>
      <c r="D22" s="561" t="n">
        <v>10.725</v>
      </c>
      <c r="E22" s="561" t="n">
        <v>8.201</v>
      </c>
      <c r="F22" s="561" t="n">
        <v>7.864</v>
      </c>
      <c r="G22" s="607" t="n">
        <v>-4.10925496890624</v>
      </c>
      <c r="H22" s="607" t="n">
        <v>0.00591847414752316</v>
      </c>
      <c r="I22" s="666" t="s">
        <v>988</v>
      </c>
    </row>
    <row r="23" customFormat="false" ht="14.1" hidden="false" customHeight="true" outlineLevel="0" collapsed="false">
      <c r="A23" s="667" t="s">
        <v>1008</v>
      </c>
      <c r="B23" s="561" t="n">
        <v>6077.908</v>
      </c>
      <c r="C23" s="561" t="n">
        <v>6373.341</v>
      </c>
      <c r="D23" s="561" t="n">
        <v>7005.168</v>
      </c>
      <c r="E23" s="561" t="n">
        <v>7712.767599</v>
      </c>
      <c r="F23" s="561" t="n">
        <v>8018.762</v>
      </c>
      <c r="G23" s="607" t="n">
        <v>3.96737483753138</v>
      </c>
      <c r="H23" s="607" t="n">
        <v>6.03494857478905</v>
      </c>
      <c r="I23" s="666" t="s">
        <v>1009</v>
      </c>
    </row>
    <row r="24" customFormat="false" ht="14.1" hidden="false" customHeight="true" outlineLevel="0" collapsed="false">
      <c r="A24" s="668" t="s">
        <v>1010</v>
      </c>
      <c r="B24" s="561" t="n">
        <v>77.25</v>
      </c>
      <c r="C24" s="561" t="n">
        <v>70.489</v>
      </c>
      <c r="D24" s="561" t="n">
        <v>71.652</v>
      </c>
      <c r="E24" s="561" t="n">
        <v>66.787</v>
      </c>
      <c r="F24" s="561" t="n">
        <v>174.741</v>
      </c>
      <c r="G24" s="607" t="n">
        <v>161.639241169689</v>
      </c>
      <c r="H24" s="607" t="n">
        <v>0.131510693160268</v>
      </c>
      <c r="I24" s="669" t="s">
        <v>1010</v>
      </c>
    </row>
    <row r="25" customFormat="false" ht="14.1" hidden="false" customHeight="true" outlineLevel="0" collapsed="false">
      <c r="A25" s="668" t="s">
        <v>1011</v>
      </c>
      <c r="B25" s="561" t="n">
        <v>653.86</v>
      </c>
      <c r="C25" s="561" t="n">
        <v>570.099</v>
      </c>
      <c r="D25" s="561" t="n">
        <v>539.19</v>
      </c>
      <c r="E25" s="561" t="n">
        <v>606.795</v>
      </c>
      <c r="F25" s="561" t="n">
        <v>645.23</v>
      </c>
      <c r="G25" s="607" t="n">
        <v>6.33409965474339</v>
      </c>
      <c r="H25" s="607" t="n">
        <v>0.485602374644757</v>
      </c>
      <c r="I25" s="669" t="s">
        <v>1011</v>
      </c>
    </row>
    <row r="26" customFormat="false" ht="14.1" hidden="false" customHeight="true" outlineLevel="0" collapsed="false">
      <c r="A26" s="668" t="s">
        <v>1012</v>
      </c>
      <c r="B26" s="561" t="n">
        <v>1191.597</v>
      </c>
      <c r="C26" s="561" t="n">
        <v>1141.234</v>
      </c>
      <c r="D26" s="561" t="n">
        <v>1139.892</v>
      </c>
      <c r="E26" s="561" t="n">
        <v>1283.94</v>
      </c>
      <c r="F26" s="561" t="n">
        <v>1350.538</v>
      </c>
      <c r="G26" s="607" t="n">
        <v>5.18700250790536</v>
      </c>
      <c r="H26" s="607" t="n">
        <v>1.01641966407015</v>
      </c>
      <c r="I26" s="669" t="s">
        <v>1012</v>
      </c>
    </row>
    <row r="27" customFormat="false" ht="14.1" hidden="false" customHeight="true" outlineLevel="0" collapsed="false">
      <c r="A27" s="668" t="s">
        <v>1013</v>
      </c>
      <c r="B27" s="561" t="n">
        <v>877.98</v>
      </c>
      <c r="C27" s="561" t="n">
        <v>915.214</v>
      </c>
      <c r="D27" s="561" t="n">
        <v>969.715</v>
      </c>
      <c r="E27" s="561" t="n">
        <v>1068.848</v>
      </c>
      <c r="F27" s="561" t="n">
        <v>1130.32</v>
      </c>
      <c r="G27" s="607" t="n">
        <v>5.7512387168241</v>
      </c>
      <c r="H27" s="607" t="n">
        <v>0.850682820247759</v>
      </c>
      <c r="I27" s="669" t="s">
        <v>1013</v>
      </c>
    </row>
    <row r="28" customFormat="false" ht="14.1" hidden="false" customHeight="true" outlineLevel="0" collapsed="false">
      <c r="A28" s="668" t="s">
        <v>1014</v>
      </c>
      <c r="B28" s="561" t="n">
        <v>662.789</v>
      </c>
      <c r="C28" s="561" t="n">
        <v>728.335</v>
      </c>
      <c r="D28" s="561" t="n">
        <v>799.765</v>
      </c>
      <c r="E28" s="561" t="n">
        <v>874.453</v>
      </c>
      <c r="F28" s="561" t="n">
        <v>918.138</v>
      </c>
      <c r="G28" s="607" t="n">
        <v>4.9956944512741</v>
      </c>
      <c r="H28" s="607" t="n">
        <v>0.690993898379784</v>
      </c>
      <c r="I28" s="669" t="s">
        <v>1014</v>
      </c>
    </row>
    <row r="29" customFormat="false" ht="14.1" hidden="false" customHeight="true" outlineLevel="0" collapsed="false">
      <c r="A29" s="668" t="s">
        <v>1015</v>
      </c>
      <c r="B29" s="561" t="n">
        <v>499.351</v>
      </c>
      <c r="C29" s="561" t="n">
        <v>563.097</v>
      </c>
      <c r="D29" s="561" t="n">
        <v>634.957</v>
      </c>
      <c r="E29" s="561" t="n">
        <v>692.274966</v>
      </c>
      <c r="F29" s="561" t="n">
        <v>718.674</v>
      </c>
      <c r="G29" s="607" t="n">
        <v>3.81337406327646</v>
      </c>
      <c r="H29" s="607" t="n">
        <v>0.5408765881863</v>
      </c>
      <c r="I29" s="669" t="s">
        <v>1015</v>
      </c>
    </row>
    <row r="30" customFormat="false" ht="14.1" hidden="false" customHeight="true" outlineLevel="0" collapsed="false">
      <c r="A30" s="668" t="s">
        <v>1016</v>
      </c>
      <c r="B30" s="561" t="n">
        <v>1228.691</v>
      </c>
      <c r="C30" s="561" t="n">
        <v>1399.367</v>
      </c>
      <c r="D30" s="561" t="n">
        <v>1589.311</v>
      </c>
      <c r="E30" s="561" t="n">
        <v>1722.531633</v>
      </c>
      <c r="F30" s="561" t="n">
        <v>1726.196</v>
      </c>
      <c r="G30" s="607"/>
      <c r="H30" s="607" t="n">
        <v>1.2991412003507</v>
      </c>
      <c r="I30" s="669" t="s">
        <v>1016</v>
      </c>
    </row>
    <row r="31" customFormat="false" ht="14.1" hidden="false" customHeight="true" outlineLevel="0" collapsed="false">
      <c r="A31" s="668" t="s">
        <v>1017</v>
      </c>
      <c r="B31" s="561" t="n">
        <v>886.39</v>
      </c>
      <c r="C31" s="561" t="n">
        <v>985.506</v>
      </c>
      <c r="D31" s="561" t="n">
        <v>1260.686</v>
      </c>
      <c r="E31" s="561" t="n">
        <v>1397.138</v>
      </c>
      <c r="F31" s="561" t="n">
        <v>1354.925</v>
      </c>
      <c r="G31" s="607" t="n">
        <v>-3.021390871911</v>
      </c>
      <c r="H31" s="607" t="n">
        <v>1.01972133574934</v>
      </c>
      <c r="I31" s="669" t="s">
        <v>1017</v>
      </c>
    </row>
    <row r="32" customFormat="false" ht="14.1" hidden="false" customHeight="true" outlineLevel="0" collapsed="false">
      <c r="A32" s="667" t="s">
        <v>1018</v>
      </c>
      <c r="B32" s="561" t="n">
        <v>674.949</v>
      </c>
      <c r="C32" s="561" t="n">
        <v>1041.926</v>
      </c>
      <c r="D32" s="561" t="n">
        <v>1458.439</v>
      </c>
      <c r="E32" s="561" t="n">
        <v>1352.70076</v>
      </c>
      <c r="F32" s="561" t="n">
        <v>1449.588</v>
      </c>
      <c r="G32" s="607" t="n">
        <v>7.16250355326182</v>
      </c>
      <c r="H32" s="607" t="n">
        <v>1.0909650435605</v>
      </c>
      <c r="I32" s="670" t="s">
        <v>1019</v>
      </c>
    </row>
    <row r="33" customFormat="false" ht="14.1" hidden="false" customHeight="true" outlineLevel="0" collapsed="false">
      <c r="A33" s="668" t="s">
        <v>1010</v>
      </c>
      <c r="B33" s="561" t="n">
        <v>6.745</v>
      </c>
      <c r="C33" s="561" t="n">
        <v>13.38</v>
      </c>
      <c r="D33" s="561" t="n">
        <v>22.149</v>
      </c>
      <c r="E33" s="561" t="n">
        <v>22.798891</v>
      </c>
      <c r="F33" s="561" t="n">
        <v>61.357</v>
      </c>
      <c r="G33" s="607" t="n">
        <v>169.122739347278</v>
      </c>
      <c r="H33" s="607" t="n">
        <v>0.0461774946934866</v>
      </c>
      <c r="I33" s="669" t="s">
        <v>1010</v>
      </c>
    </row>
    <row r="34" customFormat="false" ht="14.1" hidden="false" customHeight="true" outlineLevel="0" collapsed="false">
      <c r="A34" s="668" t="s">
        <v>1011</v>
      </c>
      <c r="B34" s="561" t="n">
        <v>157.322</v>
      </c>
      <c r="C34" s="561" t="n">
        <v>207.747</v>
      </c>
      <c r="D34" s="561" t="n">
        <v>254.301</v>
      </c>
      <c r="E34" s="561" t="n">
        <v>235.789729</v>
      </c>
      <c r="F34" s="561" t="n">
        <v>286.833</v>
      </c>
      <c r="G34" s="607" t="n">
        <v>21.6477923853927</v>
      </c>
      <c r="H34" s="607" t="n">
        <v>0.215871527868325</v>
      </c>
      <c r="I34" s="669" t="s">
        <v>1011</v>
      </c>
    </row>
    <row r="35" customFormat="false" ht="14.1" hidden="false" customHeight="true" outlineLevel="0" collapsed="false">
      <c r="A35" s="668" t="s">
        <v>1012</v>
      </c>
      <c r="B35" s="561" t="n">
        <v>295.963</v>
      </c>
      <c r="C35" s="561" t="n">
        <v>423.121</v>
      </c>
      <c r="D35" s="561" t="n">
        <v>558.907</v>
      </c>
      <c r="E35" s="561" t="n">
        <v>511.106255</v>
      </c>
      <c r="F35" s="561" t="n">
        <v>518.547</v>
      </c>
      <c r="G35" s="607" t="n">
        <v>1.45581176657681</v>
      </c>
      <c r="H35" s="607" t="n">
        <v>0.390260301853471</v>
      </c>
      <c r="I35" s="669" t="s">
        <v>1012</v>
      </c>
    </row>
    <row r="36" customFormat="false" ht="14.1" hidden="false" customHeight="true" outlineLevel="0" collapsed="false">
      <c r="A36" s="668" t="s">
        <v>1020</v>
      </c>
      <c r="B36" s="561" t="n">
        <v>214.919</v>
      </c>
      <c r="C36" s="561" t="n">
        <v>397.678</v>
      </c>
      <c r="D36" s="561" t="n">
        <v>623.082</v>
      </c>
      <c r="E36" s="561" t="n">
        <v>583.005885</v>
      </c>
      <c r="F36" s="561" t="n">
        <v>582.851</v>
      </c>
      <c r="G36" s="607" t="n">
        <v>-0.0265666271962672</v>
      </c>
      <c r="H36" s="607" t="n">
        <v>0.438655719145222</v>
      </c>
      <c r="I36" s="669" t="s">
        <v>1020</v>
      </c>
    </row>
    <row r="37" customFormat="false" ht="14.1" hidden="false" customHeight="true" outlineLevel="0" collapsed="false">
      <c r="A37" s="622" t="s">
        <v>450</v>
      </c>
      <c r="B37" s="576" t="n">
        <v>21395.101</v>
      </c>
      <c r="C37" s="576" t="n">
        <v>23963.962</v>
      </c>
      <c r="D37" s="576" t="n">
        <v>25496.135</v>
      </c>
      <c r="E37" s="576" t="n">
        <v>26117.569</v>
      </c>
      <c r="F37" s="576" t="n">
        <v>26909.92</v>
      </c>
      <c r="G37" s="629" t="n">
        <v>3.03378541854336</v>
      </c>
      <c r="H37" s="629" t="n">
        <v>20.2525007415967</v>
      </c>
      <c r="I37" s="624" t="s">
        <v>451</v>
      </c>
    </row>
    <row r="38" customFormat="false" ht="14.1" hidden="false" customHeight="true" outlineLevel="0" collapsed="false">
      <c r="A38" s="652" t="s">
        <v>987</v>
      </c>
      <c r="B38" s="561" t="n">
        <v>31.051</v>
      </c>
      <c r="C38" s="561" t="n">
        <v>27.822</v>
      </c>
      <c r="D38" s="561" t="n">
        <v>24.784</v>
      </c>
      <c r="E38" s="561" t="n">
        <v>18.607</v>
      </c>
      <c r="F38" s="561" t="n">
        <v>9.65</v>
      </c>
      <c r="G38" s="607" t="n">
        <v>-48.1377976030526</v>
      </c>
      <c r="H38" s="607" t="n">
        <v>0.00726262404928771</v>
      </c>
      <c r="I38" s="666" t="s">
        <v>988</v>
      </c>
    </row>
    <row r="39" customFormat="false" ht="14.1" hidden="false" customHeight="true" outlineLevel="0" collapsed="false">
      <c r="A39" s="667" t="s">
        <v>1008</v>
      </c>
      <c r="B39" s="561" t="n">
        <v>14203.437</v>
      </c>
      <c r="C39" s="561" t="n">
        <v>15374.707</v>
      </c>
      <c r="D39" s="561" t="n">
        <v>16324.598</v>
      </c>
      <c r="E39" s="581" t="n">
        <v>19600.126</v>
      </c>
      <c r="F39" s="561" t="n">
        <v>20765.712</v>
      </c>
      <c r="G39" s="607" t="n">
        <v>5.94682911732303</v>
      </c>
      <c r="H39" s="607" t="n">
        <v>15.6283481214282</v>
      </c>
      <c r="I39" s="666" t="s">
        <v>1009</v>
      </c>
    </row>
    <row r="40" customFormat="false" ht="14.1" hidden="false" customHeight="true" outlineLevel="0" collapsed="false">
      <c r="A40" s="668" t="s">
        <v>1010</v>
      </c>
      <c r="B40" s="561" t="n">
        <v>526.104</v>
      </c>
      <c r="C40" s="561" t="n">
        <v>522.678</v>
      </c>
      <c r="D40" s="561" t="n">
        <v>552.801</v>
      </c>
      <c r="E40" s="561" t="n">
        <v>623.814</v>
      </c>
      <c r="F40" s="561" t="n">
        <v>703.085</v>
      </c>
      <c r="G40" s="607" t="n">
        <v>12.7074737020971</v>
      </c>
      <c r="H40" s="607" t="n">
        <v>0.529144251781704</v>
      </c>
      <c r="I40" s="669" t="s">
        <v>1010</v>
      </c>
    </row>
    <row r="41" customFormat="false" ht="14.1" hidden="false" customHeight="true" outlineLevel="0" collapsed="false">
      <c r="A41" s="668" t="s">
        <v>1011</v>
      </c>
      <c r="B41" s="561" t="n">
        <v>2947.32</v>
      </c>
      <c r="C41" s="561" t="n">
        <v>2761.349</v>
      </c>
      <c r="D41" s="561" t="n">
        <v>2818.902</v>
      </c>
      <c r="E41" s="561" t="n">
        <v>3758.717</v>
      </c>
      <c r="F41" s="561" t="n">
        <v>3957.48</v>
      </c>
      <c r="G41" s="607" t="n">
        <v>5.28805440792695</v>
      </c>
      <c r="H41" s="607" t="n">
        <v>2.97841341166581</v>
      </c>
      <c r="I41" s="669" t="s">
        <v>1011</v>
      </c>
    </row>
    <row r="42" customFormat="false" ht="14.1" hidden="false" customHeight="true" outlineLevel="0" collapsed="false">
      <c r="A42" s="668" t="s">
        <v>1012</v>
      </c>
      <c r="B42" s="561" t="n">
        <v>3971.862</v>
      </c>
      <c r="C42" s="561" t="n">
        <v>4271.426</v>
      </c>
      <c r="D42" s="561" t="n">
        <v>4237.349</v>
      </c>
      <c r="E42" s="561" t="n">
        <v>5562.205</v>
      </c>
      <c r="F42" s="561" t="n">
        <v>6010.926</v>
      </c>
      <c r="G42" s="607" t="n">
        <v>8.06732222203246</v>
      </c>
      <c r="H42" s="607" t="n">
        <v>4.52384411669314</v>
      </c>
      <c r="I42" s="669" t="s">
        <v>1012</v>
      </c>
    </row>
    <row r="43" customFormat="false" ht="14.1" hidden="false" customHeight="true" outlineLevel="0" collapsed="false">
      <c r="A43" s="668" t="s">
        <v>1013</v>
      </c>
      <c r="B43" s="561" t="n">
        <v>2019.795</v>
      </c>
      <c r="C43" s="561" t="n">
        <v>3316.572</v>
      </c>
      <c r="D43" s="561" t="n">
        <v>2558.941</v>
      </c>
      <c r="E43" s="561" t="n">
        <v>3047.687</v>
      </c>
      <c r="F43" s="561" t="n">
        <v>3573.053</v>
      </c>
      <c r="G43" s="607" t="n">
        <v>17.2381875172877</v>
      </c>
      <c r="H43" s="607" t="n">
        <v>2.68909229504452</v>
      </c>
      <c r="I43" s="669" t="s">
        <v>1013</v>
      </c>
    </row>
    <row r="44" customFormat="false" ht="14.1" hidden="false" customHeight="true" outlineLevel="0" collapsed="false">
      <c r="A44" s="668" t="s">
        <v>1014</v>
      </c>
      <c r="B44" s="561" t="n">
        <v>1269.674</v>
      </c>
      <c r="C44" s="561" t="n">
        <v>1123.242</v>
      </c>
      <c r="D44" s="561" t="n">
        <v>1612.068</v>
      </c>
      <c r="E44" s="561" t="n">
        <v>1802.36</v>
      </c>
      <c r="F44" s="561" t="n">
        <v>1834.681</v>
      </c>
      <c r="G44" s="607" t="n">
        <v>1.79325994806809</v>
      </c>
      <c r="H44" s="607" t="n">
        <v>1.38078739413173</v>
      </c>
      <c r="I44" s="669" t="s">
        <v>1014</v>
      </c>
    </row>
    <row r="45" customFormat="false" ht="14.1" hidden="false" customHeight="true" outlineLevel="0" collapsed="false">
      <c r="A45" s="668" t="s">
        <v>1015</v>
      </c>
      <c r="B45" s="561" t="n">
        <v>847.055</v>
      </c>
      <c r="C45" s="561" t="n">
        <v>757.779</v>
      </c>
      <c r="D45" s="561" t="n">
        <v>1063.048</v>
      </c>
      <c r="E45" s="561" t="n">
        <v>1160.243</v>
      </c>
      <c r="F45" s="561" t="n">
        <v>1171.542</v>
      </c>
      <c r="G45" s="607" t="n">
        <v>0.973847719831111</v>
      </c>
      <c r="H45" s="607" t="n">
        <v>0.881706642896437</v>
      </c>
      <c r="I45" s="669" t="s">
        <v>1015</v>
      </c>
    </row>
    <row r="46" customFormat="false" ht="14.1" hidden="false" customHeight="true" outlineLevel="0" collapsed="false">
      <c r="A46" s="668" t="s">
        <v>1016</v>
      </c>
      <c r="B46" s="561" t="n">
        <v>1626.141</v>
      </c>
      <c r="C46" s="561" t="n">
        <v>1549.931</v>
      </c>
      <c r="D46" s="561" t="n">
        <v>2111.016</v>
      </c>
      <c r="E46" s="561" t="n">
        <v>2218.427</v>
      </c>
      <c r="F46" s="561" t="n">
        <v>2186.459</v>
      </c>
      <c r="G46" s="607" t="n">
        <v>-1.44102104779645</v>
      </c>
      <c r="H46" s="607" t="n">
        <v>1.64553675815353</v>
      </c>
      <c r="I46" s="669" t="s">
        <v>1016</v>
      </c>
    </row>
    <row r="47" customFormat="false" ht="14.1" hidden="false" customHeight="true" outlineLevel="0" collapsed="false">
      <c r="A47" s="668" t="s">
        <v>1017</v>
      </c>
      <c r="B47" s="561" t="n">
        <v>995.486</v>
      </c>
      <c r="C47" s="561" t="n">
        <v>1071.73</v>
      </c>
      <c r="D47" s="561" t="n">
        <v>1370.473</v>
      </c>
      <c r="E47" s="561" t="n">
        <v>1426.673</v>
      </c>
      <c r="F47" s="561" t="n">
        <v>1328.486</v>
      </c>
      <c r="G47" s="607" t="n">
        <v>-6.8822358031588</v>
      </c>
      <c r="H47" s="607" t="n">
        <v>0.99982325106135</v>
      </c>
      <c r="I47" s="669" t="s">
        <v>1017</v>
      </c>
    </row>
    <row r="48" customFormat="false" ht="14.1" hidden="false" customHeight="true" outlineLevel="0" collapsed="false">
      <c r="A48" s="667" t="s">
        <v>1018</v>
      </c>
      <c r="B48" s="561" t="n">
        <v>7160.613</v>
      </c>
      <c r="C48" s="561" t="n">
        <v>8561.433</v>
      </c>
      <c r="D48" s="561" t="n">
        <v>9146.753</v>
      </c>
      <c r="E48" s="561" t="n">
        <v>6498.836</v>
      </c>
      <c r="F48" s="561" t="n">
        <v>6134.558</v>
      </c>
      <c r="G48" s="607" t="n">
        <v>-5.60528069949759</v>
      </c>
      <c r="H48" s="607" t="n">
        <v>4.6168899961192</v>
      </c>
      <c r="I48" s="670" t="s">
        <v>1019</v>
      </c>
    </row>
    <row r="49" customFormat="false" ht="14.1" hidden="false" customHeight="true" outlineLevel="0" collapsed="false">
      <c r="A49" s="668" t="s">
        <v>1010</v>
      </c>
      <c r="B49" s="561" t="n">
        <v>669.024</v>
      </c>
      <c r="C49" s="561" t="n">
        <v>729.626</v>
      </c>
      <c r="D49" s="561" t="n">
        <v>423.638</v>
      </c>
      <c r="E49" s="561" t="n">
        <v>367.986</v>
      </c>
      <c r="F49" s="561" t="n">
        <v>345.558</v>
      </c>
      <c r="G49" s="607" t="n">
        <v>-6.09479708467173</v>
      </c>
      <c r="H49" s="607" t="n">
        <v>0.260068170075001</v>
      </c>
      <c r="I49" s="669" t="s">
        <v>1010</v>
      </c>
    </row>
    <row r="50" customFormat="false" ht="14.1" hidden="false" customHeight="true" outlineLevel="0" collapsed="false">
      <c r="A50" s="668" t="s">
        <v>1011</v>
      </c>
      <c r="B50" s="561" t="n">
        <v>3128.71</v>
      </c>
      <c r="C50" s="561" t="n">
        <v>3311.299</v>
      </c>
      <c r="D50" s="561" t="n">
        <v>3127.885</v>
      </c>
      <c r="E50" s="561" t="n">
        <v>2289.428</v>
      </c>
      <c r="F50" s="561" t="n">
        <v>2146.959</v>
      </c>
      <c r="G50" s="607" t="n">
        <v>-6.22290808009687</v>
      </c>
      <c r="H50" s="607" t="n">
        <v>1.6158089187808</v>
      </c>
      <c r="I50" s="669" t="s">
        <v>1011</v>
      </c>
    </row>
    <row r="51" customFormat="false" ht="14.1" hidden="false" customHeight="true" outlineLevel="0" collapsed="false">
      <c r="A51" s="668" t="s">
        <v>1012</v>
      </c>
      <c r="B51" s="561" t="n">
        <v>2531.023</v>
      </c>
      <c r="C51" s="561" t="n">
        <v>3416.141</v>
      </c>
      <c r="D51" s="561" t="n">
        <v>3844.466</v>
      </c>
      <c r="E51" s="561" t="n">
        <v>2720.041</v>
      </c>
      <c r="F51" s="561" t="n">
        <v>2604.086</v>
      </c>
      <c r="G51" s="607" t="n">
        <v>-4.26298721232511</v>
      </c>
      <c r="H51" s="607" t="n">
        <v>1.95984431191849</v>
      </c>
      <c r="I51" s="669" t="s">
        <v>1012</v>
      </c>
    </row>
    <row r="52" customFormat="false" ht="14.1" hidden="false" customHeight="true" outlineLevel="0" collapsed="false">
      <c r="A52" s="668" t="s">
        <v>1020</v>
      </c>
      <c r="B52" s="561" t="n">
        <v>831.856</v>
      </c>
      <c r="C52" s="561" t="n">
        <v>1104.367</v>
      </c>
      <c r="D52" s="561" t="n">
        <v>1750.764</v>
      </c>
      <c r="E52" s="561" t="n">
        <v>1121.381</v>
      </c>
      <c r="F52" s="561" t="n">
        <v>1037.955</v>
      </c>
      <c r="G52" s="607" t="n">
        <v>-7.43957673618508</v>
      </c>
      <c r="H52" s="607" t="n">
        <v>0.781168595344914</v>
      </c>
      <c r="I52" s="669" t="s">
        <v>1020</v>
      </c>
    </row>
    <row r="53" customFormat="false" ht="16.5" hidden="false" customHeight="false" outlineLevel="0" collapsed="false">
      <c r="A53" s="622" t="s">
        <v>461</v>
      </c>
      <c r="B53" s="576" t="n">
        <v>61594.523</v>
      </c>
      <c r="C53" s="576" t="n">
        <v>63946.254</v>
      </c>
      <c r="D53" s="576" t="n">
        <v>66360.855</v>
      </c>
      <c r="E53" s="576" t="n">
        <v>64886.021</v>
      </c>
      <c r="F53" s="576" t="n">
        <v>64795.978</v>
      </c>
      <c r="G53" s="629" t="n">
        <v>-0.138771030512119</v>
      </c>
      <c r="H53" s="629" t="n">
        <v>48.7656816704577</v>
      </c>
      <c r="I53" s="624" t="s">
        <v>462</v>
      </c>
    </row>
    <row r="54" customFormat="false" ht="14.1" hidden="false" customHeight="true" outlineLevel="0" collapsed="false">
      <c r="A54" s="652" t="s">
        <v>987</v>
      </c>
      <c r="B54" s="561" t="n">
        <v>59.778</v>
      </c>
      <c r="C54" s="561" t="n">
        <v>54.036</v>
      </c>
      <c r="D54" s="561" t="n">
        <v>56.8</v>
      </c>
      <c r="E54" s="561" t="n">
        <v>77.96</v>
      </c>
      <c r="F54" s="561" t="n">
        <v>43.158</v>
      </c>
      <c r="G54" s="607" t="n">
        <v>-44.6408414571575</v>
      </c>
      <c r="H54" s="607" t="n">
        <v>0.0324808630797056</v>
      </c>
      <c r="I54" s="666" t="s">
        <v>988</v>
      </c>
    </row>
    <row r="55" customFormat="false" ht="16.5" hidden="false" customHeight="false" outlineLevel="0" collapsed="false">
      <c r="A55" s="667" t="s">
        <v>1008</v>
      </c>
      <c r="B55" s="561" t="n">
        <v>57642.599</v>
      </c>
      <c r="C55" s="561" t="n">
        <v>59034.719</v>
      </c>
      <c r="D55" s="561" t="n">
        <v>60746.725</v>
      </c>
      <c r="E55" s="561" t="n">
        <v>60734.369</v>
      </c>
      <c r="F55" s="561" t="n">
        <v>60721.42</v>
      </c>
      <c r="G55" s="607" t="n">
        <v>-0.0213207121654735</v>
      </c>
      <c r="H55" s="607" t="n">
        <v>45.6991549428911</v>
      </c>
      <c r="I55" s="666" t="s">
        <v>1009</v>
      </c>
    </row>
    <row r="56" customFormat="false" ht="16.5" hidden="false" customHeight="false" outlineLevel="0" collapsed="false">
      <c r="A56" s="668" t="s">
        <v>1010</v>
      </c>
      <c r="B56" s="561" t="n">
        <v>542.732</v>
      </c>
      <c r="C56" s="561" t="n">
        <v>723.452</v>
      </c>
      <c r="D56" s="561" t="n">
        <v>711.538</v>
      </c>
      <c r="E56" s="561" t="n">
        <v>725.786</v>
      </c>
      <c r="F56" s="561" t="n">
        <v>772.851</v>
      </c>
      <c r="G56" s="607" t="n">
        <v>6.48469383537298</v>
      </c>
      <c r="H56" s="607" t="n">
        <v>0.581650389545705</v>
      </c>
      <c r="I56" s="669" t="s">
        <v>1010</v>
      </c>
    </row>
    <row r="57" customFormat="false" ht="16.5" hidden="false" customHeight="false" outlineLevel="0" collapsed="false">
      <c r="A57" s="668" t="s">
        <v>1011</v>
      </c>
      <c r="B57" s="561" t="n">
        <v>4404.655</v>
      </c>
      <c r="C57" s="561" t="n">
        <v>4974.396</v>
      </c>
      <c r="D57" s="561" t="n">
        <v>4857.954</v>
      </c>
      <c r="E57" s="561" t="n">
        <v>5796.251</v>
      </c>
      <c r="F57" s="561" t="n">
        <v>5880.905</v>
      </c>
      <c r="G57" s="607" t="n">
        <v>1.46049575837899</v>
      </c>
      <c r="H57" s="607" t="n">
        <v>4.42598985332397</v>
      </c>
      <c r="I57" s="669" t="s">
        <v>1011</v>
      </c>
    </row>
    <row r="58" customFormat="false" ht="16.5" hidden="false" customHeight="false" outlineLevel="0" collapsed="false">
      <c r="A58" s="668" t="s">
        <v>1012</v>
      </c>
      <c r="B58" s="561" t="n">
        <v>12076.291</v>
      </c>
      <c r="C58" s="561" t="n">
        <v>15608.196</v>
      </c>
      <c r="D58" s="561" t="n">
        <v>16128.776</v>
      </c>
      <c r="E58" s="561" t="n">
        <v>16968.804</v>
      </c>
      <c r="F58" s="561" t="n">
        <v>17400.839</v>
      </c>
      <c r="G58" s="607" t="n">
        <v>2.54605451273997</v>
      </c>
      <c r="H58" s="607" t="n">
        <v>13.0959328289309</v>
      </c>
      <c r="I58" s="669" t="s">
        <v>1012</v>
      </c>
    </row>
    <row r="59" customFormat="false" ht="16.5" hidden="false" customHeight="false" outlineLevel="0" collapsed="false">
      <c r="A59" s="668" t="s">
        <v>1013</v>
      </c>
      <c r="B59" s="561" t="n">
        <v>25837.712</v>
      </c>
      <c r="C59" s="561" t="n">
        <v>13981.291</v>
      </c>
      <c r="D59" s="561" t="n">
        <v>14484.014</v>
      </c>
      <c r="E59" s="561" t="n">
        <v>14235.286</v>
      </c>
      <c r="F59" s="561" t="n">
        <v>14356.248</v>
      </c>
      <c r="G59" s="607" t="n">
        <v>0.849733542410025</v>
      </c>
      <c r="H59" s="607" t="n">
        <v>10.8045628997242</v>
      </c>
      <c r="I59" s="669" t="s">
        <v>1013</v>
      </c>
    </row>
    <row r="60" customFormat="false" ht="16.5" hidden="false" customHeight="false" outlineLevel="0" collapsed="false">
      <c r="A60" s="668" t="s">
        <v>1014</v>
      </c>
      <c r="B60" s="561" t="n">
        <v>5227.352</v>
      </c>
      <c r="C60" s="561" t="n">
        <v>8104.302</v>
      </c>
      <c r="D60" s="561" t="n">
        <v>8408.487</v>
      </c>
      <c r="E60" s="561" t="n">
        <v>7919.813</v>
      </c>
      <c r="F60" s="561" t="n">
        <v>7800.507</v>
      </c>
      <c r="G60" s="607" t="n">
        <v>-1.50642445724414</v>
      </c>
      <c r="H60" s="607" t="n">
        <v>5.87068909169296</v>
      </c>
      <c r="I60" s="669" t="s">
        <v>1014</v>
      </c>
    </row>
    <row r="61" customFormat="false" ht="16.5" hidden="false" customHeight="false" outlineLevel="0" collapsed="false">
      <c r="A61" s="668" t="s">
        <v>1015</v>
      </c>
      <c r="B61" s="561" t="n">
        <v>2722.245</v>
      </c>
      <c r="C61" s="561" t="n">
        <v>4321.617</v>
      </c>
      <c r="D61" s="561" t="n">
        <v>4593.426</v>
      </c>
      <c r="E61" s="561" t="n">
        <v>4280.57</v>
      </c>
      <c r="F61" s="561" t="n">
        <v>4127.848</v>
      </c>
      <c r="G61" s="607" t="n">
        <v>-3.56779587765183</v>
      </c>
      <c r="H61" s="607" t="n">
        <v>3.10663296959629</v>
      </c>
      <c r="I61" s="669" t="s">
        <v>1015</v>
      </c>
    </row>
    <row r="62" customFormat="false" ht="16.5" hidden="false" customHeight="false" outlineLevel="0" collapsed="false">
      <c r="A62" s="668" t="s">
        <v>1016</v>
      </c>
      <c r="B62" s="561" t="n">
        <v>4029.328</v>
      </c>
      <c r="C62" s="561" t="n">
        <v>6273.398</v>
      </c>
      <c r="D62" s="561" t="n">
        <v>7037.041</v>
      </c>
      <c r="E62" s="561" t="n">
        <v>6569.071</v>
      </c>
      <c r="F62" s="561" t="n">
        <v>6190.14</v>
      </c>
      <c r="G62" s="607" t="n">
        <v>-5.76841078441684</v>
      </c>
      <c r="H62" s="607" t="n">
        <v>4.65872120543604</v>
      </c>
      <c r="I62" s="669" t="s">
        <v>1016</v>
      </c>
    </row>
    <row r="63" customFormat="false" ht="16.5" hidden="false" customHeight="false" outlineLevel="0" collapsed="false">
      <c r="A63" s="668" t="s">
        <v>1017</v>
      </c>
      <c r="B63" s="561" t="n">
        <v>2802.284</v>
      </c>
      <c r="C63" s="561" t="n">
        <v>5048.067</v>
      </c>
      <c r="D63" s="561" t="n">
        <v>4525.489</v>
      </c>
      <c r="E63" s="561" t="n">
        <v>4238.788</v>
      </c>
      <c r="F63" s="561" t="n">
        <v>4192.082</v>
      </c>
      <c r="G63" s="607" t="n">
        <v>-1.10187157272315</v>
      </c>
      <c r="H63" s="607" t="n">
        <v>3.15497570464105</v>
      </c>
      <c r="I63" s="669" t="s">
        <v>1017</v>
      </c>
    </row>
    <row r="64" customFormat="false" ht="16.5" hidden="false" customHeight="false" outlineLevel="0" collapsed="false">
      <c r="A64" s="667" t="s">
        <v>1018</v>
      </c>
      <c r="B64" s="561" t="n">
        <v>3892.146</v>
      </c>
      <c r="C64" s="561" t="n">
        <v>4857.499</v>
      </c>
      <c r="D64" s="561" t="n">
        <v>5557.33</v>
      </c>
      <c r="E64" s="561" t="n">
        <v>4073.692</v>
      </c>
      <c r="F64" s="561" t="n">
        <v>4031.4</v>
      </c>
      <c r="G64" s="607" t="n">
        <v>-1.03817372545596</v>
      </c>
      <c r="H64" s="607" t="n">
        <v>3.03404586448689</v>
      </c>
      <c r="I64" s="670" t="s">
        <v>1019</v>
      </c>
    </row>
    <row r="65" customFormat="false" ht="16.5" hidden="false" customHeight="false" outlineLevel="0" collapsed="false">
      <c r="A65" s="668" t="s">
        <v>1010</v>
      </c>
      <c r="B65" s="561" t="n">
        <v>201.878</v>
      </c>
      <c r="C65" s="561" t="n">
        <v>374.857</v>
      </c>
      <c r="D65" s="561" t="n">
        <v>320.398</v>
      </c>
      <c r="E65" s="561" t="n">
        <v>262.388</v>
      </c>
      <c r="F65" s="561" t="n">
        <v>296.267</v>
      </c>
      <c r="G65" s="607" t="n">
        <v>12.911794746711</v>
      </c>
      <c r="H65" s="607" t="n">
        <v>0.222971589555474</v>
      </c>
      <c r="I65" s="669" t="s">
        <v>1010</v>
      </c>
    </row>
    <row r="66" customFormat="false" ht="16.5" hidden="false" customHeight="false" outlineLevel="0" collapsed="false">
      <c r="A66" s="668" t="s">
        <v>1011</v>
      </c>
      <c r="B66" s="561" t="n">
        <v>827.04</v>
      </c>
      <c r="C66" s="561" t="n">
        <v>1221.803</v>
      </c>
      <c r="D66" s="561" t="n">
        <v>1209.87</v>
      </c>
      <c r="E66" s="561" t="n">
        <v>877.428</v>
      </c>
      <c r="F66" s="561" t="n">
        <v>959.696</v>
      </c>
      <c r="G66" s="607" t="n">
        <v>9.37603997137087</v>
      </c>
      <c r="H66" s="607" t="n">
        <v>0.722270595814012</v>
      </c>
      <c r="I66" s="669" t="s">
        <v>1011</v>
      </c>
    </row>
    <row r="67" customFormat="false" ht="16.5" hidden="false" customHeight="false" outlineLevel="0" collapsed="false">
      <c r="A67" s="668" t="s">
        <v>1012</v>
      </c>
      <c r="B67" s="561" t="n">
        <v>1764.511</v>
      </c>
      <c r="C67" s="561" t="n">
        <v>2057.71</v>
      </c>
      <c r="D67" s="561" t="n">
        <v>2284.33</v>
      </c>
      <c r="E67" s="561" t="n">
        <v>1739.397</v>
      </c>
      <c r="F67" s="561" t="n">
        <v>1701.807</v>
      </c>
      <c r="G67" s="607" t="n">
        <v>-2.16109375835426</v>
      </c>
      <c r="H67" s="607" t="n">
        <v>1.28078595289598</v>
      </c>
      <c r="I67" s="669" t="s">
        <v>1012</v>
      </c>
    </row>
    <row r="68" customFormat="false" ht="16.5" hidden="false" customHeight="false" outlineLevel="0" collapsed="false">
      <c r="A68" s="668" t="s">
        <v>1020</v>
      </c>
      <c r="B68" s="561" t="n">
        <v>1098.717</v>
      </c>
      <c r="C68" s="561" t="n">
        <v>1203.129</v>
      </c>
      <c r="D68" s="561" t="n">
        <v>1742.732</v>
      </c>
      <c r="E68" s="561" t="n">
        <v>1194.479</v>
      </c>
      <c r="F68" s="561" t="n">
        <v>1073.63</v>
      </c>
      <c r="G68" s="607" t="n">
        <v>-10.1172980018904</v>
      </c>
      <c r="H68" s="607" t="n">
        <v>0.808017726221426</v>
      </c>
      <c r="I68" s="669" t="s">
        <v>1020</v>
      </c>
    </row>
    <row r="69" customFormat="false" ht="16.5" hidden="false" customHeight="false" outlineLevel="0" collapsed="false">
      <c r="A69" s="622" t="s">
        <v>468</v>
      </c>
      <c r="B69" s="576" t="n">
        <v>18689.752525</v>
      </c>
      <c r="C69" s="576" t="n">
        <v>19670.947</v>
      </c>
      <c r="D69" s="576" t="n">
        <v>21278.414</v>
      </c>
      <c r="E69" s="576" t="n">
        <v>20352.656711</v>
      </c>
      <c r="F69" s="576" t="n">
        <v>20714.068</v>
      </c>
      <c r="G69" s="629" t="n">
        <v>1.77574502499551</v>
      </c>
      <c r="H69" s="629" t="n">
        <v>15.5894806648063</v>
      </c>
      <c r="I69" s="624" t="s">
        <v>469</v>
      </c>
    </row>
    <row r="70" customFormat="false" ht="16.5" hidden="false" customHeight="false" outlineLevel="0" collapsed="false">
      <c r="A70" s="652" t="s">
        <v>987</v>
      </c>
      <c r="B70" s="561" t="n">
        <v>7.162</v>
      </c>
      <c r="C70" s="561" t="n">
        <v>6.383</v>
      </c>
      <c r="D70" s="561" t="n">
        <v>5.677</v>
      </c>
      <c r="E70" s="561" t="n">
        <v>5.113</v>
      </c>
      <c r="F70" s="561" t="n">
        <v>4.823</v>
      </c>
      <c r="G70" s="607" t="n">
        <v>-5.67181693721885</v>
      </c>
      <c r="H70" s="607" t="n">
        <v>0.00362980681758701</v>
      </c>
      <c r="I70" s="666" t="s">
        <v>988</v>
      </c>
    </row>
    <row r="71" customFormat="false" ht="16.5" hidden="false" customHeight="false" outlineLevel="0" collapsed="false">
      <c r="A71" s="667" t="s">
        <v>1008</v>
      </c>
      <c r="B71" s="561" t="n">
        <v>17417.128803</v>
      </c>
      <c r="C71" s="561" t="n">
        <v>18232.223</v>
      </c>
      <c r="D71" s="561" t="n">
        <v>19732.709806</v>
      </c>
      <c r="E71" s="561" t="n">
        <v>19268.124654</v>
      </c>
      <c r="F71" s="561" t="n">
        <v>19672.176</v>
      </c>
      <c r="G71" s="607" t="n">
        <v>2.096993626809</v>
      </c>
      <c r="H71" s="607" t="n">
        <v>14.80534906937</v>
      </c>
      <c r="I71" s="666" t="s">
        <v>1009</v>
      </c>
    </row>
    <row r="72" customFormat="false" ht="16.5" hidden="false" customHeight="false" outlineLevel="0" collapsed="false">
      <c r="A72" s="668" t="s">
        <v>1010</v>
      </c>
      <c r="B72" s="561" t="n">
        <v>93.780638</v>
      </c>
      <c r="C72" s="561" t="n">
        <v>96.429</v>
      </c>
      <c r="D72" s="561" t="n">
        <v>97.712852</v>
      </c>
      <c r="E72" s="561" t="n">
        <v>108.511078</v>
      </c>
      <c r="F72" s="561" t="n">
        <v>116.247</v>
      </c>
      <c r="G72" s="607" t="n">
        <v>7.129154131157</v>
      </c>
      <c r="H72" s="607" t="n">
        <v>0.0874879023686578</v>
      </c>
      <c r="I72" s="669" t="s">
        <v>1010</v>
      </c>
    </row>
    <row r="73" customFormat="false" ht="16.5" hidden="false" customHeight="false" outlineLevel="0" collapsed="false">
      <c r="A73" s="668" t="s">
        <v>1011</v>
      </c>
      <c r="B73" s="561" t="n">
        <v>1458.752466</v>
      </c>
      <c r="C73" s="561" t="n">
        <v>1446.519</v>
      </c>
      <c r="D73" s="561" t="n">
        <v>1416.647603</v>
      </c>
      <c r="E73" s="561" t="n">
        <v>1646.143244</v>
      </c>
      <c r="F73" s="561" t="n">
        <v>1682.011</v>
      </c>
      <c r="G73" s="607" t="n">
        <v>2.17889640714646</v>
      </c>
      <c r="H73" s="607" t="n">
        <v>1.2658874134473</v>
      </c>
      <c r="I73" s="669" t="s">
        <v>1011</v>
      </c>
    </row>
    <row r="74" customFormat="false" ht="16.5" hidden="false" customHeight="false" outlineLevel="0" collapsed="false">
      <c r="A74" s="668" t="s">
        <v>1012</v>
      </c>
      <c r="B74" s="561" t="n">
        <v>5120.136471</v>
      </c>
      <c r="C74" s="561" t="n">
        <v>5195.351</v>
      </c>
      <c r="D74" s="561" t="n">
        <v>5257.084879</v>
      </c>
      <c r="E74" s="561" t="n">
        <v>5808.874708</v>
      </c>
      <c r="F74" s="561" t="n">
        <v>5840.761</v>
      </c>
      <c r="G74" s="607" t="n">
        <v>0.548923734851559</v>
      </c>
      <c r="H74" s="607" t="n">
        <v>4.39577733727893</v>
      </c>
      <c r="I74" s="669" t="s">
        <v>1012</v>
      </c>
    </row>
    <row r="75" customFormat="false" ht="16.5" hidden="false" customHeight="false" outlineLevel="0" collapsed="false">
      <c r="A75" s="668" t="s">
        <v>1013</v>
      </c>
      <c r="B75" s="561" t="n">
        <v>4294.726931</v>
      </c>
      <c r="C75" s="561" t="n">
        <v>4548.659</v>
      </c>
      <c r="D75" s="561" t="n">
        <v>4787.076315</v>
      </c>
      <c r="E75" s="561" t="n">
        <v>4822.375346</v>
      </c>
      <c r="F75" s="561" t="n">
        <v>4915.447</v>
      </c>
      <c r="G75" s="607" t="n">
        <v>1.92999605634594</v>
      </c>
      <c r="H75" s="607" t="n">
        <v>3.69938275597918</v>
      </c>
      <c r="I75" s="669" t="s">
        <v>1013</v>
      </c>
    </row>
    <row r="76" customFormat="false" ht="16.5" hidden="false" customHeight="false" outlineLevel="0" collapsed="false">
      <c r="A76" s="668" t="s">
        <v>1014</v>
      </c>
      <c r="B76" s="561" t="n">
        <v>2414.645428</v>
      </c>
      <c r="C76" s="561" t="n">
        <v>2608.056</v>
      </c>
      <c r="D76" s="561" t="n">
        <v>2881.910586</v>
      </c>
      <c r="E76" s="561" t="n">
        <v>2617.272345</v>
      </c>
      <c r="F76" s="561" t="n">
        <v>2709.971</v>
      </c>
      <c r="G76" s="607" t="n">
        <v>3.54180393863444</v>
      </c>
      <c r="H76" s="607" t="n">
        <v>2.03953373652562</v>
      </c>
      <c r="I76" s="669" t="s">
        <v>1014</v>
      </c>
    </row>
    <row r="77" customFormat="false" ht="16.5" hidden="false" customHeight="false" outlineLevel="0" collapsed="false">
      <c r="A77" s="668" t="s">
        <v>1015</v>
      </c>
      <c r="B77" s="561" t="n">
        <v>1272.960691</v>
      </c>
      <c r="C77" s="561" t="n">
        <v>1385.183</v>
      </c>
      <c r="D77" s="561" t="n">
        <v>1613.772562</v>
      </c>
      <c r="E77" s="561" t="n">
        <v>1369.747184</v>
      </c>
      <c r="F77" s="561" t="n">
        <v>1430.843</v>
      </c>
      <c r="G77" s="607" t="n">
        <v>4.46037171776366</v>
      </c>
      <c r="H77" s="607" t="n">
        <v>1.0768574904202</v>
      </c>
      <c r="I77" s="669" t="s">
        <v>1015</v>
      </c>
    </row>
    <row r="78" customFormat="false" ht="16.5" hidden="false" customHeight="false" outlineLevel="0" collapsed="false">
      <c r="A78" s="668" t="s">
        <v>1016</v>
      </c>
      <c r="B78" s="561" t="n">
        <v>1814.486053</v>
      </c>
      <c r="C78" s="561" t="n">
        <v>1935.369</v>
      </c>
      <c r="D78" s="561" t="n">
        <v>2443.601281</v>
      </c>
      <c r="E78" s="561" t="n">
        <v>1932.828161</v>
      </c>
      <c r="F78" s="561" t="n">
        <v>2008.909</v>
      </c>
      <c r="G78" s="607" t="n">
        <v>3.93624433538042</v>
      </c>
      <c r="H78" s="607" t="n">
        <v>1.51191200168192</v>
      </c>
      <c r="I78" s="669" t="s">
        <v>1016</v>
      </c>
    </row>
    <row r="79" customFormat="false" ht="16.5" hidden="false" customHeight="false" outlineLevel="0" collapsed="false">
      <c r="A79" s="668" t="s">
        <v>1017</v>
      </c>
      <c r="B79" s="561" t="n">
        <v>947.640125</v>
      </c>
      <c r="C79" s="561" t="n">
        <v>1016.657</v>
      </c>
      <c r="D79" s="561" t="n">
        <v>1234.903728</v>
      </c>
      <c r="E79" s="561" t="n">
        <v>962.372588</v>
      </c>
      <c r="F79" s="561" t="n">
        <v>967.987</v>
      </c>
      <c r="G79" s="607" t="n">
        <v>0.583392759728074</v>
      </c>
      <c r="H79" s="607" t="n">
        <v>0.728510431668172</v>
      </c>
      <c r="I79" s="669" t="s">
        <v>1017</v>
      </c>
    </row>
    <row r="80" customFormat="false" ht="16.5" hidden="false" customHeight="false" outlineLevel="0" collapsed="false">
      <c r="A80" s="667" t="s">
        <v>1018</v>
      </c>
      <c r="B80" s="561" t="n">
        <v>1265.461722</v>
      </c>
      <c r="C80" s="561" t="n">
        <v>1432.341</v>
      </c>
      <c r="D80" s="561" t="n">
        <v>1540.027194</v>
      </c>
      <c r="E80" s="561" t="n">
        <v>1079.419057</v>
      </c>
      <c r="F80" s="561" t="n">
        <v>1037.069</v>
      </c>
      <c r="G80" s="607" t="n">
        <v>-3.9234120173589</v>
      </c>
      <c r="H80" s="607" t="n">
        <v>0.780501788618731</v>
      </c>
      <c r="I80" s="670" t="s">
        <v>1019</v>
      </c>
    </row>
    <row r="81" customFormat="false" ht="16.5" hidden="false" customHeight="false" outlineLevel="0" collapsed="false">
      <c r="A81" s="668" t="s">
        <v>1010</v>
      </c>
      <c r="B81" s="561" t="n">
        <v>5.302147</v>
      </c>
      <c r="C81" s="561" t="n">
        <v>7.027</v>
      </c>
      <c r="D81" s="561" t="n">
        <v>5.692775</v>
      </c>
      <c r="E81" s="561" t="n">
        <v>4.091549</v>
      </c>
      <c r="F81" s="561" t="n">
        <v>29.586</v>
      </c>
      <c r="G81" s="607" t="n">
        <v>623.100224389345</v>
      </c>
      <c r="H81" s="607" t="n">
        <v>0.0222665279919405</v>
      </c>
      <c r="I81" s="669" t="s">
        <v>1010</v>
      </c>
    </row>
    <row r="82" customFormat="false" ht="16.5" hidden="false" customHeight="false" outlineLevel="0" collapsed="false">
      <c r="A82" s="668" t="s">
        <v>1011</v>
      </c>
      <c r="B82" s="561" t="n">
        <v>199.147319</v>
      </c>
      <c r="C82" s="561" t="n">
        <v>208.144</v>
      </c>
      <c r="D82" s="561" t="n">
        <v>191.440724</v>
      </c>
      <c r="E82" s="561" t="n">
        <v>147.912602</v>
      </c>
      <c r="F82" s="561" t="n">
        <v>197.275</v>
      </c>
      <c r="G82" s="607" t="n">
        <v>33.3726790905889</v>
      </c>
      <c r="H82" s="607" t="n">
        <v>0.148469861069765</v>
      </c>
      <c r="I82" s="669" t="s">
        <v>1011</v>
      </c>
    </row>
    <row r="83" customFormat="false" ht="16.5" hidden="false" customHeight="false" outlineLevel="0" collapsed="false">
      <c r="A83" s="668" t="s">
        <v>1012</v>
      </c>
      <c r="B83" s="561" t="n">
        <v>614.426316</v>
      </c>
      <c r="C83" s="561" t="n">
        <v>654.567</v>
      </c>
      <c r="D83" s="561" t="n">
        <v>675.052489</v>
      </c>
      <c r="E83" s="561" t="n">
        <v>498.602605</v>
      </c>
      <c r="F83" s="561" t="n">
        <v>468.968</v>
      </c>
      <c r="G83" s="607" t="n">
        <v>-5.94353192358471</v>
      </c>
      <c r="H83" s="607" t="n">
        <v>0.352946971517757</v>
      </c>
      <c r="I83" s="669" t="s">
        <v>1012</v>
      </c>
    </row>
    <row r="84" customFormat="false" ht="16.5" hidden="false" customHeight="false" outlineLevel="0" collapsed="false">
      <c r="A84" s="668" t="s">
        <v>1020</v>
      </c>
      <c r="B84" s="561" t="n">
        <v>446.58594</v>
      </c>
      <c r="C84" s="561" t="n">
        <v>562.603</v>
      </c>
      <c r="D84" s="561" t="n">
        <v>667.841206</v>
      </c>
      <c r="E84" s="561" t="n">
        <v>428.812301</v>
      </c>
      <c r="F84" s="561" t="n">
        <v>341.24</v>
      </c>
      <c r="G84" s="607" t="n">
        <v>-20.4220589744696</v>
      </c>
      <c r="H84" s="607" t="n">
        <v>0.256818428039268</v>
      </c>
      <c r="I84" s="669" t="s">
        <v>1020</v>
      </c>
    </row>
    <row r="85" customFormat="false" ht="16.5" hidden="false" customHeight="false" outlineLevel="0" collapsed="false">
      <c r="A85" s="622" t="s">
        <v>1021</v>
      </c>
      <c r="B85" s="576" t="n">
        <v>9202.311</v>
      </c>
      <c r="C85" s="576" t="n">
        <v>9901.776</v>
      </c>
      <c r="D85" s="576" t="n">
        <v>10692.114</v>
      </c>
      <c r="E85" s="576" t="n">
        <v>10864.993</v>
      </c>
      <c r="F85" s="576" t="n">
        <v>10975.905</v>
      </c>
      <c r="G85" s="629" t="n">
        <v>1.02081980172468</v>
      </c>
      <c r="H85" s="629" t="n">
        <v>8.26050483064219</v>
      </c>
      <c r="I85" s="624" t="s">
        <v>474</v>
      </c>
    </row>
    <row r="86" customFormat="false" ht="16.5" hidden="false" customHeight="false" outlineLevel="0" collapsed="false">
      <c r="A86" s="652" t="s">
        <v>987</v>
      </c>
      <c r="B86" s="561" t="n">
        <v>7.623</v>
      </c>
      <c r="C86" s="561" t="n">
        <v>8.239</v>
      </c>
      <c r="D86" s="561" t="n">
        <v>8.302</v>
      </c>
      <c r="E86" s="561" t="n">
        <v>7.97</v>
      </c>
      <c r="F86" s="561" t="n">
        <v>7.588</v>
      </c>
      <c r="G86" s="607" t="n">
        <v>-4.79297365119198</v>
      </c>
      <c r="H86" s="607" t="n">
        <v>0.00571075557367825</v>
      </c>
      <c r="I86" s="666" t="s">
        <v>988</v>
      </c>
    </row>
    <row r="87" customFormat="false" ht="16.5" hidden="false" customHeight="false" outlineLevel="0" collapsed="false">
      <c r="A87" s="667" t="s">
        <v>1008</v>
      </c>
      <c r="B87" s="561" t="n">
        <v>8519.448</v>
      </c>
      <c r="C87" s="561" t="n">
        <v>9044.415</v>
      </c>
      <c r="D87" s="561" t="n">
        <v>9537.061</v>
      </c>
      <c r="E87" s="561" t="n">
        <v>10025.538</v>
      </c>
      <c r="F87" s="561" t="n">
        <v>10291.729</v>
      </c>
      <c r="G87" s="607" t="n">
        <v>2.65512933071521</v>
      </c>
      <c r="H87" s="607" t="n">
        <v>7.74559155897945</v>
      </c>
      <c r="I87" s="666" t="s">
        <v>1009</v>
      </c>
    </row>
    <row r="88" customFormat="false" ht="16.5" hidden="false" customHeight="false" outlineLevel="0" collapsed="false">
      <c r="A88" s="668" t="s">
        <v>1010</v>
      </c>
      <c r="B88" s="561" t="n">
        <v>36.556</v>
      </c>
      <c r="C88" s="561" t="n">
        <v>45.53</v>
      </c>
      <c r="D88" s="561" t="n">
        <v>48.308</v>
      </c>
      <c r="E88" s="561" t="n">
        <v>53.417</v>
      </c>
      <c r="F88" s="561" t="n">
        <v>60.255</v>
      </c>
      <c r="G88" s="607" t="n">
        <v>12.8011681674373</v>
      </c>
      <c r="H88" s="607" t="n">
        <v>0.0453481256051638</v>
      </c>
      <c r="I88" s="669" t="s">
        <v>1010</v>
      </c>
    </row>
    <row r="89" customFormat="false" ht="16.5" hidden="false" customHeight="false" outlineLevel="0" collapsed="false">
      <c r="A89" s="668" t="s">
        <v>1011</v>
      </c>
      <c r="B89" s="561" t="n">
        <v>884.488</v>
      </c>
      <c r="C89" s="561" t="n">
        <v>862.751</v>
      </c>
      <c r="D89" s="561" t="n">
        <v>837.764</v>
      </c>
      <c r="E89" s="561" t="n">
        <v>893.079</v>
      </c>
      <c r="F89" s="561" t="n">
        <v>965.55</v>
      </c>
      <c r="G89" s="607" t="n">
        <v>8.11473565048557</v>
      </c>
      <c r="H89" s="607" t="n">
        <v>0.726676336869404</v>
      </c>
      <c r="I89" s="669" t="s">
        <v>1011</v>
      </c>
    </row>
    <row r="90" customFormat="false" ht="16.5" hidden="false" customHeight="false" outlineLevel="0" collapsed="false">
      <c r="A90" s="668" t="s">
        <v>1012</v>
      </c>
      <c r="B90" s="561" t="n">
        <v>2519.554</v>
      </c>
      <c r="C90" s="561" t="n">
        <v>2559.716</v>
      </c>
      <c r="D90" s="561" t="n">
        <v>2616.055</v>
      </c>
      <c r="E90" s="561" t="n">
        <v>2771.305</v>
      </c>
      <c r="F90" s="561" t="n">
        <v>2962.762</v>
      </c>
      <c r="G90" s="607" t="n">
        <v>6.90855030391819</v>
      </c>
      <c r="H90" s="607" t="n">
        <v>2.22978513507935</v>
      </c>
      <c r="I90" s="669" t="s">
        <v>1012</v>
      </c>
    </row>
    <row r="91" customFormat="false" ht="16.5" hidden="false" customHeight="false" outlineLevel="0" collapsed="false">
      <c r="A91" s="668" t="s">
        <v>1013</v>
      </c>
      <c r="B91" s="561" t="n">
        <v>1822.694</v>
      </c>
      <c r="C91" s="561" t="n">
        <v>1965.265</v>
      </c>
      <c r="D91" s="561" t="n">
        <v>1949.971</v>
      </c>
      <c r="E91" s="561" t="n">
        <v>2078.257</v>
      </c>
      <c r="F91" s="561" t="n">
        <v>2205.816</v>
      </c>
      <c r="G91" s="607" t="n">
        <v>6.13778757872581</v>
      </c>
      <c r="H91" s="607" t="n">
        <v>1.66010490465322</v>
      </c>
      <c r="I91" s="669" t="s">
        <v>1013</v>
      </c>
    </row>
    <row r="92" customFormat="false" ht="16.5" hidden="false" customHeight="false" outlineLevel="0" collapsed="false">
      <c r="A92" s="668" t="s">
        <v>1014</v>
      </c>
      <c r="B92" s="561" t="n">
        <v>1057.314</v>
      </c>
      <c r="C92" s="561" t="n">
        <v>1156.526</v>
      </c>
      <c r="D92" s="561" t="n">
        <v>1263.136</v>
      </c>
      <c r="E92" s="561" t="n">
        <v>1289.471</v>
      </c>
      <c r="F92" s="561" t="n">
        <v>1300.863</v>
      </c>
      <c r="G92" s="607" t="n">
        <v>0.88346306353535</v>
      </c>
      <c r="H92" s="607" t="n">
        <v>0.979034083795705</v>
      </c>
      <c r="I92" s="669" t="s">
        <v>1014</v>
      </c>
    </row>
    <row r="93" customFormat="false" ht="16.5" hidden="false" customHeight="false" outlineLevel="0" collapsed="false">
      <c r="A93" s="668" t="s">
        <v>1015</v>
      </c>
      <c r="B93" s="561" t="n">
        <v>609.248</v>
      </c>
      <c r="C93" s="561" t="n">
        <v>674.851</v>
      </c>
      <c r="D93" s="561" t="n">
        <v>753.993</v>
      </c>
      <c r="E93" s="561" t="n">
        <v>781.385</v>
      </c>
      <c r="F93" s="561" t="n">
        <v>761.225</v>
      </c>
      <c r="G93" s="607" t="n">
        <v>-2.5800341700954</v>
      </c>
      <c r="H93" s="607" t="n">
        <v>0.572900620924252</v>
      </c>
      <c r="I93" s="669" t="s">
        <v>1015</v>
      </c>
    </row>
    <row r="94" customFormat="false" ht="16.5" hidden="false" customHeight="false" outlineLevel="0" collapsed="false">
      <c r="A94" s="668" t="s">
        <v>1016</v>
      </c>
      <c r="B94" s="561" t="n">
        <v>1000.753</v>
      </c>
      <c r="C94" s="561" t="n">
        <v>1111.329</v>
      </c>
      <c r="D94" s="561" t="n">
        <v>1283.381</v>
      </c>
      <c r="E94" s="561" t="n">
        <v>1322.892</v>
      </c>
      <c r="F94" s="561" t="n">
        <v>1248.838</v>
      </c>
      <c r="G94" s="607" t="n">
        <v>-5.59788705351609</v>
      </c>
      <c r="H94" s="607" t="n">
        <v>0.939879885229467</v>
      </c>
      <c r="I94" s="669" t="s">
        <v>1016</v>
      </c>
    </row>
    <row r="95" customFormat="false" ht="16.5" hidden="false" customHeight="false" outlineLevel="0" collapsed="false">
      <c r="A95" s="668" t="s">
        <v>1017</v>
      </c>
      <c r="B95" s="561" t="n">
        <v>588.841</v>
      </c>
      <c r="C95" s="561" t="n">
        <v>668.447</v>
      </c>
      <c r="D95" s="561" t="n">
        <v>784.453</v>
      </c>
      <c r="E95" s="561" t="n">
        <v>835.732</v>
      </c>
      <c r="F95" s="561" t="n">
        <v>786.42</v>
      </c>
      <c r="G95" s="607" t="n">
        <v>-5.9004561270838</v>
      </c>
      <c r="H95" s="607" t="n">
        <v>0.591862466822885</v>
      </c>
      <c r="I95" s="669" t="s">
        <v>1017</v>
      </c>
    </row>
    <row r="96" customFormat="false" ht="16.5" hidden="false" customHeight="false" outlineLevel="0" collapsed="false">
      <c r="A96" s="667" t="s">
        <v>1018</v>
      </c>
      <c r="B96" s="561" t="n">
        <v>675.24</v>
      </c>
      <c r="C96" s="561" t="n">
        <v>849.122</v>
      </c>
      <c r="D96" s="561" t="n">
        <v>1146.751</v>
      </c>
      <c r="E96" s="561" t="n">
        <v>831.485</v>
      </c>
      <c r="F96" s="561" t="n">
        <v>676.588</v>
      </c>
      <c r="G96" s="607" t="n">
        <v>-18.628959031131</v>
      </c>
      <c r="H96" s="607" t="n">
        <v>0.509202516089064</v>
      </c>
      <c r="I96" s="670" t="s">
        <v>1019</v>
      </c>
    </row>
    <row r="97" customFormat="false" ht="16.5" hidden="false" customHeight="false" outlineLevel="0" collapsed="false">
      <c r="A97" s="668" t="s">
        <v>1010</v>
      </c>
      <c r="B97" s="561" t="n">
        <v>10.097</v>
      </c>
      <c r="C97" s="561" t="n">
        <v>3.249</v>
      </c>
      <c r="D97" s="561" t="n">
        <v>3.689</v>
      </c>
      <c r="E97" s="561" t="n">
        <v>3.247</v>
      </c>
      <c r="F97" s="561" t="n">
        <v>2.601</v>
      </c>
      <c r="G97" s="607" t="n">
        <v>-19.8952879581152</v>
      </c>
      <c r="H97" s="607" t="n">
        <v>0.00195752177742977</v>
      </c>
      <c r="I97" s="669" t="s">
        <v>1010</v>
      </c>
    </row>
    <row r="98" customFormat="false" ht="16.5" hidden="false" customHeight="false" outlineLevel="0" collapsed="false">
      <c r="A98" s="668" t="s">
        <v>1011</v>
      </c>
      <c r="B98" s="561" t="n">
        <v>118.539</v>
      </c>
      <c r="C98" s="561" t="n">
        <v>115.988</v>
      </c>
      <c r="D98" s="561" t="n">
        <v>126.392</v>
      </c>
      <c r="E98" s="561" t="n">
        <v>90.604</v>
      </c>
      <c r="F98" s="561" t="n">
        <v>82.175</v>
      </c>
      <c r="G98" s="607" t="n">
        <v>-9.30312127499892</v>
      </c>
      <c r="H98" s="607" t="n">
        <v>0.061845194948209</v>
      </c>
      <c r="I98" s="669" t="s">
        <v>1011</v>
      </c>
    </row>
    <row r="99" customFormat="false" ht="16.5" hidden="false" customHeight="false" outlineLevel="0" collapsed="false">
      <c r="A99" s="668" t="s">
        <v>1012</v>
      </c>
      <c r="B99" s="561" t="n">
        <v>375.35</v>
      </c>
      <c r="C99" s="561" t="n">
        <v>469.05</v>
      </c>
      <c r="D99" s="561" t="n">
        <v>522.333</v>
      </c>
      <c r="E99" s="561" t="n">
        <v>383.533</v>
      </c>
      <c r="F99" s="561" t="n">
        <v>327.155</v>
      </c>
      <c r="G99" s="607" t="n">
        <v>-14.6996477486944</v>
      </c>
      <c r="H99" s="607" t="n">
        <v>0.246218007341422</v>
      </c>
      <c r="I99" s="669" t="s">
        <v>1012</v>
      </c>
    </row>
    <row r="100" customFormat="false" ht="17.25" hidden="false" customHeight="false" outlineLevel="0" collapsed="false">
      <c r="A100" s="671" t="s">
        <v>1020</v>
      </c>
      <c r="B100" s="583" t="n">
        <v>171.254</v>
      </c>
      <c r="C100" s="583" t="n">
        <v>260.835</v>
      </c>
      <c r="D100" s="583" t="n">
        <v>494.337</v>
      </c>
      <c r="E100" s="583" t="n">
        <v>354.101</v>
      </c>
      <c r="F100" s="583" t="n">
        <v>264.657</v>
      </c>
      <c r="G100" s="610" t="n">
        <v>-25.2594598716185</v>
      </c>
      <c r="H100" s="610" t="n">
        <v>0.199181792022004</v>
      </c>
      <c r="I100" s="672" t="s">
        <v>1020</v>
      </c>
    </row>
    <row r="101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8.7"/>
    <col collapsed="false" customWidth="true" hidden="false" outlineLevel="0" max="7" min="7" style="260" width="10.56"/>
    <col collapsed="false" customWidth="true" hidden="false" outlineLevel="0" max="8" min="8" style="260" width="8.56"/>
    <col collapsed="false" customWidth="true" hidden="false" outlineLevel="0" max="9" min="9" style="260" width="21.13"/>
    <col collapsed="false" customWidth="false" hidden="false" outlineLevel="0" max="257" min="10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22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23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183424.839635</v>
      </c>
      <c r="C5" s="648" t="n">
        <v>184684.557</v>
      </c>
      <c r="D5" s="648" t="n">
        <v>179105.677883</v>
      </c>
      <c r="E5" s="648" t="n">
        <v>168854.079756</v>
      </c>
      <c r="F5" s="648" t="n">
        <v>164557.44531</v>
      </c>
      <c r="G5" s="673" t="n">
        <v>-2.54458432524033</v>
      </c>
      <c r="H5" s="674" t="n">
        <v>100</v>
      </c>
      <c r="I5" s="651" t="s">
        <v>343</v>
      </c>
      <c r="J5" s="260"/>
      <c r="K5" s="260"/>
      <c r="L5" s="260"/>
      <c r="M5" s="260"/>
      <c r="N5" s="260"/>
      <c r="O5" s="260"/>
      <c r="P5" s="260"/>
    </row>
    <row r="6" customFormat="false" ht="14.25" hidden="false" customHeight="true" outlineLevel="0" collapsed="false">
      <c r="A6" s="652" t="s">
        <v>987</v>
      </c>
      <c r="B6" s="653" t="n">
        <v>178175.602574</v>
      </c>
      <c r="C6" s="653" t="n">
        <v>179326.704</v>
      </c>
      <c r="D6" s="653" t="n">
        <v>172238.339724</v>
      </c>
      <c r="E6" s="653" t="n">
        <v>163835.814171</v>
      </c>
      <c r="F6" s="653" t="n">
        <v>159701.671691</v>
      </c>
      <c r="G6" s="676" t="n">
        <v>-2.52334478936644</v>
      </c>
      <c r="H6" s="677" t="n">
        <v>97.0491923900177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46639.77842</v>
      </c>
      <c r="C7" s="561" t="n">
        <v>45241.567</v>
      </c>
      <c r="D7" s="561" t="n">
        <v>42008.052883</v>
      </c>
      <c r="E7" s="561" t="n">
        <v>41670.317</v>
      </c>
      <c r="F7" s="561" t="n">
        <v>41123.016</v>
      </c>
      <c r="G7" s="678" t="n">
        <v>-1.31340733501023</v>
      </c>
      <c r="H7" s="606" t="n">
        <v>24.9900670993833</v>
      </c>
      <c r="I7" s="657" t="s">
        <v>992</v>
      </c>
    </row>
    <row r="8" customFormat="false" ht="14.25" hidden="false" customHeight="true" outlineLevel="0" collapsed="false">
      <c r="A8" s="657" t="s">
        <v>993</v>
      </c>
      <c r="B8" s="561" t="n">
        <v>57600.441</v>
      </c>
      <c r="C8" s="561" t="n">
        <v>58109.248</v>
      </c>
      <c r="D8" s="561" t="n">
        <v>54513.424</v>
      </c>
      <c r="E8" s="561" t="n">
        <v>51076.634</v>
      </c>
      <c r="F8" s="561" t="n">
        <v>50509.871</v>
      </c>
      <c r="G8" s="678" t="n">
        <v>-1.10963263554135</v>
      </c>
      <c r="H8" s="606" t="n">
        <v>30.6943699234316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13328.037367</v>
      </c>
      <c r="C9" s="561" t="n">
        <v>13928.562</v>
      </c>
      <c r="D9" s="561" t="n">
        <v>13995.686</v>
      </c>
      <c r="E9" s="561" t="n">
        <v>13665.874</v>
      </c>
      <c r="F9" s="561" t="n">
        <v>13339.062</v>
      </c>
      <c r="G9" s="678" t="n">
        <v>-2.39144602094237</v>
      </c>
      <c r="H9" s="606" t="n">
        <v>8.10602156278698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4007.888</v>
      </c>
      <c r="C10" s="561" t="n">
        <v>4397.966</v>
      </c>
      <c r="D10" s="561" t="n">
        <v>4513.154</v>
      </c>
      <c r="E10" s="561" t="n">
        <v>4230.428</v>
      </c>
      <c r="F10" s="561" t="n">
        <v>5815.62571</v>
      </c>
      <c r="G10" s="678" t="n">
        <v>37.4713317423202</v>
      </c>
      <c r="H10" s="606" t="n">
        <v>3.53410062914157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56587.781787</v>
      </c>
      <c r="C11" s="561" t="n">
        <v>57639.179</v>
      </c>
      <c r="D11" s="561" t="n">
        <v>57197.828841</v>
      </c>
      <c r="E11" s="561" t="n">
        <v>53184.289171</v>
      </c>
      <c r="F11" s="561" t="n">
        <v>48908.536981</v>
      </c>
      <c r="G11" s="678" t="n">
        <v>-8.03950237306443</v>
      </c>
      <c r="H11" s="606" t="n">
        <v>29.7212544159665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11.676</v>
      </c>
      <c r="C12" s="561" t="n">
        <v>10.182</v>
      </c>
      <c r="D12" s="561" t="n">
        <v>10.194</v>
      </c>
      <c r="E12" s="561" t="n">
        <v>8.272</v>
      </c>
      <c r="F12" s="561" t="n">
        <v>5.56</v>
      </c>
      <c r="G12" s="678" t="n">
        <v>-32.7852998065764</v>
      </c>
      <c r="H12" s="606" t="n">
        <v>0.0033787593077456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5249.237061</v>
      </c>
      <c r="C13" s="659" t="n">
        <v>5357.853</v>
      </c>
      <c r="D13" s="659" t="n">
        <v>6867.338159</v>
      </c>
      <c r="E13" s="659" t="n">
        <v>5018.265585</v>
      </c>
      <c r="F13" s="659" t="n">
        <v>4855.773619</v>
      </c>
      <c r="G13" s="679" t="n">
        <v>-3.23801048883701</v>
      </c>
      <c r="H13" s="680" t="n">
        <v>2.95080760998234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14274.809</v>
      </c>
      <c r="C14" s="648" t="n">
        <v>14176.522</v>
      </c>
      <c r="D14" s="648" t="n">
        <v>14830.22</v>
      </c>
      <c r="E14" s="648" t="n">
        <v>14885.783357</v>
      </c>
      <c r="F14" s="648" t="n">
        <v>15040.8436</v>
      </c>
      <c r="G14" s="673" t="n">
        <v>1.04166666463734</v>
      </c>
      <c r="H14" s="681" t="n">
        <v>9.14017811328163</v>
      </c>
      <c r="I14" s="651" t="s">
        <v>442</v>
      </c>
      <c r="K14" s="260"/>
      <c r="L14" s="260"/>
      <c r="M14" s="260"/>
      <c r="N14" s="260"/>
      <c r="O14" s="260"/>
      <c r="P14" s="260"/>
    </row>
    <row r="15" s="271" customFormat="true" ht="14.25" hidden="false" customHeight="true" outlineLevel="0" collapsed="false">
      <c r="A15" s="652" t="s">
        <v>987</v>
      </c>
      <c r="B15" s="653" t="n">
        <v>14113.017</v>
      </c>
      <c r="C15" s="653" t="n">
        <v>13999.792</v>
      </c>
      <c r="D15" s="653" t="n">
        <v>14661.021</v>
      </c>
      <c r="E15" s="653" t="n">
        <v>14714.188127</v>
      </c>
      <c r="F15" s="653" t="n">
        <v>14880.886981</v>
      </c>
      <c r="G15" s="676" t="n">
        <v>1.13291234664938</v>
      </c>
      <c r="H15" s="677" t="n">
        <v>9.04297399182807</v>
      </c>
      <c r="I15" s="652" t="s">
        <v>988</v>
      </c>
      <c r="K15" s="260"/>
      <c r="L15" s="260"/>
      <c r="M15" s="260"/>
      <c r="N15" s="260"/>
      <c r="O15" s="260"/>
      <c r="P15" s="260"/>
    </row>
    <row r="16" s="271" customFormat="true" ht="13.5" hidden="false" customHeight="true" outlineLevel="0" collapsed="false">
      <c r="A16" s="657" t="s">
        <v>991</v>
      </c>
      <c r="B16" s="561" t="n">
        <v>10142.932</v>
      </c>
      <c r="C16" s="561" t="n">
        <v>9851.358</v>
      </c>
      <c r="D16" s="561" t="n">
        <v>10365.846</v>
      </c>
      <c r="E16" s="561" t="n">
        <v>10713.469</v>
      </c>
      <c r="F16" s="561" t="n">
        <v>11123.411</v>
      </c>
      <c r="G16" s="678" t="n">
        <v>3.82641700834716</v>
      </c>
      <c r="H16" s="606" t="n">
        <v>6.75959144786507</v>
      </c>
      <c r="I16" s="657" t="s">
        <v>992</v>
      </c>
      <c r="K16" s="260"/>
      <c r="L16" s="260"/>
      <c r="M16" s="260"/>
      <c r="N16" s="260"/>
      <c r="O16" s="260"/>
      <c r="P16" s="260"/>
    </row>
    <row r="17" s="271" customFormat="true" ht="13.5" hidden="false" customHeight="true" outlineLevel="0" collapsed="false">
      <c r="A17" s="657" t="s">
        <v>993</v>
      </c>
      <c r="B17" s="561" t="n">
        <v>478.954</v>
      </c>
      <c r="C17" s="561" t="n">
        <v>513.536</v>
      </c>
      <c r="D17" s="561" t="n">
        <v>512.378</v>
      </c>
      <c r="E17" s="561" t="n">
        <v>478.283</v>
      </c>
      <c r="F17" s="561" t="n">
        <v>460.016</v>
      </c>
      <c r="G17" s="678" t="n">
        <v>-3.81928690754219</v>
      </c>
      <c r="H17" s="606" t="n">
        <v>0.279547363617248</v>
      </c>
      <c r="I17" s="657" t="s">
        <v>993</v>
      </c>
      <c r="K17" s="260"/>
      <c r="L17" s="260"/>
      <c r="M17" s="260"/>
      <c r="N17" s="260"/>
      <c r="O17" s="260"/>
      <c r="P17" s="260"/>
    </row>
    <row r="18" s="271" customFormat="true" ht="13.5" hidden="false" customHeight="true" outlineLevel="0" collapsed="false">
      <c r="A18" s="657" t="s">
        <v>994</v>
      </c>
      <c r="B18" s="561" t="n">
        <v>1253.603</v>
      </c>
      <c r="C18" s="561" t="n">
        <v>1369.481</v>
      </c>
      <c r="D18" s="561" t="n">
        <v>1441.79</v>
      </c>
      <c r="E18" s="561" t="n">
        <v>1326.782</v>
      </c>
      <c r="F18" s="561" t="n">
        <v>1223.894</v>
      </c>
      <c r="G18" s="678" t="n">
        <v>-7.75470273187305</v>
      </c>
      <c r="H18" s="606" t="n">
        <v>0.743748784926977</v>
      </c>
      <c r="I18" s="657" t="s">
        <v>994</v>
      </c>
      <c r="K18" s="260"/>
      <c r="L18" s="260"/>
      <c r="M18" s="260"/>
      <c r="N18" s="260"/>
      <c r="O18" s="260"/>
      <c r="P18" s="260"/>
    </row>
    <row r="19" s="271" customFormat="true" ht="13.5" hidden="false" customHeight="true" outlineLevel="0" collapsed="false">
      <c r="A19" s="657" t="s">
        <v>995</v>
      </c>
      <c r="B19" s="561" t="n">
        <v>179.438</v>
      </c>
      <c r="C19" s="561" t="n">
        <v>203.228</v>
      </c>
      <c r="D19" s="561" t="n">
        <v>228.129</v>
      </c>
      <c r="E19" s="561" t="n">
        <v>222.07</v>
      </c>
      <c r="F19" s="561" t="n">
        <v>229.953</v>
      </c>
      <c r="G19" s="678" t="n">
        <v>3.54978160039627</v>
      </c>
      <c r="H19" s="606" t="n">
        <v>0.13974025882986</v>
      </c>
      <c r="I19" s="657" t="s">
        <v>995</v>
      </c>
      <c r="K19" s="260"/>
      <c r="L19" s="260"/>
      <c r="M19" s="260"/>
      <c r="N19" s="260"/>
      <c r="O19" s="260"/>
      <c r="P19" s="260"/>
    </row>
    <row r="20" s="271" customFormat="true" ht="13.5" hidden="false" customHeight="true" outlineLevel="0" collapsed="false">
      <c r="A20" s="657" t="s">
        <v>996</v>
      </c>
      <c r="B20" s="561" t="n">
        <v>2058.09</v>
      </c>
      <c r="C20" s="561" t="n">
        <v>2062.189</v>
      </c>
      <c r="D20" s="561" t="n">
        <v>2112.878</v>
      </c>
      <c r="E20" s="561" t="n">
        <v>1973.584127</v>
      </c>
      <c r="F20" s="561" t="n">
        <v>1843.612981</v>
      </c>
      <c r="G20" s="678" t="n">
        <v>-6.58553867665961</v>
      </c>
      <c r="H20" s="606" t="n">
        <v>1.12034613658891</v>
      </c>
      <c r="I20" s="657" t="s">
        <v>996</v>
      </c>
      <c r="K20" s="260"/>
      <c r="L20" s="260"/>
      <c r="M20" s="260"/>
      <c r="N20" s="260"/>
      <c r="O20" s="260"/>
      <c r="P20" s="260"/>
    </row>
    <row r="21" s="271" customFormat="true" ht="14.2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0</v>
      </c>
      <c r="G21" s="682"/>
      <c r="H21" s="606" t="n">
        <v>0</v>
      </c>
      <c r="I21" s="657" t="s">
        <v>998</v>
      </c>
      <c r="K21" s="260"/>
      <c r="L21" s="260"/>
      <c r="M21" s="260"/>
      <c r="N21" s="260"/>
      <c r="O21" s="260"/>
      <c r="P21" s="260"/>
    </row>
    <row r="22" s="675" customFormat="true" ht="14.25" hidden="false" customHeight="true" outlineLevel="0" collapsed="false">
      <c r="A22" s="658" t="s">
        <v>999</v>
      </c>
      <c r="B22" s="659" t="n">
        <v>161.792</v>
      </c>
      <c r="C22" s="659" t="n">
        <v>176.73</v>
      </c>
      <c r="D22" s="659" t="n">
        <v>169.199</v>
      </c>
      <c r="E22" s="659" t="n">
        <v>171.59523</v>
      </c>
      <c r="F22" s="659" t="n">
        <v>159.956619</v>
      </c>
      <c r="G22" s="679" t="n">
        <v>-6.78259587985052</v>
      </c>
      <c r="H22" s="680" t="n">
        <v>0.0972041214535552</v>
      </c>
      <c r="I22" s="658" t="s">
        <v>1000</v>
      </c>
      <c r="K22" s="260"/>
      <c r="L22" s="260"/>
      <c r="M22" s="260"/>
      <c r="N22" s="260"/>
      <c r="O22" s="260"/>
      <c r="P22" s="260"/>
    </row>
    <row r="23" customFormat="false" ht="14.25" hidden="false" customHeight="true" outlineLevel="0" collapsed="false">
      <c r="A23" s="647" t="s">
        <v>450</v>
      </c>
      <c r="B23" s="648" t="n">
        <v>28902.27242</v>
      </c>
      <c r="C23" s="648" t="n">
        <v>28723.755</v>
      </c>
      <c r="D23" s="648" t="n">
        <v>26990.592883</v>
      </c>
      <c r="E23" s="648" t="n">
        <v>24610.109</v>
      </c>
      <c r="F23" s="648" t="n">
        <v>23326.78</v>
      </c>
      <c r="G23" s="673" t="n">
        <v>-5.21464167428111</v>
      </c>
      <c r="H23" s="681" t="n">
        <v>14.1754631375421</v>
      </c>
      <c r="I23" s="651" t="s">
        <v>451</v>
      </c>
    </row>
    <row r="24" customFormat="false" ht="14.25" hidden="false" customHeight="true" outlineLevel="0" collapsed="false">
      <c r="A24" s="652" t="s">
        <v>987</v>
      </c>
      <c r="B24" s="653" t="n">
        <v>28313.46742</v>
      </c>
      <c r="C24" s="653" t="n">
        <v>28115.108</v>
      </c>
      <c r="D24" s="653" t="n">
        <v>26392.454883</v>
      </c>
      <c r="E24" s="653" t="n">
        <v>24122.762</v>
      </c>
      <c r="F24" s="653" t="n">
        <v>22780.055</v>
      </c>
      <c r="G24" s="676" t="n">
        <v>-5.5661412237952</v>
      </c>
      <c r="H24" s="677" t="n">
        <v>13.8432235363681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15095.68542</v>
      </c>
      <c r="C25" s="561" t="n">
        <v>14260.774</v>
      </c>
      <c r="D25" s="561" t="n">
        <v>12162.314883</v>
      </c>
      <c r="E25" s="561" t="n">
        <v>10067.109</v>
      </c>
      <c r="F25" s="561" t="n">
        <v>9231.96</v>
      </c>
      <c r="G25" s="678" t="n">
        <v>-8.2958175976837</v>
      </c>
      <c r="H25" s="606" t="n">
        <v>5.61017460049192</v>
      </c>
      <c r="I25" s="657" t="s">
        <v>992</v>
      </c>
    </row>
    <row r="26" customFormat="false" ht="14.25" hidden="false" customHeight="true" outlineLevel="0" collapsed="false">
      <c r="A26" s="657" t="s">
        <v>993</v>
      </c>
      <c r="B26" s="561" t="n">
        <v>438.262</v>
      </c>
      <c r="C26" s="561" t="n">
        <v>433.382</v>
      </c>
      <c r="D26" s="561" t="n">
        <v>444.571</v>
      </c>
      <c r="E26" s="561" t="n">
        <v>398.943</v>
      </c>
      <c r="F26" s="561" t="n">
        <v>399.992</v>
      </c>
      <c r="G26" s="678" t="n">
        <v>0.262944831717804</v>
      </c>
      <c r="H26" s="606" t="n">
        <v>0.243071347666147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7071.393</v>
      </c>
      <c r="C27" s="561" t="n">
        <v>7594.815</v>
      </c>
      <c r="D27" s="561" t="n">
        <v>7774.822</v>
      </c>
      <c r="E27" s="561" t="n">
        <v>7889.964</v>
      </c>
      <c r="F27" s="561" t="n">
        <v>7801.523</v>
      </c>
      <c r="G27" s="678" t="n">
        <v>-1.12093033631081</v>
      </c>
      <c r="H27" s="606" t="n">
        <v>4.74091159187795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286.811</v>
      </c>
      <c r="C28" s="561" t="n">
        <v>294.131</v>
      </c>
      <c r="D28" s="561" t="n">
        <v>307.868</v>
      </c>
      <c r="E28" s="561" t="n">
        <v>307.016</v>
      </c>
      <c r="F28" s="561" t="n">
        <v>303.943</v>
      </c>
      <c r="G28" s="678" t="n">
        <v>-1.00092503322303</v>
      </c>
      <c r="H28" s="606" t="n">
        <v>0.184703280624842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5421.316</v>
      </c>
      <c r="C29" s="561" t="n">
        <v>5532.006</v>
      </c>
      <c r="D29" s="561" t="n">
        <v>5702.879</v>
      </c>
      <c r="E29" s="561" t="n">
        <v>5459.73</v>
      </c>
      <c r="F29" s="561" t="n">
        <v>5042.637</v>
      </c>
      <c r="G29" s="678" t="n">
        <v>-7.63944370875485</v>
      </c>
      <c r="H29" s="606" t="n">
        <v>3.06436271570726</v>
      </c>
      <c r="I29" s="657" t="s">
        <v>996</v>
      </c>
    </row>
    <row r="30" s="675" customFormat="tru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82"/>
      <c r="H30" s="606" t="n">
        <v>0</v>
      </c>
      <c r="I30" s="657" t="s">
        <v>998</v>
      </c>
      <c r="K30" s="260"/>
      <c r="L30" s="260"/>
      <c r="M30" s="260"/>
      <c r="N30" s="260"/>
      <c r="O30" s="260"/>
      <c r="P30" s="260"/>
    </row>
    <row r="31" customFormat="false" ht="14.25" hidden="false" customHeight="true" outlineLevel="0" collapsed="false">
      <c r="A31" s="658" t="s">
        <v>999</v>
      </c>
      <c r="B31" s="659" t="n">
        <v>588.805</v>
      </c>
      <c r="C31" s="659" t="n">
        <v>608.647</v>
      </c>
      <c r="D31" s="659" t="n">
        <v>598.138</v>
      </c>
      <c r="E31" s="659" t="n">
        <v>487.347</v>
      </c>
      <c r="F31" s="659" t="n">
        <v>546.725</v>
      </c>
      <c r="G31" s="679" t="n">
        <v>12.1839264425553</v>
      </c>
      <c r="H31" s="680" t="n">
        <v>0.332239601173959</v>
      </c>
      <c r="I31" s="658" t="s">
        <v>1000</v>
      </c>
    </row>
    <row r="32" customFormat="false" ht="13.5" hidden="false" customHeight="true" outlineLevel="0" collapsed="false">
      <c r="A32" s="647" t="s">
        <v>461</v>
      </c>
      <c r="B32" s="648" t="n">
        <v>100787.152</v>
      </c>
      <c r="C32" s="648" t="n">
        <v>100236.879</v>
      </c>
      <c r="D32" s="648" t="n">
        <v>95444.814</v>
      </c>
      <c r="E32" s="648" t="n">
        <v>89677.109</v>
      </c>
      <c r="F32" s="648" t="n">
        <v>86976.848</v>
      </c>
      <c r="G32" s="673" t="n">
        <v>-3.01109283083602</v>
      </c>
      <c r="H32" s="681" t="n">
        <v>52.8550062479091</v>
      </c>
      <c r="I32" s="651" t="s">
        <v>462</v>
      </c>
    </row>
    <row r="33" customFormat="false" ht="13.5" hidden="false" customHeight="true" outlineLevel="0" collapsed="false">
      <c r="A33" s="652" t="s">
        <v>987</v>
      </c>
      <c r="B33" s="653" t="n">
        <v>98077.122</v>
      </c>
      <c r="C33" s="653" t="n">
        <v>97526.266</v>
      </c>
      <c r="D33" s="653" t="n">
        <v>92772.143</v>
      </c>
      <c r="E33" s="653" t="n">
        <v>87158.391</v>
      </c>
      <c r="F33" s="653" t="n">
        <v>84619.199</v>
      </c>
      <c r="G33" s="676" t="n">
        <v>-2.91330756668053</v>
      </c>
      <c r="H33" s="677" t="n">
        <v>51.4222852941056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15227.821</v>
      </c>
      <c r="C34" s="561" t="n">
        <v>14707.088</v>
      </c>
      <c r="D34" s="561" t="n">
        <v>14707.472</v>
      </c>
      <c r="E34" s="561" t="n">
        <v>15002.335</v>
      </c>
      <c r="F34" s="561" t="n">
        <v>14751.677</v>
      </c>
      <c r="G34" s="678" t="n">
        <v>-1.67079324651795</v>
      </c>
      <c r="H34" s="606" t="n">
        <v>8.96445431090048</v>
      </c>
      <c r="I34" s="657" t="s">
        <v>992</v>
      </c>
    </row>
    <row r="35" customFormat="false" ht="13.5" hidden="false" customHeight="true" outlineLevel="0" collapsed="false">
      <c r="A35" s="657" t="s">
        <v>993</v>
      </c>
      <c r="B35" s="561" t="n">
        <v>50003.53</v>
      </c>
      <c r="C35" s="561" t="n">
        <v>49517.915</v>
      </c>
      <c r="D35" s="561" t="n">
        <v>45634.92</v>
      </c>
      <c r="E35" s="561" t="n">
        <v>42571.081</v>
      </c>
      <c r="F35" s="561" t="n">
        <v>41953.593</v>
      </c>
      <c r="G35" s="678" t="n">
        <v>-1.45048701018419</v>
      </c>
      <c r="H35" s="606" t="n">
        <v>25.494800870885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623.344</v>
      </c>
      <c r="C36" s="561" t="n">
        <v>636.607</v>
      </c>
      <c r="D36" s="561" t="n">
        <v>623.891</v>
      </c>
      <c r="E36" s="561" t="n">
        <v>559.373</v>
      </c>
      <c r="F36" s="561" t="n">
        <v>559.113</v>
      </c>
      <c r="G36" s="678" t="n">
        <v>-0.0464806131150186</v>
      </c>
      <c r="H36" s="606" t="n">
        <v>0.339767671372584</v>
      </c>
      <c r="I36" s="657" t="s">
        <v>994</v>
      </c>
    </row>
    <row r="37" customFormat="false" ht="14.25" hidden="false" customHeight="true" outlineLevel="0" collapsed="false">
      <c r="A37" s="657" t="s">
        <v>995</v>
      </c>
      <c r="B37" s="561" t="n">
        <v>784.329</v>
      </c>
      <c r="C37" s="561" t="n">
        <v>902.937</v>
      </c>
      <c r="D37" s="561" t="n">
        <v>920.948</v>
      </c>
      <c r="E37" s="561" t="n">
        <v>589.9</v>
      </c>
      <c r="F37" s="561" t="n">
        <v>564.799</v>
      </c>
      <c r="G37" s="678" t="n">
        <v>-4.25512798779453</v>
      </c>
      <c r="H37" s="606" t="n">
        <v>0.343222999686224</v>
      </c>
      <c r="I37" s="657" t="s">
        <v>995</v>
      </c>
    </row>
    <row r="38" s="675" customFormat="true" ht="14.25" hidden="false" customHeight="true" outlineLevel="0" collapsed="false">
      <c r="A38" s="657" t="s">
        <v>996</v>
      </c>
      <c r="B38" s="561" t="n">
        <v>31426.871</v>
      </c>
      <c r="C38" s="561" t="n">
        <v>31751.657</v>
      </c>
      <c r="D38" s="561" t="n">
        <v>30874.837</v>
      </c>
      <c r="E38" s="561" t="n">
        <v>28427.53</v>
      </c>
      <c r="F38" s="561" t="n">
        <v>26784.53</v>
      </c>
      <c r="G38" s="678" t="n">
        <v>-5.77960871028896</v>
      </c>
      <c r="H38" s="606" t="n">
        <v>16.2767050433617</v>
      </c>
      <c r="I38" s="657" t="s">
        <v>996</v>
      </c>
      <c r="K38" s="260"/>
      <c r="L38" s="260"/>
      <c r="M38" s="260"/>
      <c r="N38" s="260"/>
      <c r="O38" s="260"/>
      <c r="P38" s="260"/>
    </row>
    <row r="39" customFormat="false" ht="14.25" hidden="false" customHeight="true" outlineLevel="0" collapsed="false">
      <c r="A39" s="657" t="s">
        <v>997</v>
      </c>
      <c r="B39" s="561" t="n">
        <v>11.227</v>
      </c>
      <c r="C39" s="561" t="n">
        <v>10.062</v>
      </c>
      <c r="D39" s="561" t="n">
        <v>10.075</v>
      </c>
      <c r="E39" s="581" t="n">
        <v>8.172</v>
      </c>
      <c r="F39" s="561" t="n">
        <v>5.487</v>
      </c>
      <c r="G39" s="678" t="n">
        <v>-32.856093979442</v>
      </c>
      <c r="H39" s="606" t="n">
        <v>0.00333439789956837</v>
      </c>
      <c r="I39" s="657" t="s">
        <v>998</v>
      </c>
    </row>
    <row r="40" customFormat="false" ht="13.5" hidden="false" customHeight="true" outlineLevel="0" collapsed="false">
      <c r="A40" s="658" t="s">
        <v>999</v>
      </c>
      <c r="B40" s="659" t="n">
        <v>2710.03</v>
      </c>
      <c r="C40" s="659" t="n">
        <v>2710.613</v>
      </c>
      <c r="D40" s="659" t="n">
        <v>2672.671</v>
      </c>
      <c r="E40" s="659" t="n">
        <v>2518.718</v>
      </c>
      <c r="F40" s="659" t="n">
        <v>2357.649</v>
      </c>
      <c r="G40" s="679" t="n">
        <v>-6.3948802525729</v>
      </c>
      <c r="H40" s="680" t="n">
        <v>1.43272095380344</v>
      </c>
      <c r="I40" s="658" t="s">
        <v>1000</v>
      </c>
    </row>
    <row r="41" customFormat="false" ht="13.5" hidden="false" customHeight="true" outlineLevel="0" collapsed="false">
      <c r="A41" s="647" t="s">
        <v>468</v>
      </c>
      <c r="B41" s="648" t="n">
        <v>30916.233215</v>
      </c>
      <c r="C41" s="648" t="n">
        <v>32334.567</v>
      </c>
      <c r="D41" s="648" t="n">
        <v>32569.025</v>
      </c>
      <c r="E41" s="648" t="n">
        <v>31079.551399</v>
      </c>
      <c r="F41" s="648" t="n">
        <v>30547.23771</v>
      </c>
      <c r="G41" s="673" t="n">
        <v>-1.71274572842491</v>
      </c>
      <c r="H41" s="681" t="n">
        <v>18.5632668594568</v>
      </c>
      <c r="I41" s="651" t="s">
        <v>469</v>
      </c>
    </row>
    <row r="42" customFormat="false" ht="13.5" hidden="false" customHeight="true" outlineLevel="0" collapsed="false">
      <c r="A42" s="652" t="s">
        <v>987</v>
      </c>
      <c r="B42" s="653" t="n">
        <v>29449.233154</v>
      </c>
      <c r="C42" s="653" t="n">
        <v>30809.103</v>
      </c>
      <c r="D42" s="653" t="n">
        <v>29497.640841</v>
      </c>
      <c r="E42" s="653" t="n">
        <v>29583.984044</v>
      </c>
      <c r="F42" s="653" t="n">
        <v>29079.85471</v>
      </c>
      <c r="G42" s="676" t="n">
        <v>-1.70406167489211</v>
      </c>
      <c r="H42" s="677" t="n">
        <v>17.671552116781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4455.115</v>
      </c>
      <c r="C43" s="561" t="n">
        <v>4647.283</v>
      </c>
      <c r="D43" s="561" t="n">
        <v>2998.162</v>
      </c>
      <c r="E43" s="561" t="n">
        <v>4268.545</v>
      </c>
      <c r="F43" s="561" t="n">
        <v>4087.202</v>
      </c>
      <c r="G43" s="678" t="n">
        <v>-4.24835629002389</v>
      </c>
      <c r="H43" s="606" t="n">
        <v>2.48375392088785</v>
      </c>
      <c r="I43" s="657" t="s">
        <v>992</v>
      </c>
    </row>
    <row r="44" customFormat="false" ht="13.5" hidden="false" customHeight="true" outlineLevel="0" collapsed="false">
      <c r="A44" s="657" t="s">
        <v>993</v>
      </c>
      <c r="B44" s="561" t="n">
        <v>4391.28</v>
      </c>
      <c r="C44" s="561" t="n">
        <v>5003.071</v>
      </c>
      <c r="D44" s="561" t="n">
        <v>5350.148</v>
      </c>
      <c r="E44" s="561" t="n">
        <v>5246.121</v>
      </c>
      <c r="F44" s="561" t="n">
        <v>5460.212</v>
      </c>
      <c r="G44" s="678" t="n">
        <v>4.08093904048343</v>
      </c>
      <c r="H44" s="606" t="n">
        <v>3.31811908583889</v>
      </c>
      <c r="I44" s="657" t="s">
        <v>993</v>
      </c>
    </row>
    <row r="45" customFormat="false" ht="14.25" hidden="false" customHeight="true" outlineLevel="0" collapsed="false">
      <c r="A45" s="657" t="s">
        <v>994</v>
      </c>
      <c r="B45" s="561" t="n">
        <v>3907.881367</v>
      </c>
      <c r="C45" s="561" t="n">
        <v>3805.708</v>
      </c>
      <c r="D45" s="561" t="n">
        <v>3581.031</v>
      </c>
      <c r="E45" s="561" t="n">
        <v>3287.899</v>
      </c>
      <c r="F45" s="561" t="n">
        <v>3104.25</v>
      </c>
      <c r="G45" s="678" t="n">
        <v>-5.58560345071427</v>
      </c>
      <c r="H45" s="606" t="n">
        <v>1.88642330594771</v>
      </c>
      <c r="I45" s="657" t="s">
        <v>994</v>
      </c>
    </row>
    <row r="46" s="675" customFormat="true" ht="14.25" hidden="false" customHeight="true" outlineLevel="0" collapsed="false">
      <c r="A46" s="657" t="s">
        <v>995</v>
      </c>
      <c r="B46" s="561" t="n">
        <v>1878.858</v>
      </c>
      <c r="C46" s="561" t="n">
        <v>2038.795</v>
      </c>
      <c r="D46" s="561" t="n">
        <v>2097.623</v>
      </c>
      <c r="E46" s="561" t="n">
        <v>2178.333</v>
      </c>
      <c r="F46" s="561" t="n">
        <v>3788.66271</v>
      </c>
      <c r="G46" s="678" t="n">
        <v>73.9248641047994</v>
      </c>
      <c r="H46" s="606" t="n">
        <v>2.30233442361892</v>
      </c>
      <c r="I46" s="657" t="s">
        <v>995</v>
      </c>
      <c r="K46" s="260"/>
      <c r="L46" s="260"/>
      <c r="M46" s="260"/>
      <c r="N46" s="260"/>
      <c r="O46" s="260"/>
      <c r="P46" s="260"/>
    </row>
    <row r="47" customFormat="false" ht="14.25" hidden="false" customHeight="true" outlineLevel="0" collapsed="false">
      <c r="A47" s="657" t="s">
        <v>996</v>
      </c>
      <c r="B47" s="561" t="n">
        <v>14815.952787</v>
      </c>
      <c r="C47" s="561" t="n">
        <v>15314.126</v>
      </c>
      <c r="D47" s="561" t="n">
        <v>15470.557841</v>
      </c>
      <c r="E47" s="561" t="n">
        <v>14602.986044</v>
      </c>
      <c r="F47" s="561" t="n">
        <v>12639.455</v>
      </c>
      <c r="G47" s="678" t="n">
        <v>-13.4460927243491</v>
      </c>
      <c r="H47" s="606" t="n">
        <v>7.68087701907944</v>
      </c>
      <c r="I47" s="657" t="s">
        <v>996</v>
      </c>
    </row>
    <row r="48" customFormat="false" ht="13.5" hidden="false" customHeight="true" outlineLevel="0" collapsed="false">
      <c r="A48" s="657" t="s">
        <v>997</v>
      </c>
      <c r="B48" s="561" t="n">
        <v>0.146</v>
      </c>
      <c r="C48" s="561" t="n">
        <v>0.12</v>
      </c>
      <c r="D48" s="561" t="n">
        <v>0.119</v>
      </c>
      <c r="E48" s="561" t="n">
        <v>0.1</v>
      </c>
      <c r="F48" s="561" t="n">
        <v>0.073</v>
      </c>
      <c r="G48" s="678" t="n">
        <v>-27</v>
      </c>
      <c r="H48" s="606" t="n">
        <v>4.43614081772354E-005</v>
      </c>
      <c r="I48" s="657" t="s">
        <v>998</v>
      </c>
    </row>
    <row r="49" customFormat="false" ht="13.5" hidden="false" customHeight="true" outlineLevel="0" collapsed="false">
      <c r="A49" s="658" t="s">
        <v>999</v>
      </c>
      <c r="B49" s="659" t="n">
        <v>1467.000061</v>
      </c>
      <c r="C49" s="659" t="n">
        <v>1525.464</v>
      </c>
      <c r="D49" s="659" t="n">
        <v>3071.384159</v>
      </c>
      <c r="E49" s="659" t="n">
        <v>1495.567355</v>
      </c>
      <c r="F49" s="659" t="n">
        <v>1467.383</v>
      </c>
      <c r="G49" s="679" t="n">
        <v>-1.88452595637191</v>
      </c>
      <c r="H49" s="680" t="n">
        <v>0.891714742675839</v>
      </c>
      <c r="I49" s="658" t="s">
        <v>1000</v>
      </c>
    </row>
    <row r="50" customFormat="false" ht="13.5" hidden="false" customHeight="true" outlineLevel="0" collapsed="false">
      <c r="A50" s="647" t="s">
        <v>473</v>
      </c>
      <c r="B50" s="648" t="n">
        <v>8544.373</v>
      </c>
      <c r="C50" s="648" t="n">
        <v>9212.834</v>
      </c>
      <c r="D50" s="648" t="n">
        <v>9271.026</v>
      </c>
      <c r="E50" s="648" t="n">
        <v>8601.527</v>
      </c>
      <c r="F50" s="648" t="n">
        <v>8665.736</v>
      </c>
      <c r="G50" s="673" t="n">
        <v>0.746483734806613</v>
      </c>
      <c r="H50" s="681" t="n">
        <v>5.26608564181045</v>
      </c>
      <c r="I50" s="651" t="s">
        <v>474</v>
      </c>
    </row>
    <row r="51" customFormat="false" ht="13.5" hidden="false" customHeight="true" outlineLevel="0" collapsed="false">
      <c r="A51" s="652" t="s">
        <v>987</v>
      </c>
      <c r="B51" s="653" t="n">
        <v>8222.763</v>
      </c>
      <c r="C51" s="653" t="n">
        <v>8876.435</v>
      </c>
      <c r="D51" s="653" t="n">
        <v>8915.08</v>
      </c>
      <c r="E51" s="653" t="n">
        <v>8256.489</v>
      </c>
      <c r="F51" s="653" t="n">
        <v>8341.676</v>
      </c>
      <c r="G51" s="676" t="n">
        <v>1.0317581722691</v>
      </c>
      <c r="H51" s="677" t="n">
        <v>5.06915745093491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1718.225</v>
      </c>
      <c r="C52" s="561" t="n">
        <v>1775.064</v>
      </c>
      <c r="D52" s="561" t="n">
        <v>1774.258</v>
      </c>
      <c r="E52" s="561" t="n">
        <v>1618.859</v>
      </c>
      <c r="F52" s="561" t="n">
        <v>1928.766</v>
      </c>
      <c r="G52" s="678" t="n">
        <v>19.1435449288666</v>
      </c>
      <c r="H52" s="606" t="n">
        <v>1.17209281923799</v>
      </c>
      <c r="I52" s="657" t="s">
        <v>992</v>
      </c>
    </row>
    <row r="53" customFormat="false" ht="13.5" hidden="false" customHeight="true" outlineLevel="0" collapsed="false">
      <c r="A53" s="657" t="s">
        <v>993</v>
      </c>
      <c r="B53" s="561" t="n">
        <v>2288.415</v>
      </c>
      <c r="C53" s="561" t="n">
        <v>2641.344</v>
      </c>
      <c r="D53" s="561" t="n">
        <v>2571.407</v>
      </c>
      <c r="E53" s="561" t="n">
        <v>2382.206</v>
      </c>
      <c r="F53" s="561" t="n">
        <v>2236.058</v>
      </c>
      <c r="G53" s="678" t="n">
        <v>-6.13498580727276</v>
      </c>
      <c r="H53" s="606" t="n">
        <v>1.35883125542428</v>
      </c>
      <c r="I53" s="657" t="s">
        <v>993</v>
      </c>
    </row>
    <row r="54" customFormat="false" ht="16.5" hidden="false" customHeight="false" outlineLevel="0" collapsed="false">
      <c r="A54" s="657" t="s">
        <v>994</v>
      </c>
      <c r="B54" s="561" t="n">
        <v>471.816</v>
      </c>
      <c r="C54" s="561" t="n">
        <v>521.951</v>
      </c>
      <c r="D54" s="561" t="n">
        <v>574.152</v>
      </c>
      <c r="E54" s="561" t="n">
        <v>601.856</v>
      </c>
      <c r="F54" s="561" t="n">
        <v>650.282</v>
      </c>
      <c r="G54" s="678" t="n">
        <v>8.0461106975755</v>
      </c>
      <c r="H54" s="606" t="n">
        <v>0.395170208661767</v>
      </c>
      <c r="I54" s="657" t="s">
        <v>994</v>
      </c>
    </row>
    <row r="55" customFormat="false" ht="16.5" hidden="false" customHeight="false" outlineLevel="0" collapsed="false">
      <c r="A55" s="657" t="s">
        <v>995</v>
      </c>
      <c r="B55" s="561" t="n">
        <v>878.452</v>
      </c>
      <c r="C55" s="561" t="n">
        <v>958.875</v>
      </c>
      <c r="D55" s="561" t="n">
        <v>958.586</v>
      </c>
      <c r="E55" s="561" t="n">
        <v>933.109</v>
      </c>
      <c r="F55" s="561" t="n">
        <v>928.268</v>
      </c>
      <c r="G55" s="678" t="n">
        <v>-0.518803269500134</v>
      </c>
      <c r="H55" s="606" t="n">
        <v>0.564099666381725</v>
      </c>
      <c r="I55" s="657" t="s">
        <v>995</v>
      </c>
    </row>
    <row r="56" customFormat="false" ht="16.5" hidden="false" customHeight="false" outlineLevel="0" collapsed="false">
      <c r="A56" s="657" t="s">
        <v>996</v>
      </c>
      <c r="B56" s="561" t="n">
        <v>2865.552</v>
      </c>
      <c r="C56" s="561" t="n">
        <v>2979.201</v>
      </c>
      <c r="D56" s="561" t="n">
        <v>3036.677</v>
      </c>
      <c r="E56" s="561" t="n">
        <v>2720.459</v>
      </c>
      <c r="F56" s="561" t="n">
        <v>2598.302</v>
      </c>
      <c r="G56" s="678" t="n">
        <v>-4.49030843692185</v>
      </c>
      <c r="H56" s="606" t="n">
        <v>1.57896350122914</v>
      </c>
      <c r="I56" s="657" t="s">
        <v>996</v>
      </c>
    </row>
    <row r="57" customFormat="false" ht="16.5" hidden="false" customHeight="false" outlineLevel="0" collapsed="false">
      <c r="A57" s="657" t="s">
        <v>997</v>
      </c>
      <c r="B57" s="561" t="n">
        <v>0.303</v>
      </c>
      <c r="C57" s="561" t="n">
        <v>0</v>
      </c>
      <c r="D57" s="561" t="n">
        <v>0</v>
      </c>
      <c r="E57" s="561" t="n">
        <v>0</v>
      </c>
      <c r="F57" s="561" t="n">
        <v>0</v>
      </c>
      <c r="G57" s="678"/>
      <c r="H57" s="606" t="n">
        <v>0</v>
      </c>
      <c r="I57" s="657" t="s">
        <v>998</v>
      </c>
    </row>
    <row r="58" customFormat="false" ht="17.25" hidden="false" customHeight="false" outlineLevel="0" collapsed="false">
      <c r="A58" s="683" t="s">
        <v>999</v>
      </c>
      <c r="B58" s="662" t="n">
        <v>321.61</v>
      </c>
      <c r="C58" s="662" t="n">
        <v>336.399</v>
      </c>
      <c r="D58" s="662" t="n">
        <v>355.946</v>
      </c>
      <c r="E58" s="662" t="n">
        <v>345.038</v>
      </c>
      <c r="F58" s="662" t="n">
        <v>324.06</v>
      </c>
      <c r="G58" s="684" t="n">
        <v>-6.07991003889427</v>
      </c>
      <c r="H58" s="685" t="n">
        <v>0.196928190875547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8.7"/>
    <col collapsed="false" customWidth="true" hidden="false" outlineLevel="0" max="7" min="7" style="260" width="10.56"/>
    <col collapsed="false" customWidth="true" hidden="false" outlineLevel="0" max="8" min="8" style="260" width="8.56"/>
    <col collapsed="false" customWidth="true" hidden="false" outlineLevel="0" max="9" min="9" style="260" width="21.13"/>
    <col collapsed="false" customWidth="false" hidden="false" outlineLevel="0" max="257" min="10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24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25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79226.355615</v>
      </c>
      <c r="C5" s="648" t="n">
        <v>83703.88</v>
      </c>
      <c r="D5" s="648" t="n">
        <v>89840.459</v>
      </c>
      <c r="E5" s="648" t="n">
        <v>90892.536855</v>
      </c>
      <c r="F5" s="648" t="n">
        <v>87873.108</v>
      </c>
      <c r="G5" s="673" t="n">
        <v>-3.32197665449351</v>
      </c>
      <c r="H5" s="674" t="n">
        <v>100</v>
      </c>
      <c r="I5" s="651" t="s">
        <v>343</v>
      </c>
      <c r="J5" s="260"/>
      <c r="K5" s="260"/>
      <c r="L5" s="260"/>
      <c r="M5" s="260"/>
      <c r="N5" s="260"/>
      <c r="O5" s="260"/>
    </row>
    <row r="6" customFormat="false" ht="14.25" hidden="false" customHeight="true" outlineLevel="0" collapsed="false">
      <c r="A6" s="652" t="s">
        <v>987</v>
      </c>
      <c r="B6" s="653" t="n">
        <v>39569.484787</v>
      </c>
      <c r="C6" s="653" t="n">
        <v>41818.713</v>
      </c>
      <c r="D6" s="653" t="n">
        <v>44335.307122</v>
      </c>
      <c r="E6" s="653" t="n">
        <v>45086.682764</v>
      </c>
      <c r="F6" s="653" t="n">
        <v>44689.217</v>
      </c>
      <c r="G6" s="676" t="n">
        <v>-0.881559120418141</v>
      </c>
      <c r="H6" s="677" t="n">
        <v>50.8565339466541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0</v>
      </c>
      <c r="C7" s="561" t="n">
        <v>0</v>
      </c>
      <c r="D7" s="561" t="n">
        <v>1.489</v>
      </c>
      <c r="E7" s="561" t="n">
        <v>0</v>
      </c>
      <c r="F7" s="561" t="n">
        <v>0</v>
      </c>
      <c r="G7" s="678"/>
      <c r="H7" s="606" t="n">
        <v>0</v>
      </c>
      <c r="I7" s="657" t="s">
        <v>992</v>
      </c>
    </row>
    <row r="8" customFormat="false" ht="14.25" hidden="false" customHeight="true" outlineLevel="0" collapsed="false">
      <c r="A8" s="657" t="s">
        <v>993</v>
      </c>
      <c r="B8" s="561" t="n">
        <v>1345.323</v>
      </c>
      <c r="C8" s="561" t="n">
        <v>1574.637</v>
      </c>
      <c r="D8" s="561" t="n">
        <v>1756.48</v>
      </c>
      <c r="E8" s="561" t="n">
        <v>2068.963</v>
      </c>
      <c r="F8" s="561" t="n">
        <v>2279.08</v>
      </c>
      <c r="G8" s="678" t="n">
        <v>10.1556673560619</v>
      </c>
      <c r="H8" s="606" t="n">
        <v>2.59360349471194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481.668</v>
      </c>
      <c r="C9" s="561" t="n">
        <v>551.468</v>
      </c>
      <c r="D9" s="561" t="n">
        <v>656.555</v>
      </c>
      <c r="E9" s="561" t="n">
        <v>777.002</v>
      </c>
      <c r="F9" s="561" t="n">
        <v>859.696</v>
      </c>
      <c r="G9" s="678" t="n">
        <v>10.6427010483885</v>
      </c>
      <c r="H9" s="606" t="n">
        <v>0.978337991641311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905.6421</v>
      </c>
      <c r="C10" s="561" t="n">
        <v>1123.865</v>
      </c>
      <c r="D10" s="561" t="n">
        <v>1260.535</v>
      </c>
      <c r="E10" s="561" t="n">
        <v>1324.994</v>
      </c>
      <c r="F10" s="561" t="n">
        <v>1393.649</v>
      </c>
      <c r="G10" s="678" t="n">
        <v>5.18153289750751</v>
      </c>
      <c r="H10" s="606" t="n">
        <v>1.58597895501773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35547.096687</v>
      </c>
      <c r="C11" s="561" t="n">
        <v>37332.983</v>
      </c>
      <c r="D11" s="561" t="n">
        <v>39461.245122</v>
      </c>
      <c r="E11" s="561" t="n">
        <v>39833.949764</v>
      </c>
      <c r="F11" s="561" t="n">
        <v>39075.797</v>
      </c>
      <c r="G11" s="678" t="n">
        <v>-1.90328292446967</v>
      </c>
      <c r="H11" s="606" t="n">
        <v>44.4684362364877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1289.755</v>
      </c>
      <c r="C12" s="561" t="n">
        <v>1235.76</v>
      </c>
      <c r="D12" s="561" t="n">
        <v>1199.003</v>
      </c>
      <c r="E12" s="561" t="n">
        <v>1081.774</v>
      </c>
      <c r="F12" s="561" t="n">
        <v>1080.995</v>
      </c>
      <c r="G12" s="678" t="n">
        <v>-0.0720113443288484</v>
      </c>
      <c r="H12" s="606" t="n">
        <v>1.23017726879536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39656.870828</v>
      </c>
      <c r="C13" s="659" t="n">
        <v>41885.167</v>
      </c>
      <c r="D13" s="659" t="n">
        <v>45505.151878</v>
      </c>
      <c r="E13" s="659" t="n">
        <v>45805.854091</v>
      </c>
      <c r="F13" s="659" t="n">
        <v>43183.891</v>
      </c>
      <c r="G13" s="679" t="n">
        <v>-5.72407859875521</v>
      </c>
      <c r="H13" s="680" t="n">
        <v>49.1434660533459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4143.115586</v>
      </c>
      <c r="C14" s="648" t="n">
        <v>4431.279</v>
      </c>
      <c r="D14" s="648" t="n">
        <v>4722.684</v>
      </c>
      <c r="E14" s="648" t="n">
        <v>5066.996836</v>
      </c>
      <c r="F14" s="648" t="n">
        <v>4909.162</v>
      </c>
      <c r="G14" s="673" t="n">
        <v>-3.11495825058774</v>
      </c>
      <c r="H14" s="681" t="n">
        <v>5.58664887555815</v>
      </c>
      <c r="I14" s="651" t="s">
        <v>442</v>
      </c>
      <c r="K14" s="260"/>
      <c r="L14" s="260"/>
      <c r="M14" s="260"/>
      <c r="N14" s="260"/>
      <c r="O14" s="260"/>
    </row>
    <row r="15" s="271" customFormat="true" ht="14.25" hidden="false" customHeight="true" outlineLevel="0" collapsed="false">
      <c r="A15" s="652" t="s">
        <v>987</v>
      </c>
      <c r="B15" s="653" t="n">
        <v>1962.802739</v>
      </c>
      <c r="C15" s="653" t="n">
        <v>2034.376</v>
      </c>
      <c r="D15" s="653" t="n">
        <v>2166.996</v>
      </c>
      <c r="E15" s="653" t="n">
        <v>2300.179069</v>
      </c>
      <c r="F15" s="653" t="n">
        <v>2286.185</v>
      </c>
      <c r="G15" s="676" t="n">
        <v>-0.608390415711635</v>
      </c>
      <c r="H15" s="677" t="n">
        <v>2.60168901730436</v>
      </c>
      <c r="I15" s="652" t="s">
        <v>988</v>
      </c>
      <c r="K15" s="260"/>
      <c r="L15" s="260"/>
      <c r="M15" s="260"/>
      <c r="N15" s="260"/>
      <c r="O15" s="260"/>
    </row>
    <row r="16" s="271" customFormat="true" ht="13.5" hidden="false" customHeight="true" outlineLevel="0" collapsed="false">
      <c r="A16" s="657" t="s">
        <v>991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678"/>
      <c r="H16" s="606" t="n">
        <v>0</v>
      </c>
      <c r="I16" s="657" t="s">
        <v>992</v>
      </c>
      <c r="K16" s="260"/>
      <c r="L16" s="260"/>
      <c r="M16" s="260"/>
      <c r="N16" s="260"/>
      <c r="O16" s="260"/>
    </row>
    <row r="17" s="271" customFormat="true" ht="13.5" hidden="false" customHeight="true" outlineLevel="0" collapsed="false">
      <c r="A17" s="657" t="s">
        <v>993</v>
      </c>
      <c r="B17" s="561" t="n">
        <v>0</v>
      </c>
      <c r="C17" s="561" t="n">
        <v>0</v>
      </c>
      <c r="D17" s="561" t="n">
        <v>0</v>
      </c>
      <c r="E17" s="561" t="n">
        <v>0</v>
      </c>
      <c r="F17" s="561" t="n">
        <v>0</v>
      </c>
      <c r="G17" s="678"/>
      <c r="H17" s="606" t="n">
        <v>0</v>
      </c>
      <c r="I17" s="657" t="s">
        <v>993</v>
      </c>
      <c r="K17" s="260"/>
      <c r="L17" s="260"/>
      <c r="M17" s="260"/>
      <c r="N17" s="260"/>
      <c r="O17" s="260"/>
    </row>
    <row r="18" s="271" customFormat="true" ht="13.5" hidden="false" customHeight="true" outlineLevel="0" collapsed="false">
      <c r="A18" s="657" t="s">
        <v>994</v>
      </c>
      <c r="B18" s="561" t="n">
        <v>33.311</v>
      </c>
      <c r="C18" s="561" t="n">
        <v>60.789</v>
      </c>
      <c r="D18" s="561" t="n">
        <v>72.765</v>
      </c>
      <c r="E18" s="561" t="n">
        <v>105.255</v>
      </c>
      <c r="F18" s="561" t="n">
        <v>88.294</v>
      </c>
      <c r="G18" s="678" t="n">
        <v>-16.1141988504109</v>
      </c>
      <c r="H18" s="606" t="n">
        <v>0.100478977026737</v>
      </c>
      <c r="I18" s="657" t="s">
        <v>994</v>
      </c>
      <c r="K18" s="260"/>
      <c r="L18" s="260"/>
      <c r="M18" s="260"/>
      <c r="N18" s="260"/>
      <c r="O18" s="260"/>
    </row>
    <row r="19" s="271" customFormat="true" ht="13.5" hidden="false" customHeight="true" outlineLevel="0" collapsed="false">
      <c r="A19" s="657" t="s">
        <v>995</v>
      </c>
      <c r="B19" s="561" t="n">
        <v>18.2011</v>
      </c>
      <c r="C19" s="561" t="n">
        <v>9.748</v>
      </c>
      <c r="D19" s="561" t="n">
        <v>14.066</v>
      </c>
      <c r="E19" s="561" t="n">
        <v>17.694</v>
      </c>
      <c r="F19" s="561" t="n">
        <v>29.798</v>
      </c>
      <c r="G19" s="678" t="n">
        <v>68.4073697298519</v>
      </c>
      <c r="H19" s="606" t="n">
        <v>0.0339102606909044</v>
      </c>
      <c r="I19" s="657" t="s">
        <v>995</v>
      </c>
      <c r="K19" s="260"/>
      <c r="L19" s="260"/>
      <c r="M19" s="260"/>
      <c r="N19" s="260"/>
      <c r="O19" s="260"/>
    </row>
    <row r="20" s="271" customFormat="true" ht="13.5" hidden="false" customHeight="true" outlineLevel="0" collapsed="false">
      <c r="A20" s="657" t="s">
        <v>996</v>
      </c>
      <c r="B20" s="561" t="n">
        <v>1911.290639</v>
      </c>
      <c r="C20" s="561" t="n">
        <v>1963.839</v>
      </c>
      <c r="D20" s="561" t="n">
        <v>2080.165</v>
      </c>
      <c r="E20" s="561" t="n">
        <v>2177.230069</v>
      </c>
      <c r="F20" s="561" t="n">
        <v>2061.002</v>
      </c>
      <c r="G20" s="678" t="n">
        <v>-5.33834575660552</v>
      </c>
      <c r="H20" s="606" t="n">
        <v>2.34542973033343</v>
      </c>
      <c r="I20" s="657" t="s">
        <v>996</v>
      </c>
      <c r="K20" s="260"/>
      <c r="L20" s="260"/>
      <c r="M20" s="260"/>
      <c r="N20" s="260"/>
      <c r="O20" s="260"/>
    </row>
    <row r="21" s="271" customFormat="true" ht="13.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107.091</v>
      </c>
      <c r="G21" s="682"/>
      <c r="H21" s="606" t="n">
        <v>0.121870049253294</v>
      </c>
      <c r="I21" s="657" t="s">
        <v>998</v>
      </c>
      <c r="K21" s="260"/>
      <c r="L21" s="260"/>
      <c r="M21" s="260"/>
      <c r="N21" s="260"/>
      <c r="O21" s="260"/>
    </row>
    <row r="22" s="271" customFormat="true" ht="14.25" hidden="false" customHeight="true" outlineLevel="0" collapsed="false">
      <c r="A22" s="658" t="s">
        <v>999</v>
      </c>
      <c r="B22" s="659" t="n">
        <v>2180.312847</v>
      </c>
      <c r="C22" s="659" t="n">
        <v>2396.903</v>
      </c>
      <c r="D22" s="659" t="n">
        <v>2555.688</v>
      </c>
      <c r="E22" s="659" t="n">
        <v>2766.817767</v>
      </c>
      <c r="F22" s="659" t="n">
        <v>2622.977</v>
      </c>
      <c r="G22" s="679" t="n">
        <v>-5.19877993829582</v>
      </c>
      <c r="H22" s="680" t="n">
        <v>2.98495985825379</v>
      </c>
      <c r="I22" s="658" t="s">
        <v>1000</v>
      </c>
      <c r="K22" s="260"/>
      <c r="L22" s="260"/>
      <c r="M22" s="260"/>
      <c r="N22" s="260"/>
      <c r="O22" s="260"/>
    </row>
    <row r="23" s="675" customFormat="true" ht="14.25" hidden="false" customHeight="true" outlineLevel="0" collapsed="false">
      <c r="A23" s="647" t="s">
        <v>450</v>
      </c>
      <c r="B23" s="648" t="n">
        <v>11620.682</v>
      </c>
      <c r="C23" s="648" t="n">
        <v>12658.733</v>
      </c>
      <c r="D23" s="648" t="n">
        <v>13508.224</v>
      </c>
      <c r="E23" s="648" t="n">
        <v>14098.247</v>
      </c>
      <c r="F23" s="648" t="n">
        <v>14322.18</v>
      </c>
      <c r="G23" s="673" t="n">
        <v>1.58837478163065</v>
      </c>
      <c r="H23" s="681" t="n">
        <v>16.2987065394341</v>
      </c>
      <c r="I23" s="651" t="s">
        <v>451</v>
      </c>
      <c r="K23" s="260"/>
      <c r="L23" s="260"/>
      <c r="M23" s="260"/>
      <c r="N23" s="260"/>
      <c r="O23" s="260"/>
    </row>
    <row r="24" customFormat="false" ht="14.25" hidden="false" customHeight="true" outlineLevel="0" collapsed="false">
      <c r="A24" s="652" t="s">
        <v>987</v>
      </c>
      <c r="B24" s="653" t="n">
        <v>5831.958</v>
      </c>
      <c r="C24" s="653" t="n">
        <v>6355.364</v>
      </c>
      <c r="D24" s="653" t="n">
        <v>6762.095</v>
      </c>
      <c r="E24" s="653" t="n">
        <v>7092.857</v>
      </c>
      <c r="F24" s="653" t="n">
        <v>7226.309</v>
      </c>
      <c r="G24" s="676" t="n">
        <v>1.88149852732125</v>
      </c>
      <c r="H24" s="677" t="n">
        <v>8.22357279089298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678"/>
      <c r="H25" s="606" t="n">
        <v>0</v>
      </c>
      <c r="I25" s="657" t="s">
        <v>992</v>
      </c>
    </row>
    <row r="26" customFormat="false" ht="14.25" hidden="false" customHeight="true" outlineLevel="0" collapsed="false">
      <c r="A26" s="657" t="s">
        <v>993</v>
      </c>
      <c r="B26" s="561" t="n">
        <v>0</v>
      </c>
      <c r="C26" s="561" t="n">
        <v>0</v>
      </c>
      <c r="D26" s="561" t="n">
        <v>0</v>
      </c>
      <c r="E26" s="561" t="n">
        <v>0</v>
      </c>
      <c r="F26" s="561" t="n">
        <v>0</v>
      </c>
      <c r="G26" s="678"/>
      <c r="H26" s="606" t="n">
        <v>0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312.5</v>
      </c>
      <c r="C27" s="561" t="n">
        <v>320.338</v>
      </c>
      <c r="D27" s="561" t="n">
        <v>406.212</v>
      </c>
      <c r="E27" s="561" t="n">
        <v>513.865</v>
      </c>
      <c r="F27" s="561" t="n">
        <v>605.22</v>
      </c>
      <c r="G27" s="678" t="n">
        <v>17.7780156266724</v>
      </c>
      <c r="H27" s="606" t="n">
        <v>0.688743136296033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72.236</v>
      </c>
      <c r="C28" s="561" t="n">
        <v>175.531</v>
      </c>
      <c r="D28" s="561" t="n">
        <v>140.044</v>
      </c>
      <c r="E28" s="561" t="n">
        <v>140.688</v>
      </c>
      <c r="F28" s="561" t="n">
        <v>115.59</v>
      </c>
      <c r="G28" s="678" t="n">
        <v>-17.8394745820539</v>
      </c>
      <c r="H28" s="606" t="n">
        <v>0.13154195024034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5447.222</v>
      </c>
      <c r="C29" s="561" t="n">
        <v>5859.495</v>
      </c>
      <c r="D29" s="561" t="n">
        <v>6215.839</v>
      </c>
      <c r="E29" s="561" t="n">
        <v>6438.304</v>
      </c>
      <c r="F29" s="561" t="n">
        <v>6505.499</v>
      </c>
      <c r="G29" s="678" t="n">
        <v>1.04367547726856</v>
      </c>
      <c r="H29" s="606" t="n">
        <v>7.40328770435661</v>
      </c>
      <c r="I29" s="657" t="s">
        <v>996</v>
      </c>
    </row>
    <row r="30" customFormat="fals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82"/>
      <c r="H30" s="606" t="n">
        <v>0</v>
      </c>
      <c r="I30" s="657" t="s">
        <v>998</v>
      </c>
    </row>
    <row r="31" customFormat="false" ht="14.25" hidden="false" customHeight="true" outlineLevel="0" collapsed="false">
      <c r="A31" s="658" t="s">
        <v>999</v>
      </c>
      <c r="B31" s="659" t="n">
        <v>5788.724</v>
      </c>
      <c r="C31" s="659" t="n">
        <v>6303.369</v>
      </c>
      <c r="D31" s="659" t="n">
        <v>6746.129</v>
      </c>
      <c r="E31" s="659" t="n">
        <v>7005.39</v>
      </c>
      <c r="F31" s="659" t="n">
        <v>7095.871</v>
      </c>
      <c r="G31" s="679" t="n">
        <v>1.29159118907014</v>
      </c>
      <c r="H31" s="680" t="n">
        <v>8.07513374854114</v>
      </c>
      <c r="I31" s="658" t="s">
        <v>1000</v>
      </c>
    </row>
    <row r="32" s="675" customFormat="true" ht="14.25" hidden="false" customHeight="true" outlineLevel="0" collapsed="false">
      <c r="A32" s="647" t="s">
        <v>461</v>
      </c>
      <c r="B32" s="648" t="n">
        <v>43311.955</v>
      </c>
      <c r="C32" s="648" t="n">
        <v>45628.575</v>
      </c>
      <c r="D32" s="648" t="n">
        <v>48980.162</v>
      </c>
      <c r="E32" s="648" t="n">
        <v>49222.671</v>
      </c>
      <c r="F32" s="648" t="n">
        <v>46873.872</v>
      </c>
      <c r="G32" s="673" t="n">
        <v>-4.7717829046701</v>
      </c>
      <c r="H32" s="681" t="n">
        <v>53.3426813582148</v>
      </c>
      <c r="I32" s="651" t="s">
        <v>462</v>
      </c>
      <c r="K32" s="260"/>
      <c r="L32" s="260"/>
      <c r="M32" s="260"/>
      <c r="N32" s="260"/>
      <c r="O32" s="260"/>
    </row>
    <row r="33" customFormat="false" ht="14.25" hidden="false" customHeight="true" outlineLevel="0" collapsed="false">
      <c r="A33" s="652" t="s">
        <v>987</v>
      </c>
      <c r="B33" s="653" t="n">
        <v>22110.13</v>
      </c>
      <c r="C33" s="653" t="n">
        <v>23278.376</v>
      </c>
      <c r="D33" s="653" t="n">
        <v>24852.433</v>
      </c>
      <c r="E33" s="653" t="n">
        <v>25104.844</v>
      </c>
      <c r="F33" s="653" t="n">
        <v>24485.377</v>
      </c>
      <c r="G33" s="676" t="n">
        <v>-2.46751981410445</v>
      </c>
      <c r="H33" s="677" t="n">
        <v>27.8644713465694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0</v>
      </c>
      <c r="C34" s="561" t="n">
        <v>0</v>
      </c>
      <c r="D34" s="561" t="n">
        <v>1.489</v>
      </c>
      <c r="E34" s="561" t="n">
        <v>0</v>
      </c>
      <c r="F34" s="561" t="n">
        <v>0</v>
      </c>
      <c r="G34" s="678"/>
      <c r="H34" s="606" t="n">
        <v>0</v>
      </c>
      <c r="I34" s="657" t="s">
        <v>992</v>
      </c>
    </row>
    <row r="35" customFormat="false" ht="13.5" hidden="false" customHeight="true" outlineLevel="0" collapsed="false">
      <c r="A35" s="657" t="s">
        <v>993</v>
      </c>
      <c r="B35" s="561" t="n">
        <v>1053.74</v>
      </c>
      <c r="C35" s="561" t="n">
        <v>1255.709</v>
      </c>
      <c r="D35" s="561" t="n">
        <v>1513.162</v>
      </c>
      <c r="E35" s="561" t="n">
        <v>1813.841</v>
      </c>
      <c r="F35" s="561" t="n">
        <v>1934.275</v>
      </c>
      <c r="G35" s="678" t="n">
        <v>6.63972200429914</v>
      </c>
      <c r="H35" s="606" t="n">
        <v>2.20121382300487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0</v>
      </c>
      <c r="C36" s="561" t="n">
        <v>0</v>
      </c>
      <c r="D36" s="561" t="n">
        <v>0</v>
      </c>
      <c r="E36" s="561" t="n">
        <v>0.968</v>
      </c>
      <c r="F36" s="561" t="n">
        <v>1.234</v>
      </c>
      <c r="G36" s="678" t="n">
        <v>27.4793388429752</v>
      </c>
      <c r="H36" s="606" t="n">
        <v>0.0014042976606677</v>
      </c>
      <c r="I36" s="657" t="s">
        <v>994</v>
      </c>
    </row>
    <row r="37" customFormat="false" ht="13.5" hidden="false" customHeight="true" outlineLevel="0" collapsed="false">
      <c r="A37" s="657" t="s">
        <v>995</v>
      </c>
      <c r="B37" s="561" t="n">
        <v>564.955</v>
      </c>
      <c r="C37" s="561" t="n">
        <v>661.622</v>
      </c>
      <c r="D37" s="561" t="n">
        <v>794.097</v>
      </c>
      <c r="E37" s="561" t="n">
        <v>810.975</v>
      </c>
      <c r="F37" s="561" t="n">
        <v>891.983</v>
      </c>
      <c r="G37" s="678" t="n">
        <v>9.98896390147666</v>
      </c>
      <c r="H37" s="606" t="n">
        <v>1.01508074574988</v>
      </c>
      <c r="I37" s="657" t="s">
        <v>995</v>
      </c>
    </row>
    <row r="38" customFormat="false" ht="13.5" hidden="false" customHeight="true" outlineLevel="0" collapsed="false">
      <c r="A38" s="657" t="s">
        <v>996</v>
      </c>
      <c r="B38" s="561" t="n">
        <v>19580.587</v>
      </c>
      <c r="C38" s="561" t="n">
        <v>20499.072</v>
      </c>
      <c r="D38" s="561" t="n">
        <v>21712.342</v>
      </c>
      <c r="E38" s="561" t="n">
        <v>21748.998</v>
      </c>
      <c r="F38" s="561" t="n">
        <v>21026.553</v>
      </c>
      <c r="G38" s="678" t="n">
        <v>-3.32173923598692</v>
      </c>
      <c r="H38" s="606" t="n">
        <v>23.9283137680757</v>
      </c>
      <c r="I38" s="657" t="s">
        <v>996</v>
      </c>
    </row>
    <row r="39" customFormat="false" ht="13.5" hidden="false" customHeight="true" outlineLevel="0" collapsed="false">
      <c r="A39" s="657" t="s">
        <v>997</v>
      </c>
      <c r="B39" s="561" t="n">
        <v>910.848</v>
      </c>
      <c r="C39" s="561" t="n">
        <v>861.973</v>
      </c>
      <c r="D39" s="561" t="n">
        <v>831.343</v>
      </c>
      <c r="E39" s="581" t="n">
        <v>730.062</v>
      </c>
      <c r="F39" s="561" t="n">
        <v>631.332</v>
      </c>
      <c r="G39" s="678" t="n">
        <v>-13.5235089622525</v>
      </c>
      <c r="H39" s="606" t="n">
        <v>0.71845871207833</v>
      </c>
      <c r="I39" s="657" t="s">
        <v>998</v>
      </c>
    </row>
    <row r="40" customFormat="false" ht="14.25" hidden="false" customHeight="true" outlineLevel="0" collapsed="false">
      <c r="A40" s="658" t="s">
        <v>999</v>
      </c>
      <c r="B40" s="659" t="n">
        <v>21201.825</v>
      </c>
      <c r="C40" s="659" t="n">
        <v>22350.199</v>
      </c>
      <c r="D40" s="659" t="n">
        <v>24127.729</v>
      </c>
      <c r="E40" s="659" t="n">
        <v>24117.827</v>
      </c>
      <c r="F40" s="659" t="n">
        <v>22388.495</v>
      </c>
      <c r="G40" s="679" t="n">
        <v>-7.1703474778221</v>
      </c>
      <c r="H40" s="680" t="n">
        <v>25.4782100116454</v>
      </c>
      <c r="I40" s="658" t="s">
        <v>1000</v>
      </c>
    </row>
    <row r="41" s="675" customFormat="true" ht="14.25" hidden="false" customHeight="true" outlineLevel="0" collapsed="false">
      <c r="A41" s="647" t="s">
        <v>468</v>
      </c>
      <c r="B41" s="648" t="n">
        <v>13740.690029</v>
      </c>
      <c r="C41" s="648" t="n">
        <v>14180.411</v>
      </c>
      <c r="D41" s="648" t="n">
        <v>15402.232</v>
      </c>
      <c r="E41" s="648" t="n">
        <v>15158.752019</v>
      </c>
      <c r="F41" s="648" t="n">
        <v>14617.027</v>
      </c>
      <c r="G41" s="673" t="n">
        <v>-3.57367821784409</v>
      </c>
      <c r="H41" s="681" t="n">
        <v>16.6342437779713</v>
      </c>
      <c r="I41" s="651" t="s">
        <v>469</v>
      </c>
      <c r="K41" s="260"/>
      <c r="L41" s="260"/>
      <c r="M41" s="260"/>
      <c r="N41" s="260"/>
      <c r="O41" s="260"/>
    </row>
    <row r="42" customFormat="false" ht="14.25" hidden="false" customHeight="true" outlineLevel="0" collapsed="false">
      <c r="A42" s="652" t="s">
        <v>987</v>
      </c>
      <c r="B42" s="653" t="n">
        <v>6752.920048</v>
      </c>
      <c r="C42" s="653" t="n">
        <v>7050.483</v>
      </c>
      <c r="D42" s="653" t="n">
        <v>7242.381122</v>
      </c>
      <c r="E42" s="653" t="n">
        <v>7202.843695</v>
      </c>
      <c r="F42" s="653" t="n">
        <v>7336.041</v>
      </c>
      <c r="G42" s="676" t="n">
        <v>1.84923220106055</v>
      </c>
      <c r="H42" s="677" t="n">
        <v>8.3484483102612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0</v>
      </c>
      <c r="C43" s="561" t="n">
        <v>0</v>
      </c>
      <c r="D43" s="561" t="n">
        <v>0</v>
      </c>
      <c r="E43" s="561" t="n">
        <v>0</v>
      </c>
      <c r="F43" s="561" t="n">
        <v>0</v>
      </c>
      <c r="G43" s="678"/>
      <c r="H43" s="606" t="n">
        <v>0</v>
      </c>
      <c r="I43" s="657" t="s">
        <v>992</v>
      </c>
    </row>
    <row r="44" customFormat="false" ht="13.5" hidden="false" customHeight="true" outlineLevel="0" collapsed="false">
      <c r="A44" s="657" t="s">
        <v>993</v>
      </c>
      <c r="B44" s="561" t="n">
        <v>286.92</v>
      </c>
      <c r="C44" s="561" t="n">
        <v>313.012</v>
      </c>
      <c r="D44" s="561" t="n">
        <v>238.457</v>
      </c>
      <c r="E44" s="561" t="n">
        <v>237.131</v>
      </c>
      <c r="F44" s="561" t="n">
        <v>316.988</v>
      </c>
      <c r="G44" s="678" t="n">
        <v>33.6763223703354</v>
      </c>
      <c r="H44" s="606" t="n">
        <v>0.360733798103511</v>
      </c>
      <c r="I44" s="657" t="s">
        <v>993</v>
      </c>
    </row>
    <row r="45" customFormat="false" ht="13.5" hidden="false" customHeight="true" outlineLevel="0" collapsed="false">
      <c r="A45" s="657" t="s">
        <v>994</v>
      </c>
      <c r="B45" s="561" t="n">
        <v>135.857</v>
      </c>
      <c r="C45" s="561" t="n">
        <v>170.341</v>
      </c>
      <c r="D45" s="561" t="n">
        <v>177.578</v>
      </c>
      <c r="E45" s="561" t="n">
        <v>156.914</v>
      </c>
      <c r="F45" s="561" t="n">
        <v>163.353</v>
      </c>
      <c r="G45" s="678" t="n">
        <v>4.10352167429293</v>
      </c>
      <c r="H45" s="606" t="n">
        <v>0.185896463341208</v>
      </c>
      <c r="I45" s="657" t="s">
        <v>994</v>
      </c>
    </row>
    <row r="46" customFormat="false" ht="13.5" hidden="false" customHeight="true" outlineLevel="0" collapsed="false">
      <c r="A46" s="657" t="s">
        <v>995</v>
      </c>
      <c r="B46" s="561" t="n">
        <v>102.054</v>
      </c>
      <c r="C46" s="561" t="n">
        <v>121.402</v>
      </c>
      <c r="D46" s="561" t="n">
        <v>137.798</v>
      </c>
      <c r="E46" s="561" t="n">
        <v>156.386</v>
      </c>
      <c r="F46" s="561" t="n">
        <v>164.269</v>
      </c>
      <c r="G46" s="678" t="n">
        <v>5.04073254639164</v>
      </c>
      <c r="H46" s="606" t="n">
        <v>0.18693887554313</v>
      </c>
      <c r="I46" s="657" t="s">
        <v>995</v>
      </c>
    </row>
    <row r="47" customFormat="false" ht="13.5" hidden="false" customHeight="true" outlineLevel="0" collapsed="false">
      <c r="A47" s="657" t="s">
        <v>996</v>
      </c>
      <c r="B47" s="561" t="n">
        <v>6148.551048</v>
      </c>
      <c r="C47" s="561" t="n">
        <v>6371.186</v>
      </c>
      <c r="D47" s="561" t="n">
        <v>6613.845122</v>
      </c>
      <c r="E47" s="561" t="n">
        <v>6584.123695</v>
      </c>
      <c r="F47" s="561" t="n">
        <v>6631.329</v>
      </c>
      <c r="G47" s="678" t="n">
        <v>0.716956533423674</v>
      </c>
      <c r="H47" s="606" t="n">
        <v>7.54648282157039</v>
      </c>
      <c r="I47" s="657" t="s">
        <v>996</v>
      </c>
    </row>
    <row r="48" customFormat="false" ht="13.5" hidden="false" customHeight="true" outlineLevel="0" collapsed="false">
      <c r="A48" s="657" t="s">
        <v>997</v>
      </c>
      <c r="B48" s="561" t="n">
        <v>79.538</v>
      </c>
      <c r="C48" s="561" t="n">
        <v>74.542</v>
      </c>
      <c r="D48" s="561" t="n">
        <v>74.703</v>
      </c>
      <c r="E48" s="561" t="n">
        <v>68.289</v>
      </c>
      <c r="F48" s="561" t="n">
        <v>60.102</v>
      </c>
      <c r="G48" s="678" t="n">
        <v>-11.9887536792163</v>
      </c>
      <c r="H48" s="606" t="n">
        <v>0.0683963517029578</v>
      </c>
      <c r="I48" s="657" t="s">
        <v>998</v>
      </c>
    </row>
    <row r="49" customFormat="false" ht="14.25" hidden="false" customHeight="true" outlineLevel="0" collapsed="false">
      <c r="A49" s="658" t="s">
        <v>999</v>
      </c>
      <c r="B49" s="659" t="n">
        <v>6987.769981</v>
      </c>
      <c r="C49" s="659" t="n">
        <v>7129.928</v>
      </c>
      <c r="D49" s="659" t="n">
        <v>8159.850878</v>
      </c>
      <c r="E49" s="659" t="n">
        <v>7955.908324</v>
      </c>
      <c r="F49" s="659" t="n">
        <v>7280.986</v>
      </c>
      <c r="G49" s="679" t="n">
        <v>-8.4832843280008</v>
      </c>
      <c r="H49" s="680" t="n">
        <v>8.2857954677101</v>
      </c>
      <c r="I49" s="658" t="s">
        <v>1000</v>
      </c>
    </row>
    <row r="50" s="675" customFormat="true" ht="14.25" hidden="false" customHeight="true" outlineLevel="0" collapsed="false">
      <c r="A50" s="647" t="s">
        <v>473</v>
      </c>
      <c r="B50" s="648" t="n">
        <v>6409.913</v>
      </c>
      <c r="C50" s="648" t="n">
        <v>6804.882</v>
      </c>
      <c r="D50" s="648" t="n">
        <v>7227.157</v>
      </c>
      <c r="E50" s="648" t="n">
        <v>7345.87</v>
      </c>
      <c r="F50" s="648" t="n">
        <v>7150.867</v>
      </c>
      <c r="G50" s="673" t="n">
        <v>-2.6545936696402</v>
      </c>
      <c r="H50" s="681" t="n">
        <v>8.13771944882159</v>
      </c>
      <c r="I50" s="651" t="s">
        <v>474</v>
      </c>
      <c r="K50" s="260"/>
      <c r="L50" s="260"/>
      <c r="M50" s="260"/>
      <c r="N50" s="260"/>
      <c r="O50" s="260"/>
    </row>
    <row r="51" customFormat="false" ht="14.25" hidden="false" customHeight="true" outlineLevel="0" collapsed="false">
      <c r="A51" s="652" t="s">
        <v>987</v>
      </c>
      <c r="B51" s="653" t="n">
        <v>2911.674</v>
      </c>
      <c r="C51" s="653" t="n">
        <v>3100.114</v>
      </c>
      <c r="D51" s="653" t="n">
        <v>3311.402</v>
      </c>
      <c r="E51" s="653" t="n">
        <v>3385.959</v>
      </c>
      <c r="F51" s="653" t="n">
        <v>3355.305</v>
      </c>
      <c r="G51" s="676" t="n">
        <v>-0.905326969405107</v>
      </c>
      <c r="H51" s="677" t="n">
        <v>3.81835248162612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0</v>
      </c>
      <c r="C52" s="561" t="n">
        <v>0</v>
      </c>
      <c r="D52" s="561" t="n">
        <v>0</v>
      </c>
      <c r="E52" s="561" t="n">
        <v>0</v>
      </c>
      <c r="F52" s="561" t="n">
        <v>0</v>
      </c>
      <c r="G52" s="678"/>
      <c r="H52" s="606" t="n">
        <v>0</v>
      </c>
      <c r="I52" s="657" t="s">
        <v>992</v>
      </c>
    </row>
    <row r="53" customFormat="false" ht="13.5" hidden="false" customHeight="true" outlineLevel="0" collapsed="false">
      <c r="A53" s="657" t="s">
        <v>993</v>
      </c>
      <c r="B53" s="561" t="n">
        <v>4.663</v>
      </c>
      <c r="C53" s="561" t="n">
        <v>5.916</v>
      </c>
      <c r="D53" s="561" t="n">
        <v>4.861</v>
      </c>
      <c r="E53" s="561" t="n">
        <v>17.991</v>
      </c>
      <c r="F53" s="561" t="n">
        <v>27.817</v>
      </c>
      <c r="G53" s="678" t="n">
        <v>54.6161969873826</v>
      </c>
      <c r="H53" s="606" t="n">
        <v>0.0316558736035603</v>
      </c>
      <c r="I53" s="657" t="s">
        <v>993</v>
      </c>
    </row>
    <row r="54" customFormat="false" ht="13.5" hidden="false" customHeight="true" outlineLevel="0" collapsed="false">
      <c r="A54" s="657" t="s">
        <v>994</v>
      </c>
      <c r="B54" s="561" t="n">
        <v>0</v>
      </c>
      <c r="C54" s="561" t="n">
        <v>0</v>
      </c>
      <c r="D54" s="561" t="n">
        <v>0</v>
      </c>
      <c r="E54" s="561" t="n">
        <v>0</v>
      </c>
      <c r="F54" s="561" t="n">
        <v>1.595</v>
      </c>
      <c r="G54" s="678"/>
      <c r="H54" s="606" t="n">
        <v>0.0018151173166653</v>
      </c>
      <c r="I54" s="657" t="s">
        <v>994</v>
      </c>
    </row>
    <row r="55" customFormat="false" ht="13.5" hidden="false" customHeight="true" outlineLevel="0" collapsed="false">
      <c r="A55" s="657" t="s">
        <v>995</v>
      </c>
      <c r="B55" s="561" t="n">
        <v>148.196</v>
      </c>
      <c r="C55" s="561" t="n">
        <v>155.562</v>
      </c>
      <c r="D55" s="561" t="n">
        <v>174.53</v>
      </c>
      <c r="E55" s="561" t="n">
        <v>199.251</v>
      </c>
      <c r="F55" s="561" t="n">
        <v>192.009</v>
      </c>
      <c r="G55" s="678" t="n">
        <v>-3.63461162051887</v>
      </c>
      <c r="H55" s="606" t="n">
        <v>0.218507122793472</v>
      </c>
      <c r="I55" s="657" t="s">
        <v>995</v>
      </c>
    </row>
    <row r="56" customFormat="false" ht="13.5" hidden="false" customHeight="true" outlineLevel="0" collapsed="false">
      <c r="A56" s="657" t="s">
        <v>996</v>
      </c>
      <c r="B56" s="561" t="n">
        <v>2459.446</v>
      </c>
      <c r="C56" s="561" t="n">
        <v>2639.391</v>
      </c>
      <c r="D56" s="561" t="n">
        <v>2839.054</v>
      </c>
      <c r="E56" s="561" t="n">
        <v>2885.294</v>
      </c>
      <c r="F56" s="561" t="n">
        <v>2851.414</v>
      </c>
      <c r="G56" s="678" t="n">
        <v>-1.17423042504504</v>
      </c>
      <c r="H56" s="606" t="n">
        <v>3.24492221215164</v>
      </c>
      <c r="I56" s="657" t="s">
        <v>996</v>
      </c>
    </row>
    <row r="57" customFormat="false" ht="13.5" hidden="false" customHeight="true" outlineLevel="0" collapsed="false">
      <c r="A57" s="657" t="s">
        <v>997</v>
      </c>
      <c r="B57" s="561" t="n">
        <v>299.369</v>
      </c>
      <c r="C57" s="561" t="n">
        <v>299.245</v>
      </c>
      <c r="D57" s="561" t="n">
        <v>292.957</v>
      </c>
      <c r="E57" s="561" t="n">
        <v>283.423</v>
      </c>
      <c r="F57" s="561" t="n">
        <v>282.47</v>
      </c>
      <c r="G57" s="678" t="n">
        <v>-0.336246529039619</v>
      </c>
      <c r="H57" s="606" t="n">
        <v>0.321452155760782</v>
      </c>
      <c r="I57" s="657" t="s">
        <v>998</v>
      </c>
    </row>
    <row r="58" customFormat="false" ht="13.5" hidden="false" customHeight="true" outlineLevel="0" collapsed="false">
      <c r="A58" s="683" t="s">
        <v>999</v>
      </c>
      <c r="B58" s="662" t="n">
        <v>3498.239</v>
      </c>
      <c r="C58" s="662" t="n">
        <v>3704.768</v>
      </c>
      <c r="D58" s="662" t="n">
        <v>3915.755</v>
      </c>
      <c r="E58" s="662" t="n">
        <v>3959.911</v>
      </c>
      <c r="F58" s="662" t="n">
        <v>3795.562</v>
      </c>
      <c r="G58" s="684" t="n">
        <v>-4.15032055013356</v>
      </c>
      <c r="H58" s="685" t="n">
        <v>4.31936696719547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8.7"/>
    <col collapsed="false" customWidth="true" hidden="false" outlineLevel="0" max="7" min="7" style="260" width="10.56"/>
    <col collapsed="false" customWidth="true" hidden="false" outlineLevel="0" max="8" min="8" style="260" width="8.56"/>
    <col collapsed="false" customWidth="true" hidden="false" outlineLevel="0" max="9" min="9" style="260" width="21.13"/>
    <col collapsed="false" customWidth="false" hidden="false" outlineLevel="0" max="257" min="10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26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27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22951.856477</v>
      </c>
      <c r="C5" s="648" t="n">
        <v>23454.886</v>
      </c>
      <c r="D5" s="648" t="n">
        <v>25670.9</v>
      </c>
      <c r="E5" s="648" t="n">
        <v>25899.634945</v>
      </c>
      <c r="F5" s="648" t="n">
        <v>27266.497</v>
      </c>
      <c r="G5" s="673" t="n">
        <v>5.27753405753648</v>
      </c>
      <c r="H5" s="674" t="n">
        <v>100</v>
      </c>
      <c r="I5" s="647" t="s">
        <v>343</v>
      </c>
      <c r="J5" s="260"/>
      <c r="K5" s="260"/>
      <c r="L5" s="260"/>
      <c r="M5" s="260"/>
      <c r="N5" s="260"/>
      <c r="O5" s="260"/>
    </row>
    <row r="6" customFormat="false" ht="14.25" hidden="false" customHeight="true" outlineLevel="0" collapsed="false">
      <c r="A6" s="652" t="s">
        <v>987</v>
      </c>
      <c r="B6" s="653" t="n">
        <v>9455.577149</v>
      </c>
      <c r="C6" s="653" t="n">
        <v>9452.238</v>
      </c>
      <c r="D6" s="653" t="n">
        <v>10739.206</v>
      </c>
      <c r="E6" s="653" t="n">
        <v>10781.622</v>
      </c>
      <c r="F6" s="653" t="n">
        <v>11994.225</v>
      </c>
      <c r="G6" s="676" t="n">
        <v>11.2469441054417</v>
      </c>
      <c r="H6" s="677" t="n">
        <v>43.9888739649981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0</v>
      </c>
      <c r="C7" s="561" t="n">
        <v>0</v>
      </c>
      <c r="D7" s="561" t="n">
        <v>0</v>
      </c>
      <c r="E7" s="561" t="n">
        <v>0</v>
      </c>
      <c r="F7" s="561" t="n">
        <v>0</v>
      </c>
      <c r="G7" s="678"/>
      <c r="H7" s="606" t="n">
        <v>0</v>
      </c>
      <c r="I7" s="657" t="s">
        <v>992</v>
      </c>
    </row>
    <row r="8" customFormat="false" ht="14.25" hidden="false" customHeight="true" outlineLevel="0" collapsed="false">
      <c r="A8" s="657" t="s">
        <v>993</v>
      </c>
      <c r="B8" s="561" t="n">
        <v>258.489</v>
      </c>
      <c r="C8" s="561" t="n">
        <v>281.011</v>
      </c>
      <c r="D8" s="561" t="n">
        <v>355.124</v>
      </c>
      <c r="E8" s="561" t="n">
        <v>468.57</v>
      </c>
      <c r="F8" s="561" t="n">
        <v>489.101</v>
      </c>
      <c r="G8" s="678" t="n">
        <v>4.38162921228418</v>
      </c>
      <c r="H8" s="606" t="n">
        <v>1.79378011044103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1014</v>
      </c>
      <c r="C9" s="561" t="n">
        <v>1141.728</v>
      </c>
      <c r="D9" s="561" t="n">
        <v>1619.21</v>
      </c>
      <c r="E9" s="561" t="n">
        <v>1687.995</v>
      </c>
      <c r="F9" s="561" t="n">
        <v>2115.981</v>
      </c>
      <c r="G9" s="678" t="n">
        <v>25.3546959558529</v>
      </c>
      <c r="H9" s="606" t="n">
        <v>7.7603698047461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1411.261</v>
      </c>
      <c r="C10" s="561" t="n">
        <v>1477.654</v>
      </c>
      <c r="D10" s="561" t="n">
        <v>1670.003</v>
      </c>
      <c r="E10" s="561" t="n">
        <v>1774.76</v>
      </c>
      <c r="F10" s="561" t="n">
        <v>1925.093</v>
      </c>
      <c r="G10" s="678" t="n">
        <v>8.47061011066286</v>
      </c>
      <c r="H10" s="606" t="n">
        <v>7.06028720887762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6771.827149</v>
      </c>
      <c r="C11" s="561" t="n">
        <v>6551.845</v>
      </c>
      <c r="D11" s="561" t="n">
        <v>7094.81000000001</v>
      </c>
      <c r="E11" s="561" t="n">
        <v>6850.297</v>
      </c>
      <c r="F11" s="561" t="n">
        <v>6408.385</v>
      </c>
      <c r="G11" s="678" t="n">
        <v>-6.45099037311813</v>
      </c>
      <c r="H11" s="606" t="n">
        <v>23.502780720237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0</v>
      </c>
      <c r="C12" s="561" t="n">
        <v>0</v>
      </c>
      <c r="D12" s="561" t="n">
        <v>0.059</v>
      </c>
      <c r="E12" s="561" t="n">
        <v>0</v>
      </c>
      <c r="F12" s="561" t="n">
        <v>1055.665</v>
      </c>
      <c r="G12" s="678"/>
      <c r="H12" s="606" t="n">
        <v>3.8716561206964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13496.279328</v>
      </c>
      <c r="C13" s="659" t="n">
        <v>14002.648</v>
      </c>
      <c r="D13" s="659" t="n">
        <v>14931.694</v>
      </c>
      <c r="E13" s="659" t="n">
        <v>15118.012945</v>
      </c>
      <c r="F13" s="659" t="n">
        <v>15272.272</v>
      </c>
      <c r="G13" s="679" t="n">
        <v>1.0203659406907</v>
      </c>
      <c r="H13" s="680" t="n">
        <v>56.0111260350018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725.006318</v>
      </c>
      <c r="C14" s="648" t="n">
        <v>778.57</v>
      </c>
      <c r="D14" s="648" t="n">
        <v>825.609</v>
      </c>
      <c r="E14" s="648" t="n">
        <v>879.025</v>
      </c>
      <c r="F14" s="648" t="n">
        <v>937.239</v>
      </c>
      <c r="G14" s="673" t="n">
        <v>6.62256477347059</v>
      </c>
      <c r="H14" s="681" t="n">
        <v>3.4373282347197</v>
      </c>
      <c r="I14" s="647" t="s">
        <v>442</v>
      </c>
      <c r="K14" s="260"/>
      <c r="L14" s="260"/>
      <c r="M14" s="260"/>
      <c r="N14" s="260"/>
      <c r="O14" s="260"/>
    </row>
    <row r="15" s="271" customFormat="true" ht="14.25" hidden="false" customHeight="true" outlineLevel="0" collapsed="false">
      <c r="A15" s="652" t="s">
        <v>987</v>
      </c>
      <c r="B15" s="653" t="n">
        <v>88.77488</v>
      </c>
      <c r="C15" s="653" t="n">
        <v>102.365</v>
      </c>
      <c r="D15" s="653" t="n">
        <v>114.161</v>
      </c>
      <c r="E15" s="653" t="n">
        <v>130.681</v>
      </c>
      <c r="F15" s="653" t="n">
        <v>143.884</v>
      </c>
      <c r="G15" s="676" t="n">
        <v>10.103228472387</v>
      </c>
      <c r="H15" s="677" t="n">
        <v>0.527695215120593</v>
      </c>
      <c r="I15" s="652" t="s">
        <v>988</v>
      </c>
      <c r="K15" s="260"/>
      <c r="L15" s="260"/>
      <c r="M15" s="260"/>
      <c r="N15" s="260"/>
      <c r="O15" s="260"/>
    </row>
    <row r="16" s="271" customFormat="true" ht="13.5" hidden="false" customHeight="true" outlineLevel="0" collapsed="false">
      <c r="A16" s="657" t="s">
        <v>991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678"/>
      <c r="H16" s="606" t="n">
        <v>0</v>
      </c>
      <c r="I16" s="657" t="s">
        <v>992</v>
      </c>
      <c r="K16" s="260"/>
      <c r="L16" s="260"/>
      <c r="M16" s="260"/>
      <c r="N16" s="260"/>
      <c r="O16" s="260"/>
    </row>
    <row r="17" s="271" customFormat="true" ht="13.5" hidden="false" customHeight="true" outlineLevel="0" collapsed="false">
      <c r="A17" s="657" t="s">
        <v>993</v>
      </c>
      <c r="B17" s="561" t="n">
        <v>0</v>
      </c>
      <c r="C17" s="561" t="n">
        <v>0</v>
      </c>
      <c r="D17" s="561" t="n">
        <v>0</v>
      </c>
      <c r="E17" s="561" t="n">
        <v>0</v>
      </c>
      <c r="F17" s="561" t="n">
        <v>0</v>
      </c>
      <c r="G17" s="678"/>
      <c r="H17" s="606" t="n">
        <v>0</v>
      </c>
      <c r="I17" s="657" t="s">
        <v>993</v>
      </c>
      <c r="K17" s="260"/>
      <c r="L17" s="260"/>
      <c r="M17" s="260"/>
      <c r="N17" s="260"/>
      <c r="O17" s="260"/>
    </row>
    <row r="18" s="271" customFormat="true" ht="13.5" hidden="false" customHeight="true" outlineLevel="0" collapsed="false">
      <c r="A18" s="657" t="s">
        <v>994</v>
      </c>
      <c r="B18" s="561" t="n">
        <v>0.094</v>
      </c>
      <c r="C18" s="561" t="n">
        <v>0.182</v>
      </c>
      <c r="D18" s="561" t="n">
        <v>0.122</v>
      </c>
      <c r="E18" s="561" t="n">
        <v>0.133</v>
      </c>
      <c r="F18" s="561" t="n">
        <v>0.069</v>
      </c>
      <c r="G18" s="678" t="n">
        <v>-48.1203007518797</v>
      </c>
      <c r="H18" s="606" t="n">
        <v>0.000253057809369498</v>
      </c>
      <c r="I18" s="657" t="s">
        <v>994</v>
      </c>
      <c r="K18" s="260"/>
      <c r="L18" s="260"/>
      <c r="M18" s="260"/>
      <c r="N18" s="260"/>
      <c r="O18" s="260"/>
    </row>
    <row r="19" s="271" customFormat="true" ht="13.5" hidden="false" customHeight="true" outlineLevel="0" collapsed="false">
      <c r="A19" s="657" t="s">
        <v>995</v>
      </c>
      <c r="B19" s="561" t="n">
        <v>37.538</v>
      </c>
      <c r="C19" s="561" t="n">
        <v>45.16</v>
      </c>
      <c r="D19" s="561" t="n">
        <v>48.217</v>
      </c>
      <c r="E19" s="561" t="n">
        <v>64.073</v>
      </c>
      <c r="F19" s="561" t="n">
        <v>69.488</v>
      </c>
      <c r="G19" s="678" t="n">
        <v>8.45129773851698</v>
      </c>
      <c r="H19" s="606" t="n">
        <v>0.254847551557503</v>
      </c>
      <c r="I19" s="657" t="s">
        <v>995</v>
      </c>
      <c r="K19" s="260"/>
      <c r="L19" s="260"/>
      <c r="M19" s="260"/>
      <c r="N19" s="260"/>
      <c r="O19" s="260"/>
    </row>
    <row r="20" s="271" customFormat="true" ht="13.5" hidden="false" customHeight="true" outlineLevel="0" collapsed="false">
      <c r="A20" s="657" t="s">
        <v>996</v>
      </c>
      <c r="B20" s="561" t="n">
        <v>51.14288</v>
      </c>
      <c r="C20" s="561" t="n">
        <v>57.023</v>
      </c>
      <c r="D20" s="561" t="n">
        <v>65.822</v>
      </c>
      <c r="E20" s="561" t="n">
        <v>66.475</v>
      </c>
      <c r="F20" s="561" t="n">
        <v>74.327</v>
      </c>
      <c r="G20" s="678" t="n">
        <v>11.8119593832268</v>
      </c>
      <c r="H20" s="606" t="n">
        <v>0.272594605753721</v>
      </c>
      <c r="I20" s="657" t="s">
        <v>996</v>
      </c>
      <c r="K20" s="260"/>
      <c r="L20" s="260"/>
      <c r="M20" s="260"/>
      <c r="N20" s="260"/>
      <c r="O20" s="260"/>
    </row>
    <row r="21" s="271" customFormat="true" ht="13.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0</v>
      </c>
      <c r="G21" s="682"/>
      <c r="H21" s="606" t="n">
        <v>0</v>
      </c>
      <c r="I21" s="657" t="s">
        <v>998</v>
      </c>
      <c r="K21" s="260"/>
      <c r="L21" s="260"/>
      <c r="M21" s="260"/>
      <c r="N21" s="260"/>
      <c r="O21" s="260"/>
    </row>
    <row r="22" s="271" customFormat="true" ht="14.25" hidden="false" customHeight="true" outlineLevel="0" collapsed="false">
      <c r="A22" s="658" t="s">
        <v>999</v>
      </c>
      <c r="B22" s="659" t="n">
        <v>636.231438</v>
      </c>
      <c r="C22" s="659" t="n">
        <v>676.205</v>
      </c>
      <c r="D22" s="659" t="n">
        <v>711.448</v>
      </c>
      <c r="E22" s="659" t="n">
        <v>748.344</v>
      </c>
      <c r="F22" s="659" t="n">
        <v>793.355</v>
      </c>
      <c r="G22" s="679" t="n">
        <v>6.01474722854727</v>
      </c>
      <c r="H22" s="680" t="n">
        <v>2.90963301959911</v>
      </c>
      <c r="I22" s="658" t="s">
        <v>1000</v>
      </c>
      <c r="K22" s="260"/>
      <c r="L22" s="260"/>
      <c r="M22" s="260"/>
      <c r="N22" s="260"/>
      <c r="O22" s="260"/>
    </row>
    <row r="23" s="675" customFormat="true" ht="14.25" hidden="false" customHeight="true" outlineLevel="0" collapsed="false">
      <c r="A23" s="647" t="s">
        <v>450</v>
      </c>
      <c r="B23" s="648" t="n">
        <v>4537.279</v>
      </c>
      <c r="C23" s="648" t="n">
        <v>4695.3</v>
      </c>
      <c r="D23" s="648" t="n">
        <v>4797.839</v>
      </c>
      <c r="E23" s="648" t="n">
        <v>5075.763</v>
      </c>
      <c r="F23" s="648" t="n">
        <v>5280.026</v>
      </c>
      <c r="G23" s="673" t="n">
        <v>4.02428166957363</v>
      </c>
      <c r="H23" s="681" t="n">
        <v>19.3645190286086</v>
      </c>
      <c r="I23" s="647" t="s">
        <v>451</v>
      </c>
      <c r="K23" s="260"/>
      <c r="L23" s="260"/>
      <c r="M23" s="260"/>
      <c r="N23" s="260"/>
      <c r="O23" s="260"/>
    </row>
    <row r="24" customFormat="false" ht="14.25" hidden="false" customHeight="true" outlineLevel="0" collapsed="false">
      <c r="A24" s="652" t="s">
        <v>987</v>
      </c>
      <c r="B24" s="653" t="n">
        <v>2052.776</v>
      </c>
      <c r="C24" s="653" t="n">
        <v>2111.457</v>
      </c>
      <c r="D24" s="653" t="n">
        <v>2100.932</v>
      </c>
      <c r="E24" s="653" t="n">
        <v>2239.058</v>
      </c>
      <c r="F24" s="653" t="n">
        <v>2304.699</v>
      </c>
      <c r="G24" s="676" t="n">
        <v>2.93163464278283</v>
      </c>
      <c r="H24" s="677" t="n">
        <v>8.45249391588513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678"/>
      <c r="H25" s="606" t="n">
        <v>0</v>
      </c>
      <c r="I25" s="657" t="s">
        <v>992</v>
      </c>
    </row>
    <row r="26" customFormat="false" ht="14.25" hidden="false" customHeight="true" outlineLevel="0" collapsed="false">
      <c r="A26" s="657" t="s">
        <v>993</v>
      </c>
      <c r="B26" s="561" t="n">
        <v>0</v>
      </c>
      <c r="C26" s="561" t="n">
        <v>0</v>
      </c>
      <c r="D26" s="561" t="n">
        <v>0</v>
      </c>
      <c r="E26" s="561" t="n">
        <v>0</v>
      </c>
      <c r="F26" s="561" t="n">
        <v>0</v>
      </c>
      <c r="G26" s="678"/>
      <c r="H26" s="606" t="n">
        <v>0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363.399</v>
      </c>
      <c r="C27" s="561" t="n">
        <v>423.46</v>
      </c>
      <c r="D27" s="561" t="n">
        <v>393.574</v>
      </c>
      <c r="E27" s="561" t="n">
        <v>351.655</v>
      </c>
      <c r="F27" s="561" t="n">
        <v>302.565</v>
      </c>
      <c r="G27" s="678" t="n">
        <v>-13.9597048243307</v>
      </c>
      <c r="H27" s="606" t="n">
        <v>1.10965849408525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431.694</v>
      </c>
      <c r="C28" s="561" t="n">
        <v>465.798</v>
      </c>
      <c r="D28" s="561" t="n">
        <v>482.356</v>
      </c>
      <c r="E28" s="561" t="n">
        <v>553.56</v>
      </c>
      <c r="F28" s="561" t="n">
        <v>682.949</v>
      </c>
      <c r="G28" s="678" t="n">
        <v>23.3739793337669</v>
      </c>
      <c r="H28" s="606" t="n">
        <v>2.50471851958101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1257.683</v>
      </c>
      <c r="C29" s="561" t="n">
        <v>1222.199</v>
      </c>
      <c r="D29" s="561" t="n">
        <v>1225.002</v>
      </c>
      <c r="E29" s="561" t="n">
        <v>1333.843</v>
      </c>
      <c r="F29" s="561" t="n">
        <v>1319.185</v>
      </c>
      <c r="G29" s="678" t="n">
        <v>-1.09892993403272</v>
      </c>
      <c r="H29" s="606" t="n">
        <v>4.83811690221887</v>
      </c>
      <c r="I29" s="657" t="s">
        <v>996</v>
      </c>
    </row>
    <row r="30" customFormat="fals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82"/>
      <c r="H30" s="606" t="n">
        <v>0</v>
      </c>
      <c r="I30" s="657" t="s">
        <v>998</v>
      </c>
    </row>
    <row r="31" customFormat="false" ht="14.25" hidden="false" customHeight="true" outlineLevel="0" collapsed="false">
      <c r="A31" s="658" t="s">
        <v>999</v>
      </c>
      <c r="B31" s="659" t="n">
        <v>2484.503</v>
      </c>
      <c r="C31" s="659" t="n">
        <v>2583.843</v>
      </c>
      <c r="D31" s="659" t="n">
        <v>2696.907</v>
      </c>
      <c r="E31" s="659" t="n">
        <v>2836.705</v>
      </c>
      <c r="F31" s="659" t="n">
        <v>2975.327</v>
      </c>
      <c r="G31" s="679" t="n">
        <v>4.88672597256326</v>
      </c>
      <c r="H31" s="680" t="n">
        <v>10.9120251127235</v>
      </c>
      <c r="I31" s="658" t="s">
        <v>1000</v>
      </c>
    </row>
    <row r="32" s="675" customFormat="true" ht="14.25" hidden="false" customHeight="true" outlineLevel="0" collapsed="false">
      <c r="A32" s="647" t="s">
        <v>461</v>
      </c>
      <c r="B32" s="648" t="n">
        <v>7080.012</v>
      </c>
      <c r="C32" s="648" t="n">
        <v>7400.62</v>
      </c>
      <c r="D32" s="648" t="n">
        <v>8187.706</v>
      </c>
      <c r="E32" s="648" t="n">
        <v>8063.477</v>
      </c>
      <c r="F32" s="648" t="n">
        <v>8295.524</v>
      </c>
      <c r="G32" s="673" t="n">
        <v>2.87775360430742</v>
      </c>
      <c r="H32" s="681" t="n">
        <v>30.4238714639435</v>
      </c>
      <c r="I32" s="647" t="s">
        <v>462</v>
      </c>
      <c r="K32" s="260"/>
      <c r="L32" s="260"/>
      <c r="M32" s="260"/>
      <c r="N32" s="260"/>
      <c r="O32" s="260"/>
    </row>
    <row r="33" customFormat="false" ht="14.25" hidden="false" customHeight="true" outlineLevel="0" collapsed="false">
      <c r="A33" s="652" t="s">
        <v>987</v>
      </c>
      <c r="B33" s="653" t="n">
        <v>2245.123</v>
      </c>
      <c r="C33" s="653" t="n">
        <v>2332.966</v>
      </c>
      <c r="D33" s="653" t="n">
        <v>2681.965</v>
      </c>
      <c r="E33" s="653" t="n">
        <v>2523.383</v>
      </c>
      <c r="F33" s="653" t="n">
        <v>2801.492</v>
      </c>
      <c r="G33" s="676" t="n">
        <v>11.0212758031579</v>
      </c>
      <c r="H33" s="677" t="n">
        <v>10.2744844708141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0</v>
      </c>
      <c r="C34" s="561" t="n">
        <v>0</v>
      </c>
      <c r="D34" s="561" t="n">
        <v>0</v>
      </c>
      <c r="E34" s="561" t="n">
        <v>0</v>
      </c>
      <c r="F34" s="561" t="n">
        <v>0</v>
      </c>
      <c r="G34" s="678"/>
      <c r="H34" s="606" t="n">
        <v>0</v>
      </c>
      <c r="I34" s="657" t="s">
        <v>992</v>
      </c>
    </row>
    <row r="35" customFormat="false" ht="13.5" hidden="false" customHeight="true" outlineLevel="0" collapsed="false">
      <c r="A35" s="657" t="s">
        <v>993</v>
      </c>
      <c r="B35" s="561" t="n">
        <v>146.85</v>
      </c>
      <c r="C35" s="561" t="n">
        <v>149.418</v>
      </c>
      <c r="D35" s="561" t="n">
        <v>165.874</v>
      </c>
      <c r="E35" s="561" t="n">
        <v>163.964</v>
      </c>
      <c r="F35" s="561" t="n">
        <v>130.832</v>
      </c>
      <c r="G35" s="678" t="n">
        <v>-20.2068746798078</v>
      </c>
      <c r="H35" s="606" t="n">
        <v>0.479826946600438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65.961</v>
      </c>
      <c r="C36" s="561" t="n">
        <v>62.082</v>
      </c>
      <c r="D36" s="561" t="n">
        <v>76.585</v>
      </c>
      <c r="E36" s="561" t="n">
        <v>58.789</v>
      </c>
      <c r="F36" s="561" t="n">
        <v>114.174</v>
      </c>
      <c r="G36" s="678" t="n">
        <v>94.209801153277</v>
      </c>
      <c r="H36" s="606" t="n">
        <v>0.418733656912364</v>
      </c>
      <c r="I36" s="657" t="s">
        <v>994</v>
      </c>
    </row>
    <row r="37" customFormat="false" ht="13.5" hidden="false" customHeight="true" outlineLevel="0" collapsed="false">
      <c r="A37" s="657" t="s">
        <v>995</v>
      </c>
      <c r="B37" s="561" t="n">
        <v>114.953</v>
      </c>
      <c r="C37" s="561" t="n">
        <v>116.463</v>
      </c>
      <c r="D37" s="561" t="n">
        <v>140.939</v>
      </c>
      <c r="E37" s="561" t="n">
        <v>131.501</v>
      </c>
      <c r="F37" s="561" t="n">
        <v>73.864</v>
      </c>
      <c r="G37" s="678" t="n">
        <v>-43.8300849423198</v>
      </c>
      <c r="H37" s="606" t="n">
        <v>0.270896551177806</v>
      </c>
      <c r="I37" s="657" t="s">
        <v>995</v>
      </c>
    </row>
    <row r="38" customFormat="false" ht="13.5" hidden="false" customHeight="true" outlineLevel="0" collapsed="false">
      <c r="A38" s="657" t="s">
        <v>996</v>
      </c>
      <c r="B38" s="561" t="n">
        <v>1917.359</v>
      </c>
      <c r="C38" s="561" t="n">
        <v>2005.003</v>
      </c>
      <c r="D38" s="561" t="n">
        <v>2298.508</v>
      </c>
      <c r="E38" s="561" t="n">
        <v>2169.129</v>
      </c>
      <c r="F38" s="561" t="n">
        <v>1426.957</v>
      </c>
      <c r="G38" s="678" t="n">
        <v>-34.2152080397247</v>
      </c>
      <c r="H38" s="606" t="n">
        <v>5.23337119542712</v>
      </c>
      <c r="I38" s="657" t="s">
        <v>996</v>
      </c>
    </row>
    <row r="39" customFormat="false" ht="13.5" hidden="false" customHeight="true" outlineLevel="0" collapsed="false">
      <c r="A39" s="657" t="s">
        <v>997</v>
      </c>
      <c r="B39" s="561" t="n">
        <v>0</v>
      </c>
      <c r="C39" s="561" t="n">
        <v>0</v>
      </c>
      <c r="D39" s="561" t="n">
        <v>0.059</v>
      </c>
      <c r="E39" s="581" t="n">
        <v>0</v>
      </c>
      <c r="F39" s="561" t="n">
        <v>1055.665</v>
      </c>
      <c r="G39" s="678"/>
      <c r="H39" s="606" t="n">
        <v>3.8716561206964</v>
      </c>
      <c r="I39" s="657" t="s">
        <v>998</v>
      </c>
    </row>
    <row r="40" customFormat="false" ht="14.25" hidden="false" customHeight="true" outlineLevel="0" collapsed="false">
      <c r="A40" s="658" t="s">
        <v>999</v>
      </c>
      <c r="B40" s="659" t="n">
        <v>4834.889</v>
      </c>
      <c r="C40" s="659" t="n">
        <v>5067.654</v>
      </c>
      <c r="D40" s="659" t="n">
        <v>5505.741</v>
      </c>
      <c r="E40" s="659" t="n">
        <v>5540.094</v>
      </c>
      <c r="F40" s="659" t="n">
        <v>5494.032</v>
      </c>
      <c r="G40" s="679" t="n">
        <v>-0.83142993602634</v>
      </c>
      <c r="H40" s="680" t="n">
        <v>20.1493869931293</v>
      </c>
      <c r="I40" s="658" t="s">
        <v>1000</v>
      </c>
    </row>
    <row r="41" s="675" customFormat="true" ht="14.25" hidden="false" customHeight="true" outlineLevel="0" collapsed="false">
      <c r="A41" s="647" t="s">
        <v>468</v>
      </c>
      <c r="B41" s="648" t="n">
        <v>8006.815159</v>
      </c>
      <c r="C41" s="648" t="n">
        <v>7913.846</v>
      </c>
      <c r="D41" s="648" t="n">
        <v>9014.411</v>
      </c>
      <c r="E41" s="648" t="n">
        <v>8938.265945</v>
      </c>
      <c r="F41" s="648" t="n">
        <v>9499.609</v>
      </c>
      <c r="G41" s="673" t="n">
        <v>6.28022323853557</v>
      </c>
      <c r="H41" s="681" t="n">
        <v>34.8398586000981</v>
      </c>
      <c r="I41" s="647" t="s">
        <v>469</v>
      </c>
      <c r="K41" s="260"/>
      <c r="L41" s="260"/>
      <c r="M41" s="260"/>
      <c r="N41" s="260"/>
      <c r="O41" s="260"/>
    </row>
    <row r="42" customFormat="false" ht="14.25" hidden="false" customHeight="true" outlineLevel="0" collapsed="false">
      <c r="A42" s="652" t="s">
        <v>987</v>
      </c>
      <c r="B42" s="653" t="n">
        <v>4107.068269</v>
      </c>
      <c r="C42" s="653" t="n">
        <v>3936.327</v>
      </c>
      <c r="D42" s="653" t="n">
        <v>4755.438</v>
      </c>
      <c r="E42" s="653" t="n">
        <v>4763.468</v>
      </c>
      <c r="F42" s="653" t="n">
        <v>5384.811</v>
      </c>
      <c r="G42" s="676" t="n">
        <v>13.0439209416332</v>
      </c>
      <c r="H42" s="677" t="n">
        <v>19.7488184859243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0</v>
      </c>
      <c r="C43" s="561" t="n">
        <v>0</v>
      </c>
      <c r="D43" s="561" t="n">
        <v>0</v>
      </c>
      <c r="E43" s="561" t="n">
        <v>0</v>
      </c>
      <c r="F43" s="561" t="n">
        <v>0</v>
      </c>
      <c r="G43" s="678"/>
      <c r="H43" s="606" t="n">
        <v>0</v>
      </c>
      <c r="I43" s="657" t="s">
        <v>992</v>
      </c>
    </row>
    <row r="44" customFormat="false" ht="13.5" hidden="false" customHeight="true" outlineLevel="0" collapsed="false">
      <c r="A44" s="657" t="s">
        <v>993</v>
      </c>
      <c r="B44" s="561" t="n">
        <v>111.639</v>
      </c>
      <c r="C44" s="561" t="n">
        <v>131.593</v>
      </c>
      <c r="D44" s="561" t="n">
        <v>189.239</v>
      </c>
      <c r="E44" s="561" t="n">
        <v>304.606</v>
      </c>
      <c r="F44" s="561" t="n">
        <v>358.269</v>
      </c>
      <c r="G44" s="678" t="n">
        <v>17.6171841657748</v>
      </c>
      <c r="H44" s="606" t="n">
        <v>1.31395316384059</v>
      </c>
      <c r="I44" s="657" t="s">
        <v>993</v>
      </c>
    </row>
    <row r="45" customFormat="false" ht="13.5" hidden="false" customHeight="true" outlineLevel="0" collapsed="false">
      <c r="A45" s="657" t="s">
        <v>994</v>
      </c>
      <c r="B45" s="561" t="n">
        <v>569.691</v>
      </c>
      <c r="C45" s="561" t="n">
        <v>645.391</v>
      </c>
      <c r="D45" s="561" t="n">
        <v>1137.536</v>
      </c>
      <c r="E45" s="561" t="n">
        <v>1264.971</v>
      </c>
      <c r="F45" s="561" t="n">
        <v>1562.622</v>
      </c>
      <c r="G45" s="678" t="n">
        <v>23.5302627491065</v>
      </c>
      <c r="H45" s="606" t="n">
        <v>5.73092319119688</v>
      </c>
      <c r="I45" s="657" t="s">
        <v>994</v>
      </c>
    </row>
    <row r="46" customFormat="false" ht="13.5" hidden="false" customHeight="true" outlineLevel="0" collapsed="false">
      <c r="A46" s="657" t="s">
        <v>995</v>
      </c>
      <c r="B46" s="561" t="n">
        <v>139.196</v>
      </c>
      <c r="C46" s="561" t="n">
        <v>153.475</v>
      </c>
      <c r="D46" s="561" t="n">
        <v>188.429</v>
      </c>
      <c r="E46" s="561" t="n">
        <v>180.722</v>
      </c>
      <c r="F46" s="561" t="n">
        <v>184.597</v>
      </c>
      <c r="G46" s="678" t="n">
        <v>2.14417724460776</v>
      </c>
      <c r="H46" s="606" t="n">
        <v>0.677010325162048</v>
      </c>
      <c r="I46" s="657" t="s">
        <v>995</v>
      </c>
    </row>
    <row r="47" customFormat="false" ht="13.5" hidden="false" customHeight="true" outlineLevel="0" collapsed="false">
      <c r="A47" s="657" t="s">
        <v>996</v>
      </c>
      <c r="B47" s="561" t="n">
        <v>3286.542269</v>
      </c>
      <c r="C47" s="561" t="n">
        <v>3005.868</v>
      </c>
      <c r="D47" s="561" t="n">
        <v>3240.234</v>
      </c>
      <c r="E47" s="561" t="n">
        <v>3013.169</v>
      </c>
      <c r="F47" s="561" t="n">
        <v>3279.323</v>
      </c>
      <c r="G47" s="678" t="n">
        <v>8.8330259603759</v>
      </c>
      <c r="H47" s="606" t="n">
        <v>12.0269318057248</v>
      </c>
      <c r="I47" s="657" t="s">
        <v>996</v>
      </c>
    </row>
    <row r="48" customFormat="false" ht="13.5" hidden="false" customHeight="true" outlineLevel="0" collapsed="false">
      <c r="A48" s="657" t="s">
        <v>997</v>
      </c>
      <c r="B48" s="561" t="n">
        <v>0</v>
      </c>
      <c r="C48" s="561" t="n">
        <v>0</v>
      </c>
      <c r="D48" s="561" t="n">
        <v>0</v>
      </c>
      <c r="E48" s="561" t="n">
        <v>0</v>
      </c>
      <c r="F48" s="561" t="n">
        <v>0</v>
      </c>
      <c r="G48" s="678"/>
      <c r="H48" s="606" t="n">
        <v>0</v>
      </c>
      <c r="I48" s="657" t="s">
        <v>998</v>
      </c>
    </row>
    <row r="49" customFormat="false" ht="14.25" hidden="false" customHeight="true" outlineLevel="0" collapsed="false">
      <c r="A49" s="658" t="s">
        <v>999</v>
      </c>
      <c r="B49" s="659" t="n">
        <v>3899.74689</v>
      </c>
      <c r="C49" s="659" t="n">
        <v>3977.519</v>
      </c>
      <c r="D49" s="659" t="n">
        <v>4258.973</v>
      </c>
      <c r="E49" s="659" t="n">
        <v>4174.797945</v>
      </c>
      <c r="F49" s="659" t="n">
        <v>4114.798</v>
      </c>
      <c r="G49" s="679" t="n">
        <v>-1.43719398616305</v>
      </c>
      <c r="H49" s="680" t="n">
        <v>15.0910401141738</v>
      </c>
      <c r="I49" s="658" t="s">
        <v>1000</v>
      </c>
    </row>
    <row r="50" s="675" customFormat="true" ht="14.25" hidden="false" customHeight="true" outlineLevel="0" collapsed="false">
      <c r="A50" s="647" t="s">
        <v>473</v>
      </c>
      <c r="B50" s="648" t="n">
        <v>2602.744</v>
      </c>
      <c r="C50" s="648" t="n">
        <v>2666.55</v>
      </c>
      <c r="D50" s="648" t="n">
        <v>2845.335</v>
      </c>
      <c r="E50" s="648" t="n">
        <v>2943.104</v>
      </c>
      <c r="F50" s="648" t="n">
        <v>3254.099</v>
      </c>
      <c r="G50" s="673" t="n">
        <v>10.5669048732223</v>
      </c>
      <c r="H50" s="681" t="n">
        <v>11.9344226726301</v>
      </c>
      <c r="I50" s="647" t="s">
        <v>474</v>
      </c>
      <c r="K50" s="260"/>
      <c r="L50" s="260"/>
      <c r="M50" s="260"/>
      <c r="N50" s="260"/>
      <c r="O50" s="260"/>
    </row>
    <row r="51" customFormat="false" ht="14.25" hidden="false" customHeight="true" outlineLevel="0" collapsed="false">
      <c r="A51" s="652" t="s">
        <v>987</v>
      </c>
      <c r="B51" s="653" t="n">
        <v>961.835</v>
      </c>
      <c r="C51" s="653" t="n">
        <v>969.123</v>
      </c>
      <c r="D51" s="653" t="n">
        <v>1086.71</v>
      </c>
      <c r="E51" s="653" t="n">
        <v>1125.032</v>
      </c>
      <c r="F51" s="653" t="n">
        <v>1359.339</v>
      </c>
      <c r="G51" s="676" t="n">
        <v>20.8266964850777</v>
      </c>
      <c r="H51" s="677" t="n">
        <v>4.98538187725398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0</v>
      </c>
      <c r="C52" s="561" t="n">
        <v>0</v>
      </c>
      <c r="D52" s="561" t="n">
        <v>0</v>
      </c>
      <c r="E52" s="561" t="n">
        <v>0</v>
      </c>
      <c r="F52" s="561" t="n">
        <v>0</v>
      </c>
      <c r="G52" s="678"/>
      <c r="H52" s="606" t="n">
        <v>0</v>
      </c>
      <c r="I52" s="657" t="s">
        <v>992</v>
      </c>
    </row>
    <row r="53" customFormat="false" ht="13.5" hidden="false" customHeight="true" outlineLevel="0" collapsed="false">
      <c r="A53" s="657" t="s">
        <v>993</v>
      </c>
      <c r="B53" s="561" t="n">
        <v>0</v>
      </c>
      <c r="C53" s="561" t="n">
        <v>0</v>
      </c>
      <c r="D53" s="561" t="n">
        <v>0.011</v>
      </c>
      <c r="E53" s="561" t="n">
        <v>0</v>
      </c>
      <c r="F53" s="561" t="n">
        <v>0</v>
      </c>
      <c r="G53" s="678"/>
      <c r="H53" s="606" t="n">
        <v>0</v>
      </c>
      <c r="I53" s="657" t="s">
        <v>993</v>
      </c>
    </row>
    <row r="54" customFormat="false" ht="13.5" hidden="false" customHeight="true" outlineLevel="0" collapsed="false">
      <c r="A54" s="657" t="s">
        <v>994</v>
      </c>
      <c r="B54" s="561" t="n">
        <v>14.855</v>
      </c>
      <c r="C54" s="561" t="n">
        <v>10.613</v>
      </c>
      <c r="D54" s="561" t="n">
        <v>11.393</v>
      </c>
      <c r="E54" s="561" t="n">
        <v>12.447</v>
      </c>
      <c r="F54" s="561" t="n">
        <v>136.551</v>
      </c>
      <c r="G54" s="678" t="n">
        <v>997.05953241745</v>
      </c>
      <c r="H54" s="606" t="n">
        <v>0.500801404742237</v>
      </c>
      <c r="I54" s="657" t="s">
        <v>994</v>
      </c>
    </row>
    <row r="55" customFormat="false" ht="13.5" hidden="false" customHeight="true" outlineLevel="0" collapsed="false">
      <c r="A55" s="657" t="s">
        <v>995</v>
      </c>
      <c r="B55" s="561" t="n">
        <v>687.88</v>
      </c>
      <c r="C55" s="561" t="n">
        <v>696.758</v>
      </c>
      <c r="D55" s="561" t="n">
        <v>810.062</v>
      </c>
      <c r="E55" s="561" t="n">
        <v>844.904</v>
      </c>
      <c r="F55" s="561" t="n">
        <v>914.195</v>
      </c>
      <c r="G55" s="678" t="n">
        <v>8.20105006012515</v>
      </c>
      <c r="H55" s="606" t="n">
        <v>3.35281426139926</v>
      </c>
      <c r="I55" s="657" t="s">
        <v>995</v>
      </c>
    </row>
    <row r="56" customFormat="false" ht="13.5" hidden="false" customHeight="true" outlineLevel="0" collapsed="false">
      <c r="A56" s="657" t="s">
        <v>996</v>
      </c>
      <c r="B56" s="561" t="n">
        <v>259.1</v>
      </c>
      <c r="C56" s="561" t="n">
        <v>261.752</v>
      </c>
      <c r="D56" s="561" t="n">
        <v>265.244</v>
      </c>
      <c r="E56" s="561" t="n">
        <v>267.681</v>
      </c>
      <c r="F56" s="561" t="n">
        <v>308.593</v>
      </c>
      <c r="G56" s="678" t="n">
        <v>15.2838640023013</v>
      </c>
      <c r="H56" s="606" t="n">
        <v>1.13176621111249</v>
      </c>
      <c r="I56" s="657" t="s">
        <v>996</v>
      </c>
    </row>
    <row r="57" customFormat="false" ht="13.5" hidden="false" customHeight="true" outlineLevel="0" collapsed="false">
      <c r="A57" s="657" t="s">
        <v>997</v>
      </c>
      <c r="B57" s="561" t="n">
        <v>0</v>
      </c>
      <c r="C57" s="561" t="n">
        <v>0</v>
      </c>
      <c r="D57" s="561" t="n">
        <v>0</v>
      </c>
      <c r="E57" s="561" t="n">
        <v>0</v>
      </c>
      <c r="F57" s="561" t="n">
        <v>0</v>
      </c>
      <c r="G57" s="678"/>
      <c r="H57" s="606" t="n">
        <v>0</v>
      </c>
      <c r="I57" s="657" t="s">
        <v>998</v>
      </c>
    </row>
    <row r="58" customFormat="false" ht="13.5" hidden="false" customHeight="true" outlineLevel="0" collapsed="false">
      <c r="A58" s="683" t="s">
        <v>999</v>
      </c>
      <c r="B58" s="662" t="n">
        <v>1640.909</v>
      </c>
      <c r="C58" s="662" t="n">
        <v>1697.427</v>
      </c>
      <c r="D58" s="662" t="n">
        <v>1758.625</v>
      </c>
      <c r="E58" s="662" t="n">
        <v>1818.072</v>
      </c>
      <c r="F58" s="662" t="n">
        <v>1894.76</v>
      </c>
      <c r="G58" s="684" t="n">
        <v>4.21809477292428</v>
      </c>
      <c r="H58" s="685" t="n">
        <v>6.9490407953761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6" min="2" style="260" width="8.7"/>
    <col collapsed="false" customWidth="true" hidden="false" outlineLevel="0" max="7" min="7" style="260" width="10.56"/>
    <col collapsed="false" customWidth="true" hidden="false" outlineLevel="0" max="8" min="8" style="260" width="8.41"/>
    <col collapsed="false" customWidth="true" hidden="false" outlineLevel="0" max="9" min="9" style="260" width="21.13"/>
    <col collapsed="false" customWidth="false" hidden="false" outlineLevel="0" max="257" min="10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28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29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14077.009756</v>
      </c>
      <c r="C5" s="648" t="n">
        <v>14652.571</v>
      </c>
      <c r="D5" s="648" t="n">
        <v>15354.036</v>
      </c>
      <c r="E5" s="648" t="n">
        <v>15186.305397</v>
      </c>
      <c r="F5" s="648" t="n">
        <v>15091.635</v>
      </c>
      <c r="G5" s="673" t="n">
        <v>-0.623393212009993</v>
      </c>
      <c r="H5" s="674" t="n">
        <v>100</v>
      </c>
      <c r="I5" s="647" t="s">
        <v>343</v>
      </c>
      <c r="J5" s="260"/>
      <c r="K5" s="260"/>
      <c r="L5" s="260"/>
      <c r="M5" s="260"/>
      <c r="N5" s="260"/>
      <c r="O5" s="260"/>
    </row>
    <row r="6" customFormat="false" ht="14.25" hidden="false" customHeight="true" outlineLevel="0" collapsed="false">
      <c r="A6" s="652" t="s">
        <v>987</v>
      </c>
      <c r="B6" s="653" t="n">
        <v>8012.84328799999</v>
      </c>
      <c r="C6" s="653" t="n">
        <v>8441.524</v>
      </c>
      <c r="D6" s="653" t="n">
        <v>8797.103</v>
      </c>
      <c r="E6" s="653" t="n">
        <v>8741.019324</v>
      </c>
      <c r="F6" s="653" t="n">
        <v>8732.12499999999</v>
      </c>
      <c r="G6" s="676" t="n">
        <v>-0.101753853530351</v>
      </c>
      <c r="H6" s="677" t="n">
        <v>57.8606956767772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0</v>
      </c>
      <c r="C7" s="561" t="n">
        <v>0</v>
      </c>
      <c r="D7" s="561" t="n">
        <v>0</v>
      </c>
      <c r="E7" s="561" t="n">
        <v>0</v>
      </c>
      <c r="F7" s="561" t="n">
        <v>0</v>
      </c>
      <c r="G7" s="678"/>
      <c r="H7" s="606" t="n">
        <v>0</v>
      </c>
      <c r="I7" s="657" t="s">
        <v>992</v>
      </c>
    </row>
    <row r="8" customFormat="false" ht="14.25" hidden="false" customHeight="true" outlineLevel="0" collapsed="false">
      <c r="A8" s="657" t="s">
        <v>993</v>
      </c>
      <c r="B8" s="561" t="n">
        <v>248.196</v>
      </c>
      <c r="C8" s="561" t="n">
        <v>323.184</v>
      </c>
      <c r="D8" s="561" t="n">
        <v>330.525</v>
      </c>
      <c r="E8" s="561" t="n">
        <v>232.895</v>
      </c>
      <c r="F8" s="561" t="n">
        <v>233.491</v>
      </c>
      <c r="G8" s="678" t="n">
        <v>0.255909315356706</v>
      </c>
      <c r="H8" s="606" t="n">
        <v>1.54715509618408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49.153</v>
      </c>
      <c r="C9" s="561" t="n">
        <v>66.808</v>
      </c>
      <c r="D9" s="561" t="n">
        <v>120.874</v>
      </c>
      <c r="E9" s="561" t="n">
        <v>113.478</v>
      </c>
      <c r="F9" s="561" t="n">
        <v>95.146</v>
      </c>
      <c r="G9" s="678" t="n">
        <v>-16.1546731525053</v>
      </c>
      <c r="H9" s="606" t="n">
        <v>0.630455215753628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77.821127</v>
      </c>
      <c r="C10" s="561" t="n">
        <v>79.269</v>
      </c>
      <c r="D10" s="561" t="n">
        <v>82.766</v>
      </c>
      <c r="E10" s="561" t="n">
        <v>55.327</v>
      </c>
      <c r="F10" s="561" t="n">
        <v>88.54</v>
      </c>
      <c r="G10" s="678" t="n">
        <v>60.030364921286</v>
      </c>
      <c r="H10" s="606" t="n">
        <v>0.586682622525658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7228.67416099999</v>
      </c>
      <c r="C11" s="561" t="n">
        <v>7558.567</v>
      </c>
      <c r="D11" s="561" t="n">
        <v>7847.727</v>
      </c>
      <c r="E11" s="561" t="n">
        <v>7929.392324</v>
      </c>
      <c r="F11" s="561" t="n">
        <v>7928.49699999999</v>
      </c>
      <c r="G11" s="678" t="n">
        <v>-0.0112912057244396</v>
      </c>
      <c r="H11" s="606" t="n">
        <v>52.5357060384776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408.999</v>
      </c>
      <c r="C12" s="561" t="n">
        <v>413.696</v>
      </c>
      <c r="D12" s="561" t="n">
        <v>415.211</v>
      </c>
      <c r="E12" s="561" t="n">
        <v>409.927</v>
      </c>
      <c r="F12" s="561" t="n">
        <v>386.451</v>
      </c>
      <c r="G12" s="678" t="n">
        <v>-5.72687332134746</v>
      </c>
      <c r="H12" s="606" t="n">
        <v>2.56069670383627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6064.166468</v>
      </c>
      <c r="C13" s="659" t="n">
        <v>6211.047</v>
      </c>
      <c r="D13" s="659" t="n">
        <v>6556.933</v>
      </c>
      <c r="E13" s="659" t="n">
        <v>6445.286073</v>
      </c>
      <c r="F13" s="659" t="n">
        <v>6359.51</v>
      </c>
      <c r="G13" s="679" t="n">
        <v>-1.3308342256417</v>
      </c>
      <c r="H13" s="680" t="n">
        <v>42.1393043232228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1580.483065</v>
      </c>
      <c r="C14" s="648" t="n">
        <v>1672.138</v>
      </c>
      <c r="D14" s="648" t="n">
        <v>1746.075</v>
      </c>
      <c r="E14" s="648" t="n">
        <v>1842.394567</v>
      </c>
      <c r="F14" s="648" t="n">
        <v>1829.374</v>
      </c>
      <c r="G14" s="673" t="n">
        <v>-0.706719789192689</v>
      </c>
      <c r="H14" s="681" t="n">
        <v>12.121774744751</v>
      </c>
      <c r="I14" s="647" t="s">
        <v>442</v>
      </c>
      <c r="K14" s="260"/>
      <c r="L14" s="260"/>
      <c r="M14" s="260"/>
      <c r="N14" s="260"/>
      <c r="O14" s="260"/>
    </row>
    <row r="15" s="271" customFormat="true" ht="14.25" hidden="false" customHeight="true" outlineLevel="0" collapsed="false">
      <c r="A15" s="652" t="s">
        <v>987</v>
      </c>
      <c r="B15" s="653" t="n">
        <v>987.130789</v>
      </c>
      <c r="C15" s="653" t="n">
        <v>1033.997</v>
      </c>
      <c r="D15" s="653" t="n">
        <v>1124.624</v>
      </c>
      <c r="E15" s="653" t="n">
        <v>1169.163371</v>
      </c>
      <c r="F15" s="653" t="n">
        <v>1150.37</v>
      </c>
      <c r="G15" s="676" t="n">
        <v>-1.6074204397907</v>
      </c>
      <c r="H15" s="677" t="n">
        <v>7.62256707109601</v>
      </c>
      <c r="I15" s="652" t="s">
        <v>988</v>
      </c>
      <c r="K15" s="260"/>
      <c r="L15" s="260"/>
      <c r="M15" s="260"/>
      <c r="N15" s="260"/>
      <c r="O15" s="260"/>
    </row>
    <row r="16" s="271" customFormat="true" ht="13.5" hidden="false" customHeight="true" outlineLevel="0" collapsed="false">
      <c r="A16" s="657" t="s">
        <v>991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678"/>
      <c r="H16" s="606" t="n">
        <v>0</v>
      </c>
      <c r="I16" s="657" t="s">
        <v>992</v>
      </c>
      <c r="K16" s="260"/>
      <c r="L16" s="260"/>
      <c r="M16" s="260"/>
      <c r="N16" s="260"/>
      <c r="O16" s="260"/>
    </row>
    <row r="17" s="271" customFormat="true" ht="13.5" hidden="false" customHeight="true" outlineLevel="0" collapsed="false">
      <c r="A17" s="657" t="s">
        <v>993</v>
      </c>
      <c r="B17" s="561" t="n">
        <v>0</v>
      </c>
      <c r="C17" s="561" t="n">
        <v>0</v>
      </c>
      <c r="D17" s="561" t="n">
        <v>0</v>
      </c>
      <c r="E17" s="561" t="n">
        <v>0</v>
      </c>
      <c r="F17" s="561" t="n">
        <v>0</v>
      </c>
      <c r="G17" s="678"/>
      <c r="H17" s="606" t="n">
        <v>0</v>
      </c>
      <c r="I17" s="657" t="s">
        <v>993</v>
      </c>
      <c r="K17" s="260"/>
      <c r="L17" s="260"/>
      <c r="M17" s="260"/>
      <c r="N17" s="260"/>
      <c r="O17" s="260"/>
    </row>
    <row r="18" s="271" customFormat="true" ht="13.5" hidden="false" customHeight="true" outlineLevel="0" collapsed="false">
      <c r="A18" s="657" t="s">
        <v>994</v>
      </c>
      <c r="B18" s="561" t="n">
        <v>13.194</v>
      </c>
      <c r="C18" s="561" t="n">
        <v>15.961</v>
      </c>
      <c r="D18" s="561" t="n">
        <v>63.49</v>
      </c>
      <c r="E18" s="561" t="n">
        <v>77.076</v>
      </c>
      <c r="F18" s="561" t="n">
        <v>52.017</v>
      </c>
      <c r="G18" s="678" t="n">
        <v>-32.5120660127666</v>
      </c>
      <c r="H18" s="606" t="n">
        <v>0.344674384187002</v>
      </c>
      <c r="I18" s="657" t="s">
        <v>994</v>
      </c>
      <c r="K18" s="260"/>
      <c r="L18" s="260"/>
      <c r="M18" s="260"/>
      <c r="N18" s="260"/>
      <c r="O18" s="260"/>
    </row>
    <row r="19" s="271" customFormat="true" ht="13.5" hidden="false" customHeight="true" outlineLevel="0" collapsed="false">
      <c r="A19" s="657" t="s">
        <v>995</v>
      </c>
      <c r="B19" s="561" t="n">
        <v>4.803127</v>
      </c>
      <c r="C19" s="561" t="n">
        <v>3.797</v>
      </c>
      <c r="D19" s="561" t="n">
        <v>4.055</v>
      </c>
      <c r="E19" s="561" t="n">
        <v>5.3</v>
      </c>
      <c r="F19" s="561" t="n">
        <v>5.816</v>
      </c>
      <c r="G19" s="678" t="n">
        <v>9.73584905660381</v>
      </c>
      <c r="H19" s="606" t="n">
        <v>0.0385379052700387</v>
      </c>
      <c r="I19" s="657" t="s">
        <v>995</v>
      </c>
      <c r="K19" s="260"/>
      <c r="L19" s="260"/>
      <c r="M19" s="260"/>
      <c r="N19" s="260"/>
      <c r="O19" s="260"/>
    </row>
    <row r="20" s="271" customFormat="true" ht="13.5" hidden="false" customHeight="true" outlineLevel="0" collapsed="false">
      <c r="A20" s="657" t="s">
        <v>996</v>
      </c>
      <c r="B20" s="561" t="n">
        <v>969.133662</v>
      </c>
      <c r="C20" s="561" t="n">
        <v>1014.239</v>
      </c>
      <c r="D20" s="561" t="n">
        <v>1057.079</v>
      </c>
      <c r="E20" s="561" t="n">
        <v>1086.787371</v>
      </c>
      <c r="F20" s="561" t="n">
        <v>1092.537</v>
      </c>
      <c r="G20" s="678" t="n">
        <v>0.529048197782189</v>
      </c>
      <c r="H20" s="606" t="n">
        <v>7.23935478163897</v>
      </c>
      <c r="I20" s="657" t="s">
        <v>996</v>
      </c>
      <c r="K20" s="260"/>
      <c r="L20" s="260"/>
      <c r="M20" s="260"/>
      <c r="N20" s="260"/>
      <c r="O20" s="260"/>
    </row>
    <row r="21" s="271" customFormat="true" ht="13.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0</v>
      </c>
      <c r="G21" s="682"/>
      <c r="H21" s="606" t="n">
        <v>0</v>
      </c>
      <c r="I21" s="657" t="s">
        <v>998</v>
      </c>
      <c r="K21" s="260"/>
      <c r="L21" s="260"/>
      <c r="M21" s="260"/>
      <c r="N21" s="260"/>
      <c r="O21" s="260"/>
    </row>
    <row r="22" s="271" customFormat="true" ht="14.25" hidden="false" customHeight="true" outlineLevel="0" collapsed="false">
      <c r="A22" s="658" t="s">
        <v>999</v>
      </c>
      <c r="B22" s="659" t="n">
        <v>593.352276</v>
      </c>
      <c r="C22" s="659" t="n">
        <v>638.141</v>
      </c>
      <c r="D22" s="659" t="n">
        <v>621.451</v>
      </c>
      <c r="E22" s="659" t="n">
        <v>673.231196</v>
      </c>
      <c r="F22" s="659" t="n">
        <v>679.004</v>
      </c>
      <c r="G22" s="679" t="n">
        <v>0.857477198665047</v>
      </c>
      <c r="H22" s="680" t="n">
        <v>4.49920767365498</v>
      </c>
      <c r="I22" s="658" t="s">
        <v>1000</v>
      </c>
      <c r="K22" s="260"/>
      <c r="L22" s="260"/>
      <c r="M22" s="260"/>
      <c r="N22" s="260"/>
      <c r="O22" s="260"/>
    </row>
    <row r="23" s="675" customFormat="true" ht="14.25" hidden="false" customHeight="true" outlineLevel="0" collapsed="false">
      <c r="A23" s="647" t="s">
        <v>450</v>
      </c>
      <c r="B23" s="648" t="n">
        <v>3038.081</v>
      </c>
      <c r="C23" s="648" t="n">
        <v>3274.064</v>
      </c>
      <c r="D23" s="648" t="n">
        <v>3380.008</v>
      </c>
      <c r="E23" s="648" t="n">
        <v>3410.892</v>
      </c>
      <c r="F23" s="648" t="n">
        <v>3489.528</v>
      </c>
      <c r="G23" s="673" t="n">
        <v>2.30543799100063</v>
      </c>
      <c r="H23" s="681" t="n">
        <v>23.1222660765384</v>
      </c>
      <c r="I23" s="647" t="s">
        <v>451</v>
      </c>
      <c r="K23" s="260"/>
      <c r="L23" s="260"/>
      <c r="M23" s="260"/>
      <c r="N23" s="260"/>
      <c r="O23" s="260"/>
    </row>
    <row r="24" customFormat="false" ht="14.25" hidden="false" customHeight="true" outlineLevel="0" collapsed="false">
      <c r="A24" s="652" t="s">
        <v>987</v>
      </c>
      <c r="B24" s="653" t="n">
        <v>1659.307</v>
      </c>
      <c r="C24" s="653" t="n">
        <v>1824.27</v>
      </c>
      <c r="D24" s="653" t="n">
        <v>1860.695</v>
      </c>
      <c r="E24" s="653" t="n">
        <v>1878.715</v>
      </c>
      <c r="F24" s="653" t="n">
        <v>1921.297</v>
      </c>
      <c r="G24" s="676" t="n">
        <v>2.26654921049763</v>
      </c>
      <c r="H24" s="677" t="n">
        <v>12.7308737588737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0</v>
      </c>
      <c r="C25" s="561" t="n">
        <v>0</v>
      </c>
      <c r="D25" s="561" t="n">
        <v>0</v>
      </c>
      <c r="E25" s="561" t="n">
        <v>0</v>
      </c>
      <c r="F25" s="561" t="n">
        <v>0</v>
      </c>
      <c r="G25" s="678"/>
      <c r="H25" s="606" t="n">
        <v>0</v>
      </c>
      <c r="I25" s="657" t="s">
        <v>992</v>
      </c>
    </row>
    <row r="26" customFormat="false" ht="14.25" hidden="false" customHeight="true" outlineLevel="0" collapsed="false">
      <c r="A26" s="657" t="s">
        <v>993</v>
      </c>
      <c r="B26" s="561" t="n">
        <v>0</v>
      </c>
      <c r="C26" s="561" t="n">
        <v>0</v>
      </c>
      <c r="D26" s="561" t="n">
        <v>0</v>
      </c>
      <c r="E26" s="561" t="n">
        <v>0</v>
      </c>
      <c r="F26" s="561" t="n">
        <v>0</v>
      </c>
      <c r="G26" s="678"/>
      <c r="H26" s="606" t="n">
        <v>0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35.655</v>
      </c>
      <c r="C27" s="561" t="n">
        <v>50.503</v>
      </c>
      <c r="D27" s="561" t="n">
        <v>57.033</v>
      </c>
      <c r="E27" s="561" t="n">
        <v>36.046</v>
      </c>
      <c r="F27" s="561" t="n">
        <v>42.773</v>
      </c>
      <c r="G27" s="678" t="n">
        <v>18.6622648837597</v>
      </c>
      <c r="H27" s="606" t="n">
        <v>0.283421908891913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1.842</v>
      </c>
      <c r="C28" s="561" t="n">
        <v>2.217</v>
      </c>
      <c r="D28" s="561" t="n">
        <v>2.264</v>
      </c>
      <c r="E28" s="561" t="n">
        <v>2.277</v>
      </c>
      <c r="F28" s="561" t="n">
        <v>2.505</v>
      </c>
      <c r="G28" s="678" t="n">
        <v>10.0131752305665</v>
      </c>
      <c r="H28" s="606" t="n">
        <v>0.0165985991577453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1621.81</v>
      </c>
      <c r="C29" s="561" t="n">
        <v>1771.55</v>
      </c>
      <c r="D29" s="561" t="n">
        <v>1801.398</v>
      </c>
      <c r="E29" s="561" t="n">
        <v>1840.392</v>
      </c>
      <c r="F29" s="561" t="n">
        <v>1876.019</v>
      </c>
      <c r="G29" s="678" t="n">
        <v>1.93583758242812</v>
      </c>
      <c r="H29" s="606" t="n">
        <v>12.4308532508241</v>
      </c>
      <c r="I29" s="657" t="s">
        <v>996</v>
      </c>
    </row>
    <row r="30" customFormat="fals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82"/>
      <c r="H30" s="606" t="n">
        <v>0</v>
      </c>
      <c r="I30" s="657" t="s">
        <v>998</v>
      </c>
    </row>
    <row r="31" customFormat="false" ht="14.25" hidden="false" customHeight="true" outlineLevel="0" collapsed="false">
      <c r="A31" s="658" t="s">
        <v>999</v>
      </c>
      <c r="B31" s="659" t="n">
        <v>1378.774</v>
      </c>
      <c r="C31" s="659" t="n">
        <v>1449.794</v>
      </c>
      <c r="D31" s="659" t="n">
        <v>1519.313</v>
      </c>
      <c r="E31" s="659" t="n">
        <v>1532.177</v>
      </c>
      <c r="F31" s="659" t="n">
        <v>1568.231</v>
      </c>
      <c r="G31" s="679" t="n">
        <v>2.35312238729601</v>
      </c>
      <c r="H31" s="680" t="n">
        <v>10.3913923176647</v>
      </c>
      <c r="I31" s="658" t="s">
        <v>1000</v>
      </c>
    </row>
    <row r="32" s="675" customFormat="true" ht="14.25" hidden="false" customHeight="true" outlineLevel="0" collapsed="false">
      <c r="A32" s="647" t="s">
        <v>461</v>
      </c>
      <c r="B32" s="648" t="n">
        <v>6221.111</v>
      </c>
      <c r="C32" s="648" t="n">
        <v>6376.547</v>
      </c>
      <c r="D32" s="648" t="n">
        <v>6695.501</v>
      </c>
      <c r="E32" s="648" t="n">
        <v>6468.17069</v>
      </c>
      <c r="F32" s="648" t="n">
        <v>6266.502</v>
      </c>
      <c r="G32" s="673" t="n">
        <v>-3.11786283425988</v>
      </c>
      <c r="H32" s="681" t="n">
        <v>41.523015895892</v>
      </c>
      <c r="I32" s="647" t="s">
        <v>462</v>
      </c>
      <c r="K32" s="260"/>
      <c r="L32" s="260"/>
      <c r="M32" s="260"/>
      <c r="N32" s="260"/>
      <c r="O32" s="260"/>
    </row>
    <row r="33" customFormat="false" ht="14.25" hidden="false" customHeight="true" outlineLevel="0" collapsed="false">
      <c r="A33" s="652" t="s">
        <v>987</v>
      </c>
      <c r="B33" s="653" t="n">
        <v>3656.699</v>
      </c>
      <c r="C33" s="653" t="n">
        <v>3809.797</v>
      </c>
      <c r="D33" s="653" t="n">
        <v>3928.757</v>
      </c>
      <c r="E33" s="653" t="n">
        <v>3825.059</v>
      </c>
      <c r="F33" s="653" t="n">
        <v>3717.091</v>
      </c>
      <c r="G33" s="676" t="n">
        <v>-2.82264927155376</v>
      </c>
      <c r="H33" s="677" t="n">
        <v>24.6301411344762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0</v>
      </c>
      <c r="C34" s="561" t="n">
        <v>0</v>
      </c>
      <c r="D34" s="561" t="n">
        <v>0</v>
      </c>
      <c r="E34" s="561" t="n">
        <v>0</v>
      </c>
      <c r="F34" s="561" t="n">
        <v>0</v>
      </c>
      <c r="G34" s="678"/>
      <c r="H34" s="606" t="n">
        <v>0</v>
      </c>
      <c r="I34" s="657" t="s">
        <v>992</v>
      </c>
    </row>
    <row r="35" customFormat="false" ht="13.5" hidden="false" customHeight="true" outlineLevel="0" collapsed="false">
      <c r="A35" s="657" t="s">
        <v>993</v>
      </c>
      <c r="B35" s="561" t="n">
        <v>248.196</v>
      </c>
      <c r="C35" s="561" t="n">
        <v>323.184</v>
      </c>
      <c r="D35" s="561" t="n">
        <v>330.525</v>
      </c>
      <c r="E35" s="561" t="n">
        <v>232.895</v>
      </c>
      <c r="F35" s="561" t="n">
        <v>233.491</v>
      </c>
      <c r="G35" s="678" t="n">
        <v>0.255909315356706</v>
      </c>
      <c r="H35" s="606" t="n">
        <v>1.54715509618408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0.304</v>
      </c>
      <c r="C36" s="561" t="n">
        <v>0.344</v>
      </c>
      <c r="D36" s="561" t="n">
        <v>0.351</v>
      </c>
      <c r="E36" s="561" t="n">
        <v>0.356</v>
      </c>
      <c r="F36" s="561" t="n">
        <v>0.356</v>
      </c>
      <c r="G36" s="678" t="n">
        <v>0</v>
      </c>
      <c r="H36" s="606" t="n">
        <v>0.00235892267471351</v>
      </c>
      <c r="I36" s="657" t="s">
        <v>994</v>
      </c>
    </row>
    <row r="37" customFormat="false" ht="13.5" hidden="false" customHeight="true" outlineLevel="0" collapsed="false">
      <c r="A37" s="657" t="s">
        <v>995</v>
      </c>
      <c r="B37" s="561" t="n">
        <v>58.699</v>
      </c>
      <c r="C37" s="561" t="n">
        <v>60.791</v>
      </c>
      <c r="D37" s="561" t="n">
        <v>63.736</v>
      </c>
      <c r="E37" s="561" t="n">
        <v>34.195</v>
      </c>
      <c r="F37" s="561" t="n">
        <v>66.726</v>
      </c>
      <c r="G37" s="678" t="n">
        <v>95.1337914899839</v>
      </c>
      <c r="H37" s="606" t="n">
        <v>0.442138973013859</v>
      </c>
      <c r="I37" s="657" t="s">
        <v>995</v>
      </c>
    </row>
    <row r="38" customFormat="false" ht="13.5" hidden="false" customHeight="true" outlineLevel="0" collapsed="false">
      <c r="A38" s="657" t="s">
        <v>996</v>
      </c>
      <c r="B38" s="561" t="n">
        <v>3212.584</v>
      </c>
      <c r="C38" s="561" t="n">
        <v>3288.797</v>
      </c>
      <c r="D38" s="561" t="n">
        <v>3391.755</v>
      </c>
      <c r="E38" s="561" t="n">
        <v>3421.82</v>
      </c>
      <c r="F38" s="561" t="n">
        <v>3298.615</v>
      </c>
      <c r="G38" s="678" t="n">
        <v>-3.60056928768904</v>
      </c>
      <c r="H38" s="606" t="n">
        <v>21.857240782725</v>
      </c>
      <c r="I38" s="657" t="s">
        <v>996</v>
      </c>
    </row>
    <row r="39" customFormat="false" ht="13.5" hidden="false" customHeight="true" outlineLevel="0" collapsed="false">
      <c r="A39" s="657" t="s">
        <v>997</v>
      </c>
      <c r="B39" s="561" t="n">
        <v>136.916</v>
      </c>
      <c r="C39" s="561" t="n">
        <v>136.681</v>
      </c>
      <c r="D39" s="561" t="n">
        <v>142.39</v>
      </c>
      <c r="E39" s="581" t="n">
        <v>135.793</v>
      </c>
      <c r="F39" s="561" t="n">
        <v>117.903</v>
      </c>
      <c r="G39" s="678" t="n">
        <v>-13.174464073995</v>
      </c>
      <c r="H39" s="606" t="n">
        <v>0.781247359878503</v>
      </c>
      <c r="I39" s="657" t="s">
        <v>998</v>
      </c>
    </row>
    <row r="40" customFormat="false" ht="14.25" hidden="false" customHeight="true" outlineLevel="0" collapsed="false">
      <c r="A40" s="658" t="s">
        <v>999</v>
      </c>
      <c r="B40" s="659" t="n">
        <v>2564.412</v>
      </c>
      <c r="C40" s="659" t="n">
        <v>2566.75</v>
      </c>
      <c r="D40" s="659" t="n">
        <v>2766.744</v>
      </c>
      <c r="E40" s="659" t="n">
        <v>2643.11169</v>
      </c>
      <c r="F40" s="659" t="n">
        <v>2549.411</v>
      </c>
      <c r="G40" s="679" t="n">
        <v>-3.54509006768453</v>
      </c>
      <c r="H40" s="680" t="n">
        <v>16.8928747614159</v>
      </c>
      <c r="I40" s="658" t="s">
        <v>1000</v>
      </c>
    </row>
    <row r="41" s="675" customFormat="true" ht="14.25" hidden="false" customHeight="true" outlineLevel="0" collapsed="false">
      <c r="A41" s="647" t="s">
        <v>468</v>
      </c>
      <c r="B41" s="648" t="n">
        <v>1727.542691</v>
      </c>
      <c r="C41" s="648" t="n">
        <v>1738.986</v>
      </c>
      <c r="D41" s="648" t="n">
        <v>1855.766</v>
      </c>
      <c r="E41" s="648" t="n">
        <v>1771.48714</v>
      </c>
      <c r="F41" s="648" t="n">
        <v>1843.821</v>
      </c>
      <c r="G41" s="673" t="n">
        <v>4.0832280611419</v>
      </c>
      <c r="H41" s="681" t="n">
        <v>12.2175032725083</v>
      </c>
      <c r="I41" s="647" t="s">
        <v>469</v>
      </c>
      <c r="K41" s="260"/>
      <c r="L41" s="260"/>
      <c r="M41" s="260"/>
      <c r="N41" s="260"/>
      <c r="O41" s="260"/>
    </row>
    <row r="42" customFormat="false" ht="14.25" hidden="false" customHeight="true" outlineLevel="0" collapsed="false">
      <c r="A42" s="652" t="s">
        <v>987</v>
      </c>
      <c r="B42" s="653" t="n">
        <v>813.811499</v>
      </c>
      <c r="C42" s="653" t="n">
        <v>818.125</v>
      </c>
      <c r="D42" s="653" t="n">
        <v>878.888</v>
      </c>
      <c r="E42" s="653" t="n">
        <v>834.955953</v>
      </c>
      <c r="F42" s="653" t="n">
        <v>906.003</v>
      </c>
      <c r="G42" s="676" t="n">
        <v>8.50907724470105</v>
      </c>
      <c r="H42" s="677" t="n">
        <v>6.00334556196198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0</v>
      </c>
      <c r="C43" s="561" t="n">
        <v>0</v>
      </c>
      <c r="D43" s="561" t="n">
        <v>0</v>
      </c>
      <c r="E43" s="561" t="n">
        <v>0</v>
      </c>
      <c r="F43" s="561" t="n">
        <v>0</v>
      </c>
      <c r="G43" s="678"/>
      <c r="H43" s="606" t="n">
        <v>0</v>
      </c>
      <c r="I43" s="657" t="s">
        <v>992</v>
      </c>
    </row>
    <row r="44" customFormat="false" ht="13.5" hidden="false" customHeight="true" outlineLevel="0" collapsed="false">
      <c r="A44" s="657" t="s">
        <v>993</v>
      </c>
      <c r="B44" s="561" t="n">
        <v>0</v>
      </c>
      <c r="C44" s="561" t="n">
        <v>0</v>
      </c>
      <c r="D44" s="561" t="n">
        <v>0</v>
      </c>
      <c r="E44" s="561" t="n">
        <v>0</v>
      </c>
      <c r="F44" s="561" t="n">
        <v>0</v>
      </c>
      <c r="G44" s="678"/>
      <c r="H44" s="606" t="n">
        <v>0</v>
      </c>
      <c r="I44" s="657" t="s">
        <v>993</v>
      </c>
    </row>
    <row r="45" customFormat="false" ht="13.5" hidden="false" customHeight="true" outlineLevel="0" collapsed="false">
      <c r="A45" s="657" t="s">
        <v>994</v>
      </c>
      <c r="B45" s="561" t="n">
        <v>0</v>
      </c>
      <c r="C45" s="561" t="n">
        <v>0</v>
      </c>
      <c r="D45" s="561" t="n">
        <v>0</v>
      </c>
      <c r="E45" s="561" t="n">
        <v>0</v>
      </c>
      <c r="F45" s="561" t="n">
        <v>0</v>
      </c>
      <c r="G45" s="678"/>
      <c r="H45" s="606" t="n">
        <v>0</v>
      </c>
      <c r="I45" s="657" t="s">
        <v>994</v>
      </c>
    </row>
    <row r="46" customFormat="false" ht="13.5" hidden="false" customHeight="true" outlineLevel="0" collapsed="false">
      <c r="A46" s="657" t="s">
        <v>995</v>
      </c>
      <c r="B46" s="561" t="n">
        <v>6.459</v>
      </c>
      <c r="C46" s="561" t="n">
        <v>6.634</v>
      </c>
      <c r="D46" s="561" t="n">
        <v>6.712</v>
      </c>
      <c r="E46" s="561" t="n">
        <v>6.771</v>
      </c>
      <c r="F46" s="561" t="n">
        <v>6.776</v>
      </c>
      <c r="G46" s="678" t="n">
        <v>0.073844336139417</v>
      </c>
      <c r="H46" s="606" t="n">
        <v>0.0448990450670189</v>
      </c>
      <c r="I46" s="657" t="s">
        <v>995</v>
      </c>
    </row>
    <row r="47" customFormat="false" ht="13.5" hidden="false" customHeight="true" outlineLevel="0" collapsed="false">
      <c r="A47" s="657" t="s">
        <v>996</v>
      </c>
      <c r="B47" s="561" t="n">
        <v>799.271499</v>
      </c>
      <c r="C47" s="561" t="n">
        <v>803.565</v>
      </c>
      <c r="D47" s="561" t="n">
        <v>863.618</v>
      </c>
      <c r="E47" s="561" t="n">
        <v>820.620953</v>
      </c>
      <c r="F47" s="561" t="n">
        <v>891.969</v>
      </c>
      <c r="G47" s="678" t="n">
        <v>8.69439742419051</v>
      </c>
      <c r="H47" s="606" t="n">
        <v>5.91035364955487</v>
      </c>
      <c r="I47" s="657" t="s">
        <v>996</v>
      </c>
    </row>
    <row r="48" customFormat="false" ht="13.5" hidden="false" customHeight="true" outlineLevel="0" collapsed="false">
      <c r="A48" s="657" t="s">
        <v>997</v>
      </c>
      <c r="B48" s="561" t="n">
        <v>8.081</v>
      </c>
      <c r="C48" s="561" t="n">
        <v>7.926</v>
      </c>
      <c r="D48" s="561" t="n">
        <v>8.558</v>
      </c>
      <c r="E48" s="561" t="n">
        <v>7.564</v>
      </c>
      <c r="F48" s="561" t="n">
        <v>7.258</v>
      </c>
      <c r="G48" s="678" t="n">
        <v>-4.04547858276044</v>
      </c>
      <c r="H48" s="606" t="n">
        <v>0.0480928673400861</v>
      </c>
      <c r="I48" s="657" t="s">
        <v>998</v>
      </c>
    </row>
    <row r="49" customFormat="false" ht="14.25" hidden="false" customHeight="true" outlineLevel="0" collapsed="false">
      <c r="A49" s="658" t="s">
        <v>999</v>
      </c>
      <c r="B49" s="659" t="n">
        <v>913.731192</v>
      </c>
      <c r="C49" s="659" t="n">
        <v>920.861</v>
      </c>
      <c r="D49" s="659" t="n">
        <v>976.878</v>
      </c>
      <c r="E49" s="659" t="n">
        <v>936.531187</v>
      </c>
      <c r="F49" s="659" t="n">
        <v>937.818</v>
      </c>
      <c r="G49" s="679" t="n">
        <v>0.137402044679602</v>
      </c>
      <c r="H49" s="680" t="n">
        <v>6.21415771054628</v>
      </c>
      <c r="I49" s="658" t="s">
        <v>1000</v>
      </c>
    </row>
    <row r="50" s="675" customFormat="true" ht="14.25" hidden="false" customHeight="true" outlineLevel="0" collapsed="false">
      <c r="A50" s="647" t="s">
        <v>473</v>
      </c>
      <c r="B50" s="648" t="n">
        <v>1509.792</v>
      </c>
      <c r="C50" s="648" t="n">
        <v>1590.836</v>
      </c>
      <c r="D50" s="648" t="n">
        <v>1676.686</v>
      </c>
      <c r="E50" s="648" t="n">
        <v>1693.361</v>
      </c>
      <c r="F50" s="648" t="n">
        <v>1662.41</v>
      </c>
      <c r="G50" s="673" t="n">
        <v>-1.827785097212</v>
      </c>
      <c r="H50" s="681" t="n">
        <v>11.0154400103104</v>
      </c>
      <c r="I50" s="647" t="s">
        <v>474</v>
      </c>
      <c r="K50" s="260"/>
      <c r="L50" s="260"/>
      <c r="M50" s="260"/>
      <c r="N50" s="260"/>
      <c r="O50" s="260"/>
    </row>
    <row r="51" customFormat="false" ht="14.25" hidden="false" customHeight="true" outlineLevel="0" collapsed="false">
      <c r="A51" s="652" t="s">
        <v>987</v>
      </c>
      <c r="B51" s="653" t="n">
        <v>895.895</v>
      </c>
      <c r="C51" s="653" t="n">
        <v>955.335</v>
      </c>
      <c r="D51" s="653" t="n">
        <v>1004.139</v>
      </c>
      <c r="E51" s="653" t="n">
        <v>1033.126</v>
      </c>
      <c r="F51" s="653" t="n">
        <v>1037.364</v>
      </c>
      <c r="G51" s="676" t="n">
        <v>0.410211339178379</v>
      </c>
      <c r="H51" s="677" t="n">
        <v>6.8737681503694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0</v>
      </c>
      <c r="C52" s="561" t="n">
        <v>0</v>
      </c>
      <c r="D52" s="561" t="n">
        <v>0</v>
      </c>
      <c r="E52" s="561" t="n">
        <v>0</v>
      </c>
      <c r="F52" s="561" t="n">
        <v>0</v>
      </c>
      <c r="G52" s="678"/>
      <c r="H52" s="606" t="n">
        <v>0</v>
      </c>
      <c r="I52" s="657" t="s">
        <v>992</v>
      </c>
    </row>
    <row r="53" customFormat="false" ht="13.5" hidden="false" customHeight="true" outlineLevel="0" collapsed="false">
      <c r="A53" s="657" t="s">
        <v>993</v>
      </c>
      <c r="B53" s="561" t="n">
        <v>0</v>
      </c>
      <c r="C53" s="561" t="n">
        <v>0</v>
      </c>
      <c r="D53" s="561" t="n">
        <v>0</v>
      </c>
      <c r="E53" s="561" t="n">
        <v>0</v>
      </c>
      <c r="F53" s="561" t="n">
        <v>0</v>
      </c>
      <c r="G53" s="678"/>
      <c r="H53" s="606" t="n">
        <v>0</v>
      </c>
      <c r="I53" s="657" t="s">
        <v>993</v>
      </c>
    </row>
    <row r="54" customFormat="false" ht="13.5" hidden="false" customHeight="true" outlineLevel="0" collapsed="false">
      <c r="A54" s="657" t="s">
        <v>994</v>
      </c>
      <c r="B54" s="561" t="n">
        <v>0</v>
      </c>
      <c r="C54" s="561" t="n">
        <v>0</v>
      </c>
      <c r="D54" s="561" t="n">
        <v>0</v>
      </c>
      <c r="E54" s="561" t="n">
        <v>0</v>
      </c>
      <c r="F54" s="561" t="n">
        <v>0</v>
      </c>
      <c r="G54" s="678"/>
      <c r="H54" s="606" t="n">
        <v>0</v>
      </c>
      <c r="I54" s="657" t="s">
        <v>994</v>
      </c>
    </row>
    <row r="55" customFormat="false" ht="13.5" hidden="false" customHeight="true" outlineLevel="0" collapsed="false">
      <c r="A55" s="657" t="s">
        <v>995</v>
      </c>
      <c r="B55" s="561" t="n">
        <v>6.018</v>
      </c>
      <c r="C55" s="561" t="n">
        <v>5.83</v>
      </c>
      <c r="D55" s="561" t="n">
        <v>5.999</v>
      </c>
      <c r="E55" s="561" t="n">
        <v>6.784</v>
      </c>
      <c r="F55" s="561" t="n">
        <v>6.717</v>
      </c>
      <c r="G55" s="678" t="n">
        <v>-0.987617924528295</v>
      </c>
      <c r="H55" s="606" t="n">
        <v>0.0445081000169962</v>
      </c>
      <c r="I55" s="657" t="s">
        <v>995</v>
      </c>
    </row>
    <row r="56" customFormat="false" ht="13.5" hidden="false" customHeight="true" outlineLevel="0" collapsed="false">
      <c r="A56" s="657" t="s">
        <v>996</v>
      </c>
      <c r="B56" s="561" t="n">
        <v>625.875</v>
      </c>
      <c r="C56" s="561" t="n">
        <v>680.416</v>
      </c>
      <c r="D56" s="561" t="n">
        <v>733.877</v>
      </c>
      <c r="E56" s="561" t="n">
        <v>759.772</v>
      </c>
      <c r="F56" s="561" t="n">
        <v>769.357</v>
      </c>
      <c r="G56" s="678" t="n">
        <v>1.26156267933011</v>
      </c>
      <c r="H56" s="606" t="n">
        <v>5.09790357373472</v>
      </c>
      <c r="I56" s="657" t="s">
        <v>996</v>
      </c>
    </row>
    <row r="57" customFormat="false" ht="13.5" hidden="false" customHeight="true" outlineLevel="0" collapsed="false">
      <c r="A57" s="657" t="s">
        <v>997</v>
      </c>
      <c r="B57" s="561" t="n">
        <v>264.002</v>
      </c>
      <c r="C57" s="561" t="n">
        <v>269.089</v>
      </c>
      <c r="D57" s="561" t="n">
        <v>264.263</v>
      </c>
      <c r="E57" s="561" t="n">
        <v>266.57</v>
      </c>
      <c r="F57" s="561" t="n">
        <v>261.29</v>
      </c>
      <c r="G57" s="678" t="n">
        <v>-1.98071801027871</v>
      </c>
      <c r="H57" s="606" t="n">
        <v>1.73135647661768</v>
      </c>
      <c r="I57" s="657" t="s">
        <v>998</v>
      </c>
    </row>
    <row r="58" customFormat="false" ht="13.5" hidden="false" customHeight="true" outlineLevel="0" collapsed="false">
      <c r="A58" s="683" t="s">
        <v>999</v>
      </c>
      <c r="B58" s="662" t="n">
        <v>613.897</v>
      </c>
      <c r="C58" s="662" t="n">
        <v>635.501</v>
      </c>
      <c r="D58" s="662" t="n">
        <v>672.547</v>
      </c>
      <c r="E58" s="662" t="n">
        <v>660.235</v>
      </c>
      <c r="F58" s="662" t="n">
        <v>625.046</v>
      </c>
      <c r="G58" s="684" t="n">
        <v>-5.32976894590563</v>
      </c>
      <c r="H58" s="685" t="n">
        <v>4.14167185994096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5.13"/>
    <col collapsed="false" customWidth="true" hidden="false" outlineLevel="0" max="6" min="2" style="260" width="8.14"/>
    <col collapsed="false" customWidth="true" hidden="false" outlineLevel="0" max="7" min="7" style="260" width="10.56"/>
    <col collapsed="false" customWidth="true" hidden="false" outlineLevel="0" max="8" min="8" style="260" width="7.99"/>
    <col collapsed="false" customWidth="true" hidden="false" outlineLevel="0" max="9" min="9" style="260" width="24.85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45" t="s">
        <v>305</v>
      </c>
      <c r="B1" s="383"/>
      <c r="C1" s="383"/>
      <c r="D1" s="383"/>
      <c r="E1" s="383"/>
      <c r="F1" s="383"/>
      <c r="G1" s="383"/>
      <c r="H1" s="383"/>
      <c r="I1" s="383"/>
    </row>
    <row r="2" customFormat="false" ht="18.75" hidden="false" customHeight="false" outlineLevel="0" collapsed="false">
      <c r="A2" s="527" t="s">
        <v>1030</v>
      </c>
      <c r="B2" s="247"/>
      <c r="C2" s="247"/>
      <c r="D2" s="247"/>
      <c r="E2" s="247"/>
      <c r="F2" s="247"/>
      <c r="G2" s="247"/>
      <c r="H2" s="247"/>
      <c r="I2" s="383"/>
    </row>
    <row r="3" customFormat="false" ht="17.25" hidden="false" customHeight="false" outlineLevel="0" collapsed="false">
      <c r="A3" s="1" t="s">
        <v>1031</v>
      </c>
      <c r="B3" s="686"/>
      <c r="C3" s="247"/>
      <c r="D3" s="247"/>
      <c r="E3" s="247"/>
      <c r="F3" s="247"/>
      <c r="G3" s="247"/>
      <c r="H3" s="247"/>
      <c r="I3" s="38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644" t="s">
        <v>440</v>
      </c>
      <c r="I4" s="571"/>
    </row>
    <row r="5" s="675" customFormat="true" ht="15" hidden="false" customHeight="true" outlineLevel="0" collapsed="false">
      <c r="A5" s="647" t="s">
        <v>342</v>
      </c>
      <c r="B5" s="648" t="n">
        <v>12916.233913</v>
      </c>
      <c r="C5" s="687" t="n">
        <v>13512.382</v>
      </c>
      <c r="D5" s="648" t="n">
        <v>14043.093</v>
      </c>
      <c r="E5" s="648" t="n">
        <v>15333.604552</v>
      </c>
      <c r="F5" s="648" t="n">
        <v>15034.956</v>
      </c>
      <c r="G5" s="649" t="n">
        <v>-1.94767349703854</v>
      </c>
      <c r="H5" s="688" t="n">
        <v>100</v>
      </c>
      <c r="I5" s="647" t="s">
        <v>343</v>
      </c>
      <c r="J5" s="260"/>
      <c r="K5" s="260"/>
      <c r="L5" s="260"/>
      <c r="M5" s="260"/>
      <c r="N5" s="260"/>
      <c r="O5" s="260"/>
      <c r="P5" s="260"/>
    </row>
    <row r="6" customFormat="false" ht="17.25" hidden="false" customHeight="true" outlineLevel="0" collapsed="false">
      <c r="A6" s="689" t="s">
        <v>1032</v>
      </c>
      <c r="B6" s="653" t="n">
        <v>12916.233913</v>
      </c>
      <c r="C6" s="653" t="n">
        <v>13512.382</v>
      </c>
      <c r="D6" s="653" t="n">
        <v>14043.093</v>
      </c>
      <c r="E6" s="653" t="n">
        <v>15333.604552</v>
      </c>
      <c r="F6" s="653" t="n">
        <v>15034.956</v>
      </c>
      <c r="G6" s="690" t="n">
        <v>-1.94767349703854</v>
      </c>
      <c r="H6" s="691" t="n">
        <v>100</v>
      </c>
      <c r="I6" s="689" t="s">
        <v>1033</v>
      </c>
    </row>
    <row r="7" customFormat="false" ht="15" hidden="false" customHeight="true" outlineLevel="0" collapsed="false">
      <c r="A7" s="692" t="s">
        <v>1034</v>
      </c>
      <c r="B7" s="561" t="n">
        <v>7962.729654</v>
      </c>
      <c r="C7" s="693" t="n">
        <v>8795.432</v>
      </c>
      <c r="D7" s="561" t="n">
        <v>9326.744</v>
      </c>
      <c r="E7" s="561" t="n">
        <v>11508.676882</v>
      </c>
      <c r="F7" s="561" t="n">
        <v>12271.948</v>
      </c>
      <c r="G7" s="694" t="n">
        <v>6.6321361336835</v>
      </c>
      <c r="H7" s="694" t="n">
        <v>81.6227729565687</v>
      </c>
      <c r="I7" s="692" t="s">
        <v>1035</v>
      </c>
    </row>
    <row r="8" customFormat="false" ht="15" hidden="false" customHeight="true" outlineLevel="0" collapsed="false">
      <c r="A8" s="692" t="s">
        <v>1036</v>
      </c>
      <c r="B8" s="561" t="n">
        <v>4862.847259</v>
      </c>
      <c r="C8" s="693" t="n">
        <v>4623.689</v>
      </c>
      <c r="D8" s="561" t="n">
        <v>4619.662</v>
      </c>
      <c r="E8" s="561" t="n">
        <v>3811.54067</v>
      </c>
      <c r="F8" s="561" t="n">
        <v>2762.483</v>
      </c>
      <c r="G8" s="694" t="n">
        <v>-27.5231923473088</v>
      </c>
      <c r="H8" s="694" t="n">
        <v>18.3737351808678</v>
      </c>
      <c r="I8" s="692" t="s">
        <v>1037</v>
      </c>
    </row>
    <row r="9" customFormat="false" ht="15" hidden="false" customHeight="true" outlineLevel="0" collapsed="false">
      <c r="A9" s="692" t="s">
        <v>1038</v>
      </c>
      <c r="B9" s="695" t="n">
        <v>90.657</v>
      </c>
      <c r="C9" s="693" t="n">
        <v>93.261</v>
      </c>
      <c r="D9" s="695" t="n">
        <v>96.687</v>
      </c>
      <c r="E9" s="696" t="n">
        <v>13.387</v>
      </c>
      <c r="F9" s="695" t="n">
        <v>0.525</v>
      </c>
      <c r="G9" s="697" t="n">
        <v>-96.0782849032644</v>
      </c>
      <c r="H9" s="697" t="n">
        <v>0.00349186256348206</v>
      </c>
      <c r="I9" s="698" t="s">
        <v>1039</v>
      </c>
    </row>
    <row r="10" s="675" customFormat="true" ht="15" hidden="false" customHeight="true" outlineLevel="0" collapsed="false">
      <c r="A10" s="647" t="s">
        <v>441</v>
      </c>
      <c r="B10" s="648" t="n">
        <v>709.405559</v>
      </c>
      <c r="C10" s="687" t="n">
        <v>835.924</v>
      </c>
      <c r="D10" s="648" t="n">
        <v>907.763</v>
      </c>
      <c r="E10" s="648" t="n">
        <v>991.137882</v>
      </c>
      <c r="F10" s="648" t="n">
        <v>1075.435</v>
      </c>
      <c r="G10" s="699" t="n">
        <v>8.50508486567967</v>
      </c>
      <c r="H10" s="700" t="n">
        <v>7.15289755420634</v>
      </c>
      <c r="I10" s="647" t="s">
        <v>442</v>
      </c>
      <c r="J10" s="260"/>
      <c r="K10" s="260"/>
      <c r="L10" s="260"/>
      <c r="M10" s="260"/>
      <c r="N10" s="260"/>
      <c r="O10" s="260"/>
      <c r="P10" s="260"/>
    </row>
    <row r="11" customFormat="false" ht="17.25" hidden="false" customHeight="true" outlineLevel="0" collapsed="false">
      <c r="A11" s="689" t="s">
        <v>1032</v>
      </c>
      <c r="B11" s="653" t="n">
        <v>709.405559</v>
      </c>
      <c r="C11" s="693" t="n">
        <v>835.924</v>
      </c>
      <c r="D11" s="653" t="n">
        <v>907.763</v>
      </c>
      <c r="E11" s="653" t="n">
        <v>991.137882</v>
      </c>
      <c r="F11" s="653" t="n">
        <v>1075.435</v>
      </c>
      <c r="G11" s="690" t="n">
        <v>8.50508486567967</v>
      </c>
      <c r="H11" s="691" t="n">
        <v>7.15289755420634</v>
      </c>
      <c r="I11" s="689" t="s">
        <v>1033</v>
      </c>
    </row>
    <row r="12" s="271" customFormat="true" ht="15" hidden="false" customHeight="true" outlineLevel="0" collapsed="false">
      <c r="A12" s="692" t="s">
        <v>1034</v>
      </c>
      <c r="B12" s="561" t="n">
        <v>624.49</v>
      </c>
      <c r="C12" s="701" t="n">
        <v>741.948</v>
      </c>
      <c r="D12" s="561" t="n">
        <v>813.877</v>
      </c>
      <c r="E12" s="561" t="n">
        <v>896.579882</v>
      </c>
      <c r="F12" s="561" t="n">
        <v>975.126</v>
      </c>
      <c r="G12" s="694" t="n">
        <v>8.76063801752805</v>
      </c>
      <c r="H12" s="694" t="n">
        <v>6.48572566491049</v>
      </c>
      <c r="I12" s="692" t="s">
        <v>1035</v>
      </c>
      <c r="J12" s="260"/>
      <c r="K12" s="260"/>
      <c r="L12" s="260"/>
      <c r="M12" s="260"/>
      <c r="N12" s="260"/>
      <c r="O12" s="260"/>
      <c r="P12" s="260"/>
    </row>
    <row r="13" s="271" customFormat="true" ht="15" hidden="false" customHeight="true" outlineLevel="0" collapsed="false">
      <c r="A13" s="692" t="s">
        <v>1036</v>
      </c>
      <c r="B13" s="561" t="n">
        <v>84.915559</v>
      </c>
      <c r="C13" s="701" t="n">
        <v>93.976</v>
      </c>
      <c r="D13" s="561" t="n">
        <v>93.582</v>
      </c>
      <c r="E13" s="561" t="n">
        <v>93.62</v>
      </c>
      <c r="F13" s="561" t="n">
        <v>99.784</v>
      </c>
      <c r="G13" s="694" t="n">
        <v>6.58406323435161</v>
      </c>
      <c r="H13" s="694" t="n">
        <v>0.66368002673237</v>
      </c>
      <c r="I13" s="692" t="s">
        <v>1037</v>
      </c>
      <c r="J13" s="260"/>
      <c r="K13" s="260"/>
      <c r="L13" s="260"/>
      <c r="M13" s="260"/>
      <c r="N13" s="260"/>
      <c r="O13" s="260"/>
      <c r="P13" s="260"/>
    </row>
    <row r="14" s="271" customFormat="true" ht="15" hidden="false" customHeight="true" outlineLevel="0" collapsed="false">
      <c r="A14" s="692" t="s">
        <v>1038</v>
      </c>
      <c r="B14" s="561" t="n">
        <v>0</v>
      </c>
      <c r="C14" s="701" t="n">
        <v>0</v>
      </c>
      <c r="D14" s="561" t="n">
        <v>0.304</v>
      </c>
      <c r="E14" s="561" t="n">
        <v>0.938</v>
      </c>
      <c r="F14" s="561" t="n">
        <v>0.525</v>
      </c>
      <c r="G14" s="697" t="n">
        <v>-44.0298507462687</v>
      </c>
      <c r="H14" s="694" t="n">
        <v>0.00349186256348206</v>
      </c>
      <c r="I14" s="698" t="s">
        <v>1039</v>
      </c>
      <c r="K14" s="260"/>
      <c r="L14" s="260"/>
      <c r="M14" s="260"/>
      <c r="N14" s="260"/>
      <c r="O14" s="260"/>
      <c r="P14" s="260"/>
    </row>
    <row r="15" s="675" customFormat="true" ht="15" hidden="false" customHeight="true" outlineLevel="0" collapsed="false">
      <c r="A15" s="647" t="s">
        <v>450</v>
      </c>
      <c r="B15" s="648" t="n">
        <v>2817.956</v>
      </c>
      <c r="C15" s="687" t="n">
        <v>3044.439</v>
      </c>
      <c r="D15" s="648" t="n">
        <v>3198.775</v>
      </c>
      <c r="E15" s="648" t="n">
        <v>3330.009</v>
      </c>
      <c r="F15" s="648" t="n">
        <v>3475.7</v>
      </c>
      <c r="G15" s="699" t="n">
        <v>4.37509328052868</v>
      </c>
      <c r="H15" s="699" t="n">
        <v>23.1174604036088</v>
      </c>
      <c r="I15" s="647" t="s">
        <v>451</v>
      </c>
      <c r="K15" s="260"/>
      <c r="L15" s="260"/>
      <c r="M15" s="260"/>
      <c r="N15" s="260"/>
      <c r="O15" s="260"/>
      <c r="P15" s="260"/>
    </row>
    <row r="16" customFormat="false" ht="17.25" hidden="false" customHeight="true" outlineLevel="0" collapsed="false">
      <c r="A16" s="689" t="s">
        <v>1032</v>
      </c>
      <c r="B16" s="653" t="n">
        <v>2817.956</v>
      </c>
      <c r="C16" s="693" t="n">
        <v>3044.439</v>
      </c>
      <c r="D16" s="653" t="n">
        <v>3198.775</v>
      </c>
      <c r="E16" s="653" t="n">
        <v>3330.009</v>
      </c>
      <c r="F16" s="653" t="n">
        <v>3475.7</v>
      </c>
      <c r="G16" s="690" t="n">
        <v>4.37509328052868</v>
      </c>
      <c r="H16" s="691" t="n">
        <v>23.1174604036088</v>
      </c>
      <c r="I16" s="689" t="s">
        <v>1033</v>
      </c>
    </row>
    <row r="17" customFormat="false" ht="15" hidden="false" customHeight="true" outlineLevel="0" collapsed="false">
      <c r="A17" s="692" t="s">
        <v>1034</v>
      </c>
      <c r="B17" s="561" t="n">
        <v>2265.358</v>
      </c>
      <c r="C17" s="701" t="n">
        <v>2620.355</v>
      </c>
      <c r="D17" s="561" t="n">
        <v>2783.605</v>
      </c>
      <c r="E17" s="561" t="n">
        <v>3195.263</v>
      </c>
      <c r="F17" s="561" t="n">
        <v>3238.597</v>
      </c>
      <c r="G17" s="694" t="n">
        <v>1.35619509254794</v>
      </c>
      <c r="H17" s="694" t="n">
        <v>21.540448804772</v>
      </c>
      <c r="I17" s="692" t="s">
        <v>1035</v>
      </c>
    </row>
    <row r="18" customFormat="false" ht="15" hidden="false" customHeight="true" outlineLevel="0" collapsed="false">
      <c r="A18" s="692" t="s">
        <v>1036</v>
      </c>
      <c r="B18" s="561" t="n">
        <v>552.598</v>
      </c>
      <c r="C18" s="701" t="n">
        <v>424.084</v>
      </c>
      <c r="D18" s="561" t="n">
        <v>415.17</v>
      </c>
      <c r="E18" s="561" t="n">
        <v>134.746</v>
      </c>
      <c r="F18" s="561" t="n">
        <v>237.103</v>
      </c>
      <c r="G18" s="694" t="n">
        <v>75.9629228325887</v>
      </c>
      <c r="H18" s="694" t="n">
        <v>1.57701159883674</v>
      </c>
      <c r="I18" s="692" t="s">
        <v>1037</v>
      </c>
    </row>
    <row r="19" customFormat="false" ht="15" hidden="false" customHeight="true" outlineLevel="0" collapsed="false">
      <c r="A19" s="692" t="s">
        <v>1038</v>
      </c>
      <c r="B19" s="561" t="n">
        <v>0</v>
      </c>
      <c r="C19" s="701" t="n">
        <v>0</v>
      </c>
      <c r="D19" s="561" t="n">
        <v>0</v>
      </c>
      <c r="E19" s="561" t="n">
        <v>0</v>
      </c>
      <c r="F19" s="561" t="n">
        <v>0</v>
      </c>
      <c r="G19" s="697"/>
      <c r="H19" s="694" t="n">
        <v>0</v>
      </c>
      <c r="I19" s="698" t="s">
        <v>1039</v>
      </c>
    </row>
    <row r="20" s="675" customFormat="true" ht="15" hidden="false" customHeight="true" outlineLevel="0" collapsed="false">
      <c r="A20" s="647" t="s">
        <v>461</v>
      </c>
      <c r="B20" s="648" t="n">
        <v>5858.553</v>
      </c>
      <c r="C20" s="687" t="n">
        <v>5949.82</v>
      </c>
      <c r="D20" s="648" t="n">
        <v>6113.127</v>
      </c>
      <c r="E20" s="648" t="n">
        <v>6363.74353</v>
      </c>
      <c r="F20" s="648" t="n">
        <v>6351.239</v>
      </c>
      <c r="G20" s="699" t="n">
        <v>-0.196496448058481</v>
      </c>
      <c r="H20" s="699" t="n">
        <v>42.2431498968138</v>
      </c>
      <c r="I20" s="647" t="s">
        <v>462</v>
      </c>
      <c r="K20" s="260"/>
      <c r="L20" s="260"/>
      <c r="M20" s="260"/>
      <c r="N20" s="260"/>
      <c r="O20" s="260"/>
      <c r="P20" s="260"/>
    </row>
    <row r="21" customFormat="false" ht="17.25" hidden="false" customHeight="true" outlineLevel="0" collapsed="false">
      <c r="A21" s="689" t="s">
        <v>1032</v>
      </c>
      <c r="B21" s="653" t="n">
        <v>5858.553</v>
      </c>
      <c r="C21" s="693" t="n">
        <v>5949.82</v>
      </c>
      <c r="D21" s="653" t="n">
        <v>6113.127</v>
      </c>
      <c r="E21" s="653" t="n">
        <v>6363.74353</v>
      </c>
      <c r="F21" s="653" t="n">
        <v>6351.239</v>
      </c>
      <c r="G21" s="690" t="n">
        <v>-0.196496448058481</v>
      </c>
      <c r="H21" s="691" t="n">
        <v>42.2431498968138</v>
      </c>
      <c r="I21" s="689" t="s">
        <v>1033</v>
      </c>
    </row>
    <row r="22" customFormat="false" ht="15" hidden="false" customHeight="true" outlineLevel="0" collapsed="false">
      <c r="A22" s="692" t="s">
        <v>1034</v>
      </c>
      <c r="B22" s="561" t="n">
        <v>3030.68</v>
      </c>
      <c r="C22" s="701" t="n">
        <v>3227.68</v>
      </c>
      <c r="D22" s="561" t="n">
        <v>3397.027</v>
      </c>
      <c r="E22" s="561" t="n">
        <v>4929.354</v>
      </c>
      <c r="F22" s="561" t="n">
        <v>5443.16</v>
      </c>
      <c r="G22" s="694" t="n">
        <v>10.4233942216363</v>
      </c>
      <c r="H22" s="694" t="n">
        <v>36.2033650115105</v>
      </c>
      <c r="I22" s="692" t="s">
        <v>1035</v>
      </c>
    </row>
    <row r="23" customFormat="false" ht="15" hidden="false" customHeight="true" outlineLevel="0" collapsed="false">
      <c r="A23" s="692" t="s">
        <v>1036</v>
      </c>
      <c r="B23" s="561" t="n">
        <v>2737.216</v>
      </c>
      <c r="C23" s="701" t="n">
        <v>2628.879</v>
      </c>
      <c r="D23" s="561" t="n">
        <v>2619.717</v>
      </c>
      <c r="E23" s="561" t="n">
        <v>1421.94053</v>
      </c>
      <c r="F23" s="561" t="n">
        <v>908.079</v>
      </c>
      <c r="G23" s="694" t="n">
        <v>-36.1380465046594</v>
      </c>
      <c r="H23" s="694" t="n">
        <v>6.03978488530329</v>
      </c>
      <c r="I23" s="692" t="s">
        <v>1037</v>
      </c>
    </row>
    <row r="24" customFormat="false" ht="15" hidden="false" customHeight="true" outlineLevel="0" collapsed="false">
      <c r="A24" s="692" t="s">
        <v>1038</v>
      </c>
      <c r="B24" s="561" t="n">
        <v>90.657</v>
      </c>
      <c r="C24" s="701" t="n">
        <v>93.261</v>
      </c>
      <c r="D24" s="561" t="n">
        <v>96.383</v>
      </c>
      <c r="E24" s="561" t="n">
        <v>12.449</v>
      </c>
      <c r="F24" s="561" t="n">
        <v>0</v>
      </c>
      <c r="G24" s="694" t="n">
        <v>-100</v>
      </c>
      <c r="H24" s="694" t="n">
        <v>0</v>
      </c>
      <c r="I24" s="698" t="s">
        <v>1039</v>
      </c>
    </row>
    <row r="25" s="675" customFormat="true" ht="15" hidden="false" customHeight="true" outlineLevel="0" collapsed="false">
      <c r="A25" s="647" t="s">
        <v>468</v>
      </c>
      <c r="B25" s="648" t="n">
        <v>2146.181354</v>
      </c>
      <c r="C25" s="687" t="n">
        <v>2223.761</v>
      </c>
      <c r="D25" s="648" t="n">
        <v>2313.066</v>
      </c>
      <c r="E25" s="648" t="n">
        <v>2358.83614</v>
      </c>
      <c r="F25" s="648" t="n">
        <v>2446.423</v>
      </c>
      <c r="G25" s="699" t="n">
        <v>3.7131388024265</v>
      </c>
      <c r="H25" s="699" t="n">
        <v>16.2715674059838</v>
      </c>
      <c r="I25" s="647" t="s">
        <v>469</v>
      </c>
      <c r="K25" s="260"/>
      <c r="L25" s="260"/>
      <c r="M25" s="260"/>
      <c r="N25" s="260"/>
      <c r="O25" s="260"/>
      <c r="P25" s="260"/>
    </row>
    <row r="26" customFormat="false" ht="17.25" hidden="false" customHeight="true" outlineLevel="0" collapsed="false">
      <c r="A26" s="689" t="s">
        <v>1032</v>
      </c>
      <c r="B26" s="653" t="n">
        <v>2146.181354</v>
      </c>
      <c r="C26" s="693" t="n">
        <v>2223.761</v>
      </c>
      <c r="D26" s="653" t="n">
        <v>2313.066</v>
      </c>
      <c r="E26" s="653" t="n">
        <v>2358.83614</v>
      </c>
      <c r="F26" s="653" t="n">
        <v>2446.423</v>
      </c>
      <c r="G26" s="690" t="n">
        <v>3.7131388024265</v>
      </c>
      <c r="H26" s="691" t="n">
        <v>16.2715674059838</v>
      </c>
      <c r="I26" s="689" t="s">
        <v>1033</v>
      </c>
    </row>
    <row r="27" customFormat="false" ht="15" hidden="false" customHeight="true" outlineLevel="0" collapsed="false">
      <c r="A27" s="692" t="s">
        <v>1034</v>
      </c>
      <c r="B27" s="561" t="n">
        <v>1193.349654</v>
      </c>
      <c r="C27" s="701" t="n">
        <v>1304.429</v>
      </c>
      <c r="D27" s="561" t="n">
        <v>1386.785</v>
      </c>
      <c r="E27" s="561" t="n">
        <v>1486.502</v>
      </c>
      <c r="F27" s="561" t="n">
        <v>1602.657</v>
      </c>
      <c r="G27" s="694" t="n">
        <v>7.81398208680511</v>
      </c>
      <c r="H27" s="694" t="n">
        <v>10.6595390102904</v>
      </c>
      <c r="I27" s="692" t="s">
        <v>1035</v>
      </c>
    </row>
    <row r="28" customFormat="false" ht="15" hidden="false" customHeight="true" outlineLevel="0" collapsed="false">
      <c r="A28" s="692" t="s">
        <v>1036</v>
      </c>
      <c r="B28" s="561" t="n">
        <v>952.8317</v>
      </c>
      <c r="C28" s="701" t="n">
        <v>919.332</v>
      </c>
      <c r="D28" s="561" t="n">
        <v>926.281</v>
      </c>
      <c r="E28" s="561" t="n">
        <v>872.33414</v>
      </c>
      <c r="F28" s="561" t="n">
        <v>843.766</v>
      </c>
      <c r="G28" s="694" t="n">
        <v>-3.27490793837326</v>
      </c>
      <c r="H28" s="694" t="n">
        <v>5.61202839569334</v>
      </c>
      <c r="I28" s="692" t="s">
        <v>1037</v>
      </c>
    </row>
    <row r="29" customFormat="false" ht="15" hidden="false" customHeight="true" outlineLevel="0" collapsed="false">
      <c r="A29" s="692" t="s">
        <v>1038</v>
      </c>
      <c r="B29" s="561" t="n">
        <v>0</v>
      </c>
      <c r="C29" s="701" t="n">
        <v>0</v>
      </c>
      <c r="D29" s="561" t="n">
        <v>0</v>
      </c>
      <c r="E29" s="561" t="n">
        <v>0</v>
      </c>
      <c r="F29" s="561" t="n">
        <v>0</v>
      </c>
      <c r="G29" s="697"/>
      <c r="H29" s="694" t="n">
        <v>0</v>
      </c>
      <c r="I29" s="698" t="s">
        <v>1039</v>
      </c>
    </row>
    <row r="30" s="675" customFormat="true" ht="15" hidden="false" customHeight="true" outlineLevel="0" collapsed="false">
      <c r="A30" s="647" t="s">
        <v>473</v>
      </c>
      <c r="B30" s="648" t="n">
        <v>1384.138</v>
      </c>
      <c r="C30" s="687" t="n">
        <v>1458.438</v>
      </c>
      <c r="D30" s="648" t="n">
        <v>1510.362</v>
      </c>
      <c r="E30" s="648" t="n">
        <v>2289.878</v>
      </c>
      <c r="F30" s="648" t="n">
        <v>1686.159</v>
      </c>
      <c r="G30" s="699" t="n">
        <v>-26.3646796903591</v>
      </c>
      <c r="H30" s="699" t="n">
        <v>11.2149247393873</v>
      </c>
      <c r="I30" s="647" t="s">
        <v>474</v>
      </c>
      <c r="K30" s="260"/>
      <c r="L30" s="260"/>
      <c r="M30" s="260"/>
      <c r="N30" s="260"/>
      <c r="O30" s="260"/>
      <c r="P30" s="260"/>
    </row>
    <row r="31" customFormat="false" ht="17.25" hidden="false" customHeight="true" outlineLevel="0" collapsed="false">
      <c r="A31" s="689" t="s">
        <v>1032</v>
      </c>
      <c r="B31" s="653" t="n">
        <v>1384.138</v>
      </c>
      <c r="C31" s="693" t="n">
        <v>1458.438</v>
      </c>
      <c r="D31" s="653" t="n">
        <v>1510.362</v>
      </c>
      <c r="E31" s="653" t="n">
        <v>2289.878</v>
      </c>
      <c r="F31" s="653" t="n">
        <v>1686.159</v>
      </c>
      <c r="G31" s="690" t="n">
        <v>-26.3646796903591</v>
      </c>
      <c r="H31" s="691" t="n">
        <v>11.2149247393873</v>
      </c>
      <c r="I31" s="689" t="s">
        <v>1033</v>
      </c>
    </row>
    <row r="32" customFormat="false" ht="15" hidden="false" customHeight="true" outlineLevel="0" collapsed="false">
      <c r="A32" s="692" t="s">
        <v>1034</v>
      </c>
      <c r="B32" s="561" t="n">
        <v>848.852</v>
      </c>
      <c r="C32" s="701" t="n">
        <v>901.02</v>
      </c>
      <c r="D32" s="561" t="n">
        <v>945.45</v>
      </c>
      <c r="E32" s="561" t="n">
        <v>1000.978</v>
      </c>
      <c r="F32" s="561" t="n">
        <v>1012.408</v>
      </c>
      <c r="G32" s="694" t="n">
        <v>1.14188323819302</v>
      </c>
      <c r="H32" s="694" t="n">
        <v>6.73369446508523</v>
      </c>
      <c r="I32" s="692" t="s">
        <v>1035</v>
      </c>
    </row>
    <row r="33" customFormat="false" ht="15" hidden="false" customHeight="true" outlineLevel="0" collapsed="false">
      <c r="A33" s="692" t="s">
        <v>1036</v>
      </c>
      <c r="B33" s="561" t="n">
        <v>535.286</v>
      </c>
      <c r="C33" s="701" t="n">
        <v>557.418</v>
      </c>
      <c r="D33" s="561" t="n">
        <v>564.912</v>
      </c>
      <c r="E33" s="561" t="n">
        <v>1288.9</v>
      </c>
      <c r="F33" s="561" t="n">
        <v>673.751</v>
      </c>
      <c r="G33" s="694" t="n">
        <v>-47.7266661494298</v>
      </c>
      <c r="H33" s="694" t="n">
        <v>4.4812302743021</v>
      </c>
      <c r="I33" s="692" t="s">
        <v>1037</v>
      </c>
    </row>
    <row r="34" customFormat="false" ht="15" hidden="false" customHeight="true" outlineLevel="0" collapsed="false">
      <c r="A34" s="702" t="s">
        <v>1038</v>
      </c>
      <c r="B34" s="583" t="n">
        <v>0</v>
      </c>
      <c r="C34" s="703" t="n">
        <v>0</v>
      </c>
      <c r="D34" s="583" t="n">
        <v>0</v>
      </c>
      <c r="E34" s="583" t="n">
        <v>0</v>
      </c>
      <c r="F34" s="583" t="n">
        <v>0</v>
      </c>
      <c r="G34" s="704"/>
      <c r="H34" s="705" t="n">
        <v>0</v>
      </c>
      <c r="I34" s="706" t="s">
        <v>1040</v>
      </c>
    </row>
    <row r="35" customFormat="false" ht="15" hidden="false" customHeight="true" outlineLevel="0" collapsed="false">
      <c r="A35" s="664"/>
      <c r="B35" s="375"/>
      <c r="C35" s="375"/>
      <c r="D35" s="375"/>
      <c r="E35" s="375"/>
      <c r="F35" s="375"/>
      <c r="I35" s="664"/>
    </row>
    <row r="36" customFormat="false" ht="16.5" hidden="false" customHeight="false" outlineLevel="0" collapsed="false">
      <c r="B36" s="707"/>
      <c r="C36" s="707"/>
      <c r="D36" s="707"/>
    </row>
    <row r="37" customFormat="false" ht="16.5" hidden="false" customHeight="false" outlineLevel="0" collapsed="false">
      <c r="B37" s="707"/>
      <c r="C37" s="707"/>
      <c r="D37" s="707"/>
    </row>
    <row r="38" customFormat="false" ht="16.5" hidden="false" customHeight="false" outlineLevel="0" collapsed="false">
      <c r="B38" s="707"/>
      <c r="C38" s="707"/>
      <c r="D38" s="707"/>
    </row>
    <row r="39" customFormat="false" ht="16.5" hidden="false" customHeight="false" outlineLevel="0" collapsed="false">
      <c r="B39" s="707"/>
      <c r="C39" s="707"/>
      <c r="D39" s="707"/>
      <c r="E39" s="592"/>
    </row>
    <row r="40" customFormat="false" ht="16.5" hidden="false" customHeight="false" outlineLevel="0" collapsed="false">
      <c r="B40" s="707"/>
      <c r="C40" s="707"/>
      <c r="D40" s="707"/>
    </row>
    <row r="41" customFormat="false" ht="16.5" hidden="false" customHeight="false" outlineLevel="0" collapsed="false">
      <c r="B41" s="707"/>
      <c r="C41" s="707"/>
      <c r="D41" s="707"/>
    </row>
    <row r="42" customFormat="false" ht="16.5" hidden="false" customHeight="false" outlineLevel="0" collapsed="false">
      <c r="B42" s="707"/>
      <c r="C42" s="707"/>
      <c r="D42" s="707"/>
    </row>
    <row r="43" customFormat="false" ht="16.5" hidden="false" customHeight="false" outlineLevel="0" collapsed="false">
      <c r="B43" s="707"/>
      <c r="C43" s="707"/>
      <c r="D43" s="707"/>
    </row>
    <row r="44" customFormat="false" ht="16.5" hidden="false" customHeight="false" outlineLevel="0" collapsed="false">
      <c r="B44" s="707"/>
      <c r="C44" s="707"/>
      <c r="D44" s="707"/>
    </row>
    <row r="45" customFormat="false" ht="16.5" hidden="false" customHeight="false" outlineLevel="0" collapsed="false">
      <c r="B45" s="707"/>
      <c r="C45" s="707"/>
      <c r="D45" s="707"/>
    </row>
    <row r="46" customFormat="false" ht="16.5" hidden="false" customHeight="false" outlineLevel="0" collapsed="false">
      <c r="B46" s="707"/>
      <c r="C46" s="707"/>
      <c r="D46" s="707"/>
    </row>
    <row r="47" customFormat="false" ht="16.5" hidden="false" customHeight="false" outlineLevel="0" collapsed="false">
      <c r="B47" s="707"/>
      <c r="C47" s="707"/>
      <c r="D47" s="707"/>
    </row>
    <row r="48" customFormat="false" ht="16.5" hidden="false" customHeight="false" outlineLevel="0" collapsed="false">
      <c r="B48" s="707"/>
      <c r="C48" s="707"/>
      <c r="D48" s="707"/>
    </row>
    <row r="49" customFormat="false" ht="16.5" hidden="false" customHeight="false" outlineLevel="0" collapsed="false">
      <c r="B49" s="707"/>
      <c r="C49" s="707"/>
      <c r="D49" s="707"/>
    </row>
    <row r="50" customFormat="false" ht="16.5" hidden="false" customHeight="false" outlineLevel="0" collapsed="false">
      <c r="B50" s="707"/>
      <c r="C50" s="707"/>
      <c r="D50" s="707"/>
    </row>
    <row r="51" customFormat="false" ht="16.5" hidden="false" customHeight="false" outlineLevel="0" collapsed="false">
      <c r="B51" s="707"/>
      <c r="C51" s="707"/>
      <c r="D51" s="707"/>
    </row>
    <row r="52" customFormat="false" ht="16.5" hidden="false" customHeight="false" outlineLevel="0" collapsed="false">
      <c r="B52" s="707"/>
      <c r="C52" s="707"/>
      <c r="D52" s="707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7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24.28"/>
  </cols>
  <sheetData>
    <row r="1" customFormat="false" ht="15" hidden="false" customHeight="false" outlineLevel="0" collapsed="false">
      <c r="A1" s="45" t="s">
        <v>305</v>
      </c>
    </row>
    <row r="2" customFormat="false" ht="18.75" hidden="false" customHeight="false" outlineLevel="0" collapsed="false">
      <c r="A2" s="97" t="s">
        <v>361</v>
      </c>
    </row>
    <row r="3" customFormat="false" ht="15" hidden="false" customHeight="false" outlineLevel="0" collapsed="false">
      <c r="A3" s="1" t="s">
        <v>362</v>
      </c>
    </row>
    <row r="4" customFormat="false" ht="45.75" hidden="false" customHeight="true" outlineLevel="0" collapsed="false">
      <c r="A4" s="48"/>
      <c r="B4" s="49" t="n">
        <v>2010</v>
      </c>
      <c r="C4" s="49" t="n">
        <v>2011</v>
      </c>
      <c r="D4" s="49" t="n">
        <v>2012</v>
      </c>
      <c r="E4" s="49" t="n">
        <v>2013</v>
      </c>
      <c r="F4" s="49" t="n">
        <v>2014</v>
      </c>
      <c r="G4" s="50" t="s">
        <v>308</v>
      </c>
      <c r="H4" s="50" t="s">
        <v>309</v>
      </c>
      <c r="I4" s="48"/>
      <c r="K4" s="90"/>
    </row>
    <row r="5" customFormat="false" ht="20.1" hidden="false" customHeight="true" outlineLevel="0" collapsed="false">
      <c r="A5" s="80" t="s">
        <v>310</v>
      </c>
      <c r="B5" s="52" t="n">
        <v>374.35</v>
      </c>
      <c r="C5" s="52" t="n">
        <v>368.782</v>
      </c>
      <c r="D5" s="52" t="n">
        <v>370.752</v>
      </c>
      <c r="E5" s="52" t="n">
        <v>372.077</v>
      </c>
      <c r="F5" s="52" t="n">
        <v>376.256</v>
      </c>
      <c r="G5" s="53" t="n">
        <v>1.12729296443368</v>
      </c>
      <c r="H5" s="54" t="n">
        <v>100</v>
      </c>
      <c r="I5" s="81" t="s">
        <v>311</v>
      </c>
      <c r="K5" s="94"/>
      <c r="L5" s="94"/>
      <c r="M5" s="94"/>
      <c r="N5" s="94"/>
      <c r="O5" s="94"/>
      <c r="P5" s="94"/>
    </row>
    <row r="6" customFormat="false" ht="17.1" hidden="false" customHeight="true" outlineLevel="0" collapsed="false">
      <c r="A6" s="56" t="s">
        <v>316</v>
      </c>
      <c r="B6" s="57" t="n">
        <v>133.182</v>
      </c>
      <c r="C6" s="57" t="n">
        <v>125.731</v>
      </c>
      <c r="D6" s="57" t="n">
        <v>123.237</v>
      </c>
      <c r="E6" s="57" t="n">
        <v>125.005</v>
      </c>
      <c r="F6" s="57" t="n">
        <v>125.187</v>
      </c>
      <c r="G6" s="58" t="n">
        <v>0.156816308896124</v>
      </c>
      <c r="H6" s="59" t="n">
        <v>33.2804283443131</v>
      </c>
      <c r="I6" s="60" t="s">
        <v>317</v>
      </c>
      <c r="K6" s="94"/>
      <c r="L6" s="94"/>
      <c r="M6" s="94"/>
      <c r="N6" s="94"/>
      <c r="O6" s="94"/>
      <c r="P6" s="94"/>
    </row>
    <row r="7" customFormat="false" ht="17.1" hidden="false" customHeight="true" outlineLevel="0" collapsed="false">
      <c r="A7" s="56" t="s">
        <v>314</v>
      </c>
      <c r="B7" s="57" t="n">
        <v>115.071</v>
      </c>
      <c r="C7" s="57" t="n">
        <v>115.323</v>
      </c>
      <c r="D7" s="57" t="n">
        <v>116.715</v>
      </c>
      <c r="E7" s="57" t="n">
        <v>114.07</v>
      </c>
      <c r="F7" s="57" t="n">
        <v>113.399</v>
      </c>
      <c r="G7" s="58" t="n">
        <v>-0.588235294117645</v>
      </c>
      <c r="H7" s="59" t="n">
        <v>30.1476022608243</v>
      </c>
      <c r="I7" s="60" t="s">
        <v>315</v>
      </c>
      <c r="K7" s="94"/>
      <c r="L7" s="94"/>
      <c r="M7" s="94"/>
      <c r="N7" s="94"/>
      <c r="O7" s="94"/>
      <c r="P7" s="94"/>
    </row>
    <row r="8" customFormat="false" ht="17.1" hidden="false" customHeight="true" outlineLevel="0" collapsed="false">
      <c r="A8" s="56" t="s">
        <v>312</v>
      </c>
      <c r="B8" s="57" t="n">
        <v>85.18</v>
      </c>
      <c r="C8" s="57" t="n">
        <v>84.916</v>
      </c>
      <c r="D8" s="57" t="n">
        <v>87.958</v>
      </c>
      <c r="E8" s="57" t="n">
        <v>90.177</v>
      </c>
      <c r="F8" s="57" t="n">
        <v>93.142</v>
      </c>
      <c r="G8" s="58" t="n">
        <v>3.28797808753893</v>
      </c>
      <c r="H8" s="59" t="n">
        <v>24.7621934036252</v>
      </c>
      <c r="I8" s="60" t="s">
        <v>313</v>
      </c>
      <c r="K8" s="94"/>
      <c r="L8" s="94"/>
      <c r="M8" s="94"/>
      <c r="N8" s="94"/>
      <c r="O8" s="94"/>
      <c r="P8" s="94"/>
    </row>
    <row r="9" customFormat="false" ht="17.1" hidden="false" customHeight="true" outlineLevel="0" collapsed="false">
      <c r="A9" s="56" t="s">
        <v>318</v>
      </c>
      <c r="B9" s="57" t="n">
        <v>36.175</v>
      </c>
      <c r="C9" s="57" t="n">
        <v>37.125</v>
      </c>
      <c r="D9" s="57" t="n">
        <v>37.125</v>
      </c>
      <c r="E9" s="57" t="n">
        <v>37.125</v>
      </c>
      <c r="F9" s="57" t="n">
        <v>38.136</v>
      </c>
      <c r="G9" s="58" t="n">
        <v>2.72323232323233</v>
      </c>
      <c r="H9" s="59" t="n">
        <v>10.1386163883173</v>
      </c>
      <c r="I9" s="60" t="s">
        <v>319</v>
      </c>
      <c r="K9" s="94"/>
      <c r="L9" s="94"/>
      <c r="M9" s="94"/>
      <c r="N9" s="94"/>
      <c r="O9" s="94"/>
      <c r="P9" s="94"/>
    </row>
    <row r="10" customFormat="false" ht="17.1" hidden="false" customHeight="true" outlineLevel="0" collapsed="false">
      <c r="A10" s="98" t="s">
        <v>320</v>
      </c>
      <c r="B10" s="57" t="n">
        <v>2.942</v>
      </c>
      <c r="C10" s="57" t="n">
        <v>2.942</v>
      </c>
      <c r="D10" s="57" t="n">
        <v>2.942</v>
      </c>
      <c r="E10" s="57" t="n">
        <v>2.925</v>
      </c>
      <c r="F10" s="57" t="n">
        <v>3.617</v>
      </c>
      <c r="G10" s="58" t="n">
        <v>23.6581196581197</v>
      </c>
      <c r="H10" s="59" t="n">
        <v>0.961594699930346</v>
      </c>
      <c r="I10" s="91" t="s">
        <v>321</v>
      </c>
      <c r="K10" s="94"/>
      <c r="L10" s="94"/>
      <c r="M10" s="94"/>
      <c r="N10" s="94"/>
      <c r="O10" s="94"/>
      <c r="P10" s="94"/>
    </row>
    <row r="11" customFormat="false" ht="17.1" hidden="false" customHeight="true" outlineLevel="0" collapsed="false">
      <c r="A11" s="56" t="s">
        <v>324</v>
      </c>
      <c r="B11" s="57" t="n">
        <v>1.8</v>
      </c>
      <c r="C11" s="57" t="n">
        <v>1.83</v>
      </c>
      <c r="D11" s="57" t="n">
        <v>1.86</v>
      </c>
      <c r="E11" s="57" t="n">
        <v>1.86</v>
      </c>
      <c r="F11" s="57" t="n">
        <v>1.86</v>
      </c>
      <c r="G11" s="58" t="n">
        <v>0</v>
      </c>
      <c r="H11" s="59" t="n">
        <v>0.494488842098547</v>
      </c>
      <c r="I11" s="60" t="s">
        <v>325</v>
      </c>
      <c r="K11" s="94"/>
      <c r="L11" s="94"/>
      <c r="M11" s="94"/>
      <c r="N11" s="94"/>
      <c r="O11" s="94"/>
      <c r="P11" s="94"/>
    </row>
    <row r="12" customFormat="false" ht="17.1" hidden="false" customHeight="true" outlineLevel="0" collapsed="false">
      <c r="A12" s="61" t="s">
        <v>322</v>
      </c>
      <c r="B12" s="62"/>
      <c r="C12" s="62" t="n">
        <v>0.915</v>
      </c>
      <c r="D12" s="62" t="n">
        <v>0.915</v>
      </c>
      <c r="E12" s="62" t="n">
        <v>0.915</v>
      </c>
      <c r="F12" s="62" t="n">
        <v>0.915</v>
      </c>
      <c r="G12" s="63" t="n">
        <v>0</v>
      </c>
      <c r="H12" s="63" t="n">
        <v>0.243256607806543</v>
      </c>
      <c r="I12" s="64" t="s">
        <v>323</v>
      </c>
    </row>
    <row r="13" customFormat="false" ht="17.1" hidden="false" customHeight="true" outlineLevel="0" collapsed="false">
      <c r="A13" s="65"/>
      <c r="B13" s="66"/>
      <c r="C13" s="66"/>
      <c r="D13" s="66"/>
      <c r="E13" s="66"/>
      <c r="F13" s="66"/>
      <c r="G13" s="58"/>
      <c r="H13" s="58"/>
      <c r="I13" s="65"/>
    </row>
    <row r="14" customFormat="false" ht="16.5" hidden="false" customHeight="false" outlineLevel="0" collapsed="false">
      <c r="A14" s="67" t="s">
        <v>326</v>
      </c>
    </row>
    <row r="15" customFormat="false" ht="15" hidden="false" customHeight="false" outlineLevel="0" collapsed="false"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6.5" hidden="false" customHeight="false" outlineLevel="0" collapsed="false">
      <c r="A16" s="69"/>
      <c r="B16" s="68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15" hidden="false" customHeight="false" outlineLevel="0" collapsed="false">
      <c r="B17" s="99"/>
      <c r="C17" s="99"/>
      <c r="D17" s="99"/>
      <c r="E17" s="99"/>
      <c r="F17" s="99"/>
    </row>
    <row r="18" customFormat="false" ht="15" hidden="false" customHeight="false" outlineLevel="0" collapsed="false">
      <c r="B18" s="99"/>
      <c r="C18" s="99"/>
      <c r="D18" s="99"/>
      <c r="E18" s="99"/>
      <c r="F18" s="99"/>
    </row>
    <row r="19" customFormat="false" ht="15" hidden="false" customHeight="false" outlineLevel="0" collapsed="false">
      <c r="B19" s="99"/>
      <c r="C19" s="99"/>
      <c r="D19" s="99"/>
      <c r="E19" s="99"/>
      <c r="F19" s="99"/>
    </row>
    <row r="20" customFormat="false" ht="15" hidden="false" customHeight="false" outlineLevel="0" collapsed="false">
      <c r="B20" s="99"/>
      <c r="C20" s="99"/>
      <c r="D20" s="99"/>
      <c r="E20" s="99"/>
      <c r="F20" s="99"/>
    </row>
    <row r="21" customFormat="false" ht="15" hidden="false" customHeight="false" outlineLevel="0" collapsed="false">
      <c r="B21" s="99"/>
      <c r="C21" s="99"/>
      <c r="D21" s="99"/>
      <c r="E21" s="99"/>
      <c r="F21" s="99"/>
    </row>
    <row r="22" customFormat="false" ht="15" hidden="false" customHeight="false" outlineLevel="0" collapsed="false">
      <c r="B22" s="99"/>
      <c r="C22" s="99"/>
      <c r="D22" s="99"/>
      <c r="E22" s="99"/>
      <c r="F22" s="99"/>
    </row>
    <row r="23" customFormat="false" ht="15" hidden="false" customHeight="false" outlineLevel="0" collapsed="false">
      <c r="B23" s="99"/>
      <c r="C23" s="99"/>
      <c r="D23" s="99"/>
      <c r="E23" s="99"/>
      <c r="F23" s="99"/>
    </row>
    <row r="24" customFormat="false" ht="15" hidden="false" customHeight="false" outlineLevel="0" collapsed="false">
      <c r="B24" s="99"/>
      <c r="C24" s="99"/>
      <c r="D24" s="99"/>
      <c r="E24" s="99"/>
      <c r="F24" s="99"/>
    </row>
    <row r="25" customFormat="false" ht="15" hidden="false" customHeight="false" outlineLevel="0" collapsed="false">
      <c r="B25" s="99"/>
      <c r="C25" s="99"/>
      <c r="D25" s="99"/>
      <c r="E25" s="99"/>
      <c r="F25" s="99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8.7"/>
    <col collapsed="false" customWidth="true" hidden="false" outlineLevel="0" max="7" min="7" style="260" width="10.56"/>
    <col collapsed="false" customWidth="true" hidden="false" outlineLevel="0" max="8" min="8" style="260" width="8.56"/>
    <col collapsed="false" customWidth="true" hidden="false" outlineLevel="0" max="9" min="9" style="260" width="21.13"/>
    <col collapsed="false" customWidth="true" hidden="false" outlineLevel="0" max="10" min="10" style="260" width="9.85"/>
    <col collapsed="false" customWidth="false" hidden="false" outlineLevel="0" max="257" min="11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41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42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14524.618403</v>
      </c>
      <c r="C5" s="648" t="n">
        <v>14846.778</v>
      </c>
      <c r="D5" s="648" t="n">
        <v>15241.724</v>
      </c>
      <c r="E5" s="648" t="n">
        <v>14730.247743</v>
      </c>
      <c r="F5" s="648" t="n">
        <v>14968.634</v>
      </c>
      <c r="G5" s="649" t="n">
        <v>1.61834519798405</v>
      </c>
      <c r="H5" s="674" t="n">
        <v>100</v>
      </c>
      <c r="I5" s="647" t="s">
        <v>343</v>
      </c>
      <c r="J5" s="260"/>
      <c r="K5" s="260"/>
      <c r="L5" s="260"/>
      <c r="M5" s="260"/>
      <c r="N5" s="260"/>
      <c r="O5" s="260"/>
    </row>
    <row r="6" customFormat="false" ht="14.25" hidden="false" customHeight="true" outlineLevel="0" collapsed="false">
      <c r="A6" s="652" t="s">
        <v>987</v>
      </c>
      <c r="B6" s="653" t="n">
        <v>12846.581438</v>
      </c>
      <c r="C6" s="653" t="n">
        <v>13096.34</v>
      </c>
      <c r="D6" s="653" t="n">
        <v>13374.237163</v>
      </c>
      <c r="E6" s="653" t="n">
        <v>12872.152784</v>
      </c>
      <c r="F6" s="653" t="n">
        <v>13021.67</v>
      </c>
      <c r="G6" s="654" t="n">
        <v>1.16155563493501</v>
      </c>
      <c r="H6" s="677" t="n">
        <v>86.9930415828191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91.343</v>
      </c>
      <c r="C7" s="561" t="n">
        <v>92.207</v>
      </c>
      <c r="D7" s="561" t="n">
        <v>93.652</v>
      </c>
      <c r="E7" s="561" t="n">
        <v>97.237</v>
      </c>
      <c r="F7" s="561" t="n">
        <v>95.748</v>
      </c>
      <c r="G7" s="607" t="n">
        <v>-1.53131009800795</v>
      </c>
      <c r="H7" s="606" t="n">
        <v>0.639657566615631</v>
      </c>
      <c r="I7" s="657" t="s">
        <v>1043</v>
      </c>
    </row>
    <row r="8" customFormat="false" ht="14.25" hidden="false" customHeight="true" outlineLevel="0" collapsed="false">
      <c r="A8" s="657" t="s">
        <v>993</v>
      </c>
      <c r="B8" s="561" t="n">
        <v>3624.597</v>
      </c>
      <c r="C8" s="561" t="n">
        <v>3676.796</v>
      </c>
      <c r="D8" s="561" t="n">
        <v>3739.655</v>
      </c>
      <c r="E8" s="561" t="n">
        <v>3586.457</v>
      </c>
      <c r="F8" s="561" t="n">
        <v>3666.079</v>
      </c>
      <c r="G8" s="607" t="n">
        <v>2.22007401733799</v>
      </c>
      <c r="H8" s="606" t="n">
        <v>24.4917405288953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943.822</v>
      </c>
      <c r="C9" s="561" t="n">
        <v>969.227</v>
      </c>
      <c r="D9" s="561" t="n">
        <v>1023.694</v>
      </c>
      <c r="E9" s="561" t="n">
        <v>904.789</v>
      </c>
      <c r="F9" s="561" t="n">
        <v>833.748</v>
      </c>
      <c r="G9" s="607" t="n">
        <v>-7.85166486329963</v>
      </c>
      <c r="H9" s="606" t="n">
        <v>5.56996717268924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344.24</v>
      </c>
      <c r="C10" s="561" t="n">
        <v>377.745</v>
      </c>
      <c r="D10" s="561" t="n">
        <v>402.786</v>
      </c>
      <c r="E10" s="561" t="n">
        <v>408.035</v>
      </c>
      <c r="F10" s="561" t="n">
        <v>403.879</v>
      </c>
      <c r="G10" s="607" t="n">
        <v>-1.018540076219</v>
      </c>
      <c r="H10" s="606" t="n">
        <v>2.69816871733252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7841.138438</v>
      </c>
      <c r="C11" s="561" t="n">
        <v>7979.402</v>
      </c>
      <c r="D11" s="561" t="n">
        <v>8113.481163</v>
      </c>
      <c r="E11" s="561" t="n">
        <v>7874.776784</v>
      </c>
      <c r="F11" s="561" t="n">
        <v>8021.402</v>
      </c>
      <c r="G11" s="607" t="n">
        <v>1.86196028181918</v>
      </c>
      <c r="H11" s="606" t="n">
        <v>53.5880695593198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1.441</v>
      </c>
      <c r="C12" s="561" t="n">
        <v>0.963</v>
      </c>
      <c r="D12" s="561" t="n">
        <v>0.969</v>
      </c>
      <c r="E12" s="561" t="n">
        <v>0.858</v>
      </c>
      <c r="F12" s="561" t="n">
        <v>0.814</v>
      </c>
      <c r="G12" s="607" t="n">
        <v>-5.12820512820512</v>
      </c>
      <c r="H12" s="606" t="n">
        <v>0.00543803796659067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1678.036965</v>
      </c>
      <c r="C13" s="659" t="n">
        <v>1750.438</v>
      </c>
      <c r="D13" s="659" t="n">
        <v>1867.486837</v>
      </c>
      <c r="E13" s="659" t="n">
        <v>1858.094959</v>
      </c>
      <c r="F13" s="659" t="n">
        <v>1946.964</v>
      </c>
      <c r="G13" s="660" t="n">
        <v>4.7828040525888</v>
      </c>
      <c r="H13" s="680" t="n">
        <v>13.0069584171809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625.315452</v>
      </c>
      <c r="C14" s="648" t="n">
        <v>642.076</v>
      </c>
      <c r="D14" s="648" t="n">
        <v>635.415</v>
      </c>
      <c r="E14" s="648" t="n">
        <v>626.697988</v>
      </c>
      <c r="F14" s="648" t="n">
        <v>628.786</v>
      </c>
      <c r="G14" s="649" t="n">
        <v>0.333176751797715</v>
      </c>
      <c r="H14" s="681" t="n">
        <v>4.20069059073794</v>
      </c>
      <c r="I14" s="647" t="s">
        <v>442</v>
      </c>
      <c r="J14" s="708"/>
      <c r="K14" s="260"/>
      <c r="L14" s="260"/>
      <c r="M14" s="260"/>
      <c r="N14" s="260"/>
      <c r="O14" s="260"/>
    </row>
    <row r="15" s="271" customFormat="true" ht="14.25" hidden="false" customHeight="true" outlineLevel="0" collapsed="false">
      <c r="A15" s="652" t="s">
        <v>987</v>
      </c>
      <c r="B15" s="653" t="n">
        <v>526.70993</v>
      </c>
      <c r="C15" s="653" t="n">
        <v>534.175</v>
      </c>
      <c r="D15" s="653" t="n">
        <v>528.033</v>
      </c>
      <c r="E15" s="653" t="n">
        <v>512.757162</v>
      </c>
      <c r="F15" s="653" t="n">
        <v>506.699</v>
      </c>
      <c r="G15" s="654" t="n">
        <v>-1.18148754400039</v>
      </c>
      <c r="H15" s="677" t="n">
        <v>3.38507174402153</v>
      </c>
      <c r="I15" s="652" t="s">
        <v>988</v>
      </c>
      <c r="J15" s="260"/>
      <c r="K15" s="260"/>
      <c r="L15" s="260"/>
      <c r="M15" s="260"/>
      <c r="N15" s="260"/>
      <c r="O15" s="260"/>
    </row>
    <row r="16" s="271" customFormat="true" ht="13.5" hidden="false" customHeight="true" outlineLevel="0" collapsed="false">
      <c r="A16" s="657" t="s">
        <v>991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607"/>
      <c r="H16" s="606" t="n">
        <v>0</v>
      </c>
      <c r="I16" s="657" t="s">
        <v>1043</v>
      </c>
      <c r="J16" s="260"/>
      <c r="K16" s="260"/>
      <c r="L16" s="260"/>
      <c r="M16" s="260"/>
      <c r="N16" s="260"/>
      <c r="O16" s="260"/>
    </row>
    <row r="17" s="271" customFormat="true" ht="13.5" hidden="false" customHeight="true" outlineLevel="0" collapsed="false">
      <c r="A17" s="657" t="s">
        <v>993</v>
      </c>
      <c r="B17" s="561" t="n">
        <v>0</v>
      </c>
      <c r="C17" s="561" t="n">
        <v>0</v>
      </c>
      <c r="D17" s="561" t="n">
        <v>0</v>
      </c>
      <c r="E17" s="561" t="n">
        <v>0</v>
      </c>
      <c r="F17" s="561" t="n">
        <v>0</v>
      </c>
      <c r="G17" s="607"/>
      <c r="H17" s="606" t="n">
        <v>0</v>
      </c>
      <c r="I17" s="657" t="s">
        <v>993</v>
      </c>
      <c r="J17" s="260"/>
      <c r="K17" s="260"/>
      <c r="L17" s="260"/>
      <c r="M17" s="260"/>
      <c r="N17" s="260"/>
      <c r="O17" s="260"/>
    </row>
    <row r="18" s="271" customFormat="true" ht="13.5" hidden="false" customHeight="true" outlineLevel="0" collapsed="false">
      <c r="A18" s="657" t="s">
        <v>994</v>
      </c>
      <c r="B18" s="561" t="n">
        <v>150.469</v>
      </c>
      <c r="C18" s="561" t="n">
        <v>152.869</v>
      </c>
      <c r="D18" s="561" t="n">
        <v>152.231</v>
      </c>
      <c r="E18" s="561" t="n">
        <v>144.306</v>
      </c>
      <c r="F18" s="561" t="n">
        <v>127.149</v>
      </c>
      <c r="G18" s="607" t="n">
        <v>-11.889318531454</v>
      </c>
      <c r="H18" s="606" t="n">
        <v>0.849436227781373</v>
      </c>
      <c r="I18" s="657" t="s">
        <v>994</v>
      </c>
      <c r="J18" s="260"/>
      <c r="K18" s="260"/>
      <c r="L18" s="260"/>
      <c r="M18" s="260"/>
      <c r="N18" s="260"/>
      <c r="O18" s="260"/>
    </row>
    <row r="19" s="271" customFormat="true" ht="13.5" hidden="false" customHeight="true" outlineLevel="0" collapsed="false">
      <c r="A19" s="657" t="s">
        <v>995</v>
      </c>
      <c r="B19" s="561" t="n">
        <v>17.665</v>
      </c>
      <c r="C19" s="561" t="n">
        <v>17.609</v>
      </c>
      <c r="D19" s="561" t="n">
        <v>18.608</v>
      </c>
      <c r="E19" s="561" t="n">
        <v>19.219</v>
      </c>
      <c r="F19" s="561" t="n">
        <v>20.768</v>
      </c>
      <c r="G19" s="607" t="n">
        <v>8.05973255632448</v>
      </c>
      <c r="H19" s="606" t="n">
        <v>0.138743455147611</v>
      </c>
      <c r="I19" s="657" t="s">
        <v>995</v>
      </c>
      <c r="J19" s="260"/>
      <c r="K19" s="260"/>
      <c r="L19" s="260"/>
      <c r="M19" s="260"/>
      <c r="N19" s="260"/>
      <c r="O19" s="260"/>
    </row>
    <row r="20" s="271" customFormat="true" ht="13.5" hidden="false" customHeight="true" outlineLevel="0" collapsed="false">
      <c r="A20" s="657" t="s">
        <v>996</v>
      </c>
      <c r="B20" s="561" t="n">
        <v>358.57593</v>
      </c>
      <c r="C20" s="561" t="n">
        <v>363.697</v>
      </c>
      <c r="D20" s="561" t="n">
        <v>357.194</v>
      </c>
      <c r="E20" s="561" t="n">
        <v>349.232162</v>
      </c>
      <c r="F20" s="561" t="n">
        <v>358.782</v>
      </c>
      <c r="G20" s="607" t="n">
        <v>2.73452420456053</v>
      </c>
      <c r="H20" s="606" t="n">
        <v>2.39689206109255</v>
      </c>
      <c r="I20" s="657" t="s">
        <v>996</v>
      </c>
      <c r="J20" s="260"/>
      <c r="K20" s="260"/>
      <c r="L20" s="260"/>
      <c r="M20" s="260"/>
      <c r="N20" s="260"/>
      <c r="O20" s="260"/>
    </row>
    <row r="21" s="271" customFormat="true" ht="13.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0</v>
      </c>
      <c r="G21" s="607"/>
      <c r="H21" s="606" t="n">
        <v>0</v>
      </c>
      <c r="I21" s="657" t="s">
        <v>998</v>
      </c>
      <c r="J21" s="260"/>
      <c r="K21" s="260"/>
      <c r="L21" s="260"/>
      <c r="M21" s="260"/>
      <c r="N21" s="260"/>
      <c r="O21" s="260"/>
    </row>
    <row r="22" s="271" customFormat="true" ht="14.25" hidden="false" customHeight="true" outlineLevel="0" collapsed="false">
      <c r="A22" s="658" t="s">
        <v>999</v>
      </c>
      <c r="B22" s="659" t="n">
        <v>98.605522</v>
      </c>
      <c r="C22" s="659" t="n">
        <v>107.901</v>
      </c>
      <c r="D22" s="659" t="n">
        <v>107.382</v>
      </c>
      <c r="E22" s="659" t="n">
        <v>113.940826</v>
      </c>
      <c r="F22" s="659" t="n">
        <v>122.087</v>
      </c>
      <c r="G22" s="660" t="n">
        <v>7.14947774733528</v>
      </c>
      <c r="H22" s="680" t="n">
        <v>0.815618846716407</v>
      </c>
      <c r="I22" s="658" t="s">
        <v>1000</v>
      </c>
      <c r="J22" s="260"/>
      <c r="K22" s="260"/>
      <c r="L22" s="260"/>
      <c r="M22" s="260"/>
      <c r="N22" s="260"/>
      <c r="O22" s="260"/>
    </row>
    <row r="23" s="675" customFormat="true" ht="14.25" hidden="false" customHeight="true" outlineLevel="0" collapsed="false">
      <c r="A23" s="647" t="s">
        <v>450</v>
      </c>
      <c r="B23" s="648" t="n">
        <v>3029.447</v>
      </c>
      <c r="C23" s="648" t="n">
        <v>3079.831</v>
      </c>
      <c r="D23" s="648" t="n">
        <v>3148.861</v>
      </c>
      <c r="E23" s="648" t="n">
        <v>3124.91</v>
      </c>
      <c r="F23" s="648" t="n">
        <v>3123.978</v>
      </c>
      <c r="G23" s="649" t="n">
        <v>-0.0298248589559291</v>
      </c>
      <c r="H23" s="681" t="n">
        <v>20.8701608977813</v>
      </c>
      <c r="I23" s="647" t="s">
        <v>451</v>
      </c>
      <c r="J23" s="708"/>
      <c r="K23" s="260"/>
      <c r="L23" s="260"/>
      <c r="M23" s="260"/>
      <c r="N23" s="260"/>
      <c r="O23" s="260"/>
    </row>
    <row r="24" customFormat="false" ht="14.25" hidden="false" customHeight="true" outlineLevel="0" collapsed="false">
      <c r="A24" s="652" t="s">
        <v>987</v>
      </c>
      <c r="B24" s="653" t="n">
        <v>2542.645</v>
      </c>
      <c r="C24" s="653" t="n">
        <v>2568.597</v>
      </c>
      <c r="D24" s="653" t="n">
        <v>2615.953</v>
      </c>
      <c r="E24" s="653" t="n">
        <v>2570.484</v>
      </c>
      <c r="F24" s="653" t="n">
        <v>2549.961</v>
      </c>
      <c r="G24" s="654" t="n">
        <v>-0.798409949254664</v>
      </c>
      <c r="H24" s="677" t="n">
        <v>17.0353620777955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91.343</v>
      </c>
      <c r="C25" s="561" t="n">
        <v>92.207</v>
      </c>
      <c r="D25" s="561" t="n">
        <v>93.652</v>
      </c>
      <c r="E25" s="561" t="n">
        <v>97.237</v>
      </c>
      <c r="F25" s="561" t="n">
        <v>95.748</v>
      </c>
      <c r="G25" s="607" t="n">
        <v>-1.53131009800795</v>
      </c>
      <c r="H25" s="606" t="n">
        <v>0.639657566615631</v>
      </c>
      <c r="I25" s="657" t="s">
        <v>1043</v>
      </c>
    </row>
    <row r="26" customFormat="false" ht="14.25" hidden="false" customHeight="true" outlineLevel="0" collapsed="false">
      <c r="A26" s="657" t="s">
        <v>993</v>
      </c>
      <c r="B26" s="561" t="n">
        <v>0</v>
      </c>
      <c r="C26" s="561" t="n">
        <v>0</v>
      </c>
      <c r="D26" s="561" t="n">
        <v>0</v>
      </c>
      <c r="E26" s="561" t="n">
        <v>0</v>
      </c>
      <c r="F26" s="561" t="n">
        <v>0</v>
      </c>
      <c r="G26" s="607"/>
      <c r="H26" s="606" t="n">
        <v>0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641.009</v>
      </c>
      <c r="C27" s="561" t="n">
        <v>657.967</v>
      </c>
      <c r="D27" s="561" t="n">
        <v>661.693</v>
      </c>
      <c r="E27" s="561" t="n">
        <v>609.887</v>
      </c>
      <c r="F27" s="561" t="n">
        <v>568.303</v>
      </c>
      <c r="G27" s="607" t="n">
        <v>-6.81831224472731</v>
      </c>
      <c r="H27" s="606" t="n">
        <v>3.79662566403855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29.119</v>
      </c>
      <c r="C28" s="561" t="n">
        <v>58.292</v>
      </c>
      <c r="D28" s="561" t="n">
        <v>67.077</v>
      </c>
      <c r="E28" s="561" t="n">
        <v>69.997</v>
      </c>
      <c r="F28" s="561" t="n">
        <v>75.778</v>
      </c>
      <c r="G28" s="607" t="n">
        <v>8.2589253825164</v>
      </c>
      <c r="H28" s="606" t="n">
        <v>0.50624525925345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1781.174</v>
      </c>
      <c r="C29" s="561" t="n">
        <v>1760.131</v>
      </c>
      <c r="D29" s="561" t="n">
        <v>1793.531</v>
      </c>
      <c r="E29" s="561" t="n">
        <v>1793.363</v>
      </c>
      <c r="F29" s="561" t="n">
        <v>1810.132</v>
      </c>
      <c r="G29" s="607" t="n">
        <v>0.935058880996231</v>
      </c>
      <c r="H29" s="606" t="n">
        <v>12.0928335878879</v>
      </c>
      <c r="I29" s="657" t="s">
        <v>996</v>
      </c>
    </row>
    <row r="30" customFormat="fals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07"/>
      <c r="H30" s="606" t="n">
        <v>0</v>
      </c>
      <c r="I30" s="657" t="s">
        <v>998</v>
      </c>
    </row>
    <row r="31" customFormat="false" ht="14.25" hidden="false" customHeight="true" outlineLevel="0" collapsed="false">
      <c r="A31" s="658" t="s">
        <v>999</v>
      </c>
      <c r="B31" s="659" t="n">
        <v>486.802</v>
      </c>
      <c r="C31" s="659" t="n">
        <v>511.234</v>
      </c>
      <c r="D31" s="659" t="n">
        <v>532.908</v>
      </c>
      <c r="E31" s="659" t="n">
        <v>554.426</v>
      </c>
      <c r="F31" s="659" t="n">
        <v>574.017</v>
      </c>
      <c r="G31" s="660" t="n">
        <v>3.53356444322592</v>
      </c>
      <c r="H31" s="680" t="n">
        <v>3.83479881998585</v>
      </c>
      <c r="I31" s="658" t="s">
        <v>1000</v>
      </c>
    </row>
    <row r="32" s="675" customFormat="true" ht="14.25" hidden="false" customHeight="true" outlineLevel="0" collapsed="false">
      <c r="A32" s="647" t="s">
        <v>461</v>
      </c>
      <c r="B32" s="648" t="n">
        <v>8234.604</v>
      </c>
      <c r="C32" s="648" t="n">
        <v>8405.319</v>
      </c>
      <c r="D32" s="648" t="n">
        <v>8612.112</v>
      </c>
      <c r="E32" s="648" t="n">
        <v>8176.95344</v>
      </c>
      <c r="F32" s="648" t="n">
        <v>8309.52</v>
      </c>
      <c r="G32" s="649" t="n">
        <v>1.62122190095289</v>
      </c>
      <c r="H32" s="681" t="n">
        <v>55.5128811353127</v>
      </c>
      <c r="I32" s="647" t="s">
        <v>462</v>
      </c>
      <c r="J32" s="708"/>
      <c r="K32" s="260"/>
      <c r="L32" s="260"/>
      <c r="M32" s="260"/>
      <c r="N32" s="260"/>
      <c r="O32" s="260"/>
    </row>
    <row r="33" customFormat="false" ht="14.25" hidden="false" customHeight="true" outlineLevel="0" collapsed="false">
      <c r="A33" s="652" t="s">
        <v>987</v>
      </c>
      <c r="B33" s="653" t="n">
        <v>7502.148</v>
      </c>
      <c r="C33" s="653" t="n">
        <v>7645.762</v>
      </c>
      <c r="D33" s="653" t="n">
        <v>7779.616</v>
      </c>
      <c r="E33" s="653" t="n">
        <v>7396.464</v>
      </c>
      <c r="F33" s="653" t="n">
        <v>7502.391</v>
      </c>
      <c r="G33" s="654" t="n">
        <v>1.43213027197862</v>
      </c>
      <c r="H33" s="677" t="n">
        <v>50.1207458208946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0</v>
      </c>
      <c r="C34" s="561" t="n">
        <v>0</v>
      </c>
      <c r="D34" s="561" t="n">
        <v>0</v>
      </c>
      <c r="E34" s="561" t="n">
        <v>0</v>
      </c>
      <c r="F34" s="561" t="n">
        <v>0</v>
      </c>
      <c r="G34" s="607"/>
      <c r="H34" s="606" t="n">
        <v>0</v>
      </c>
      <c r="I34" s="657" t="s">
        <v>1043</v>
      </c>
    </row>
    <row r="35" customFormat="false" ht="13.5" hidden="false" customHeight="true" outlineLevel="0" collapsed="false">
      <c r="A35" s="657" t="s">
        <v>993</v>
      </c>
      <c r="B35" s="561" t="n">
        <v>3459.923</v>
      </c>
      <c r="C35" s="561" t="n">
        <v>3482.371</v>
      </c>
      <c r="D35" s="561" t="n">
        <v>3544.607</v>
      </c>
      <c r="E35" s="561" t="n">
        <v>3413.979</v>
      </c>
      <c r="F35" s="561" t="n">
        <v>3474.701</v>
      </c>
      <c r="G35" s="607" t="n">
        <v>1.77862839812428</v>
      </c>
      <c r="H35" s="606" t="n">
        <v>23.2132137107501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85.435</v>
      </c>
      <c r="C36" s="561" t="n">
        <v>86.67</v>
      </c>
      <c r="D36" s="561" t="n">
        <v>131.246</v>
      </c>
      <c r="E36" s="561" t="n">
        <v>78.203</v>
      </c>
      <c r="F36" s="561" t="n">
        <v>75.976</v>
      </c>
      <c r="G36" s="607" t="n">
        <v>-2.84771683950744</v>
      </c>
      <c r="H36" s="606" t="n">
        <v>0.507568025245323</v>
      </c>
      <c r="I36" s="657" t="s">
        <v>994</v>
      </c>
    </row>
    <row r="37" customFormat="false" ht="13.5" hidden="false" customHeight="true" outlineLevel="0" collapsed="false">
      <c r="A37" s="657" t="s">
        <v>995</v>
      </c>
      <c r="B37" s="561" t="n">
        <v>109.702</v>
      </c>
      <c r="C37" s="561" t="n">
        <v>109.875</v>
      </c>
      <c r="D37" s="561" t="n">
        <v>115.602</v>
      </c>
      <c r="E37" s="561" t="n">
        <v>119.569</v>
      </c>
      <c r="F37" s="561" t="n">
        <v>99.223</v>
      </c>
      <c r="G37" s="607" t="n">
        <v>-17.0161162174142</v>
      </c>
      <c r="H37" s="606" t="n">
        <v>0.662872777836642</v>
      </c>
      <c r="I37" s="657" t="s">
        <v>995</v>
      </c>
    </row>
    <row r="38" customFormat="false" ht="13.5" hidden="false" customHeight="true" outlineLevel="0" collapsed="false">
      <c r="A38" s="657" t="s">
        <v>996</v>
      </c>
      <c r="B38" s="561" t="n">
        <v>3845.647</v>
      </c>
      <c r="C38" s="561" t="n">
        <v>3965.883</v>
      </c>
      <c r="D38" s="561" t="n">
        <v>3987.192</v>
      </c>
      <c r="E38" s="561" t="n">
        <v>3783.855</v>
      </c>
      <c r="F38" s="561" t="n">
        <v>3851.677</v>
      </c>
      <c r="G38" s="607" t="n">
        <v>1.792404835809</v>
      </c>
      <c r="H38" s="606" t="n">
        <v>25.7316532690959</v>
      </c>
      <c r="I38" s="657" t="s">
        <v>996</v>
      </c>
    </row>
    <row r="39" customFormat="false" ht="13.5" hidden="false" customHeight="true" outlineLevel="0" collapsed="false">
      <c r="A39" s="657" t="s">
        <v>997</v>
      </c>
      <c r="B39" s="561" t="n">
        <v>1.441</v>
      </c>
      <c r="C39" s="561" t="n">
        <v>0.963</v>
      </c>
      <c r="D39" s="561" t="n">
        <v>0.969</v>
      </c>
      <c r="E39" s="581" t="n">
        <v>0.858</v>
      </c>
      <c r="F39" s="561" t="n">
        <v>0.814</v>
      </c>
      <c r="G39" s="607" t="n">
        <v>-5.12820512820512</v>
      </c>
      <c r="H39" s="606" t="n">
        <v>0.00543803796659067</v>
      </c>
      <c r="I39" s="657" t="s">
        <v>998</v>
      </c>
    </row>
    <row r="40" customFormat="false" ht="14.25" hidden="false" customHeight="true" outlineLevel="0" collapsed="false">
      <c r="A40" s="658" t="s">
        <v>999</v>
      </c>
      <c r="B40" s="659" t="n">
        <v>732.456</v>
      </c>
      <c r="C40" s="659" t="n">
        <v>759.557</v>
      </c>
      <c r="D40" s="659" t="n">
        <v>832.496</v>
      </c>
      <c r="E40" s="659" t="n">
        <v>780.48944</v>
      </c>
      <c r="F40" s="659" t="n">
        <v>807.129</v>
      </c>
      <c r="G40" s="660" t="n">
        <v>3.41318647437436</v>
      </c>
      <c r="H40" s="680" t="n">
        <v>5.39213531441814</v>
      </c>
      <c r="I40" s="658" t="s">
        <v>1000</v>
      </c>
    </row>
    <row r="41" s="675" customFormat="true" ht="14.25" hidden="false" customHeight="true" outlineLevel="0" collapsed="false">
      <c r="A41" s="647" t="s">
        <v>468</v>
      </c>
      <c r="B41" s="648" t="n">
        <v>1627.330951</v>
      </c>
      <c r="C41" s="648" t="n">
        <v>1657.006</v>
      </c>
      <c r="D41" s="648" t="n">
        <v>1744.12</v>
      </c>
      <c r="E41" s="648" t="n">
        <v>1736.579315</v>
      </c>
      <c r="F41" s="648" t="n">
        <v>1773.698</v>
      </c>
      <c r="G41" s="649" t="n">
        <v>2.13745981420954</v>
      </c>
      <c r="H41" s="681" t="n">
        <v>11.8494312841105</v>
      </c>
      <c r="I41" s="647" t="s">
        <v>469</v>
      </c>
      <c r="J41" s="708"/>
      <c r="K41" s="260"/>
      <c r="L41" s="260"/>
      <c r="M41" s="260"/>
      <c r="N41" s="260"/>
      <c r="O41" s="260"/>
    </row>
    <row r="42" customFormat="false" ht="14.25" hidden="false" customHeight="true" outlineLevel="0" collapsed="false">
      <c r="A42" s="652" t="s">
        <v>987</v>
      </c>
      <c r="B42" s="653" t="n">
        <v>1400.417508</v>
      </c>
      <c r="C42" s="653" t="n">
        <v>1423.133</v>
      </c>
      <c r="D42" s="653" t="n">
        <v>1492.158163</v>
      </c>
      <c r="E42" s="653" t="n">
        <v>1474.353622</v>
      </c>
      <c r="F42" s="653" t="n">
        <v>1494.545</v>
      </c>
      <c r="G42" s="654" t="n">
        <v>1.3695071317158</v>
      </c>
      <c r="H42" s="677" t="n">
        <v>9.9845116127497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0</v>
      </c>
      <c r="C43" s="561" t="n">
        <v>0</v>
      </c>
      <c r="D43" s="561" t="n">
        <v>0</v>
      </c>
      <c r="E43" s="561" t="n">
        <v>0</v>
      </c>
      <c r="F43" s="561" t="n">
        <v>0</v>
      </c>
      <c r="G43" s="607"/>
      <c r="H43" s="606" t="n">
        <v>0</v>
      </c>
      <c r="I43" s="657" t="s">
        <v>1043</v>
      </c>
    </row>
    <row r="44" customFormat="false" ht="13.5" hidden="false" customHeight="true" outlineLevel="0" collapsed="false">
      <c r="A44" s="657" t="s">
        <v>993</v>
      </c>
      <c r="B44" s="561" t="n">
        <v>7.413</v>
      </c>
      <c r="C44" s="561" t="n">
        <v>7.07</v>
      </c>
      <c r="D44" s="561" t="n">
        <v>7.653</v>
      </c>
      <c r="E44" s="561" t="n">
        <v>6.687</v>
      </c>
      <c r="F44" s="561" t="n">
        <v>10.406</v>
      </c>
      <c r="G44" s="607" t="n">
        <v>55.6153731120084</v>
      </c>
      <c r="H44" s="606" t="n">
        <v>0.0695187015729024</v>
      </c>
      <c r="I44" s="657" t="s">
        <v>993</v>
      </c>
    </row>
    <row r="45" customFormat="false" ht="13.5" hidden="false" customHeight="true" outlineLevel="0" collapsed="false">
      <c r="A45" s="657" t="s">
        <v>994</v>
      </c>
      <c r="B45" s="561" t="n">
        <v>53.563</v>
      </c>
      <c r="C45" s="561" t="n">
        <v>57.028</v>
      </c>
      <c r="D45" s="561" t="n">
        <v>63.728</v>
      </c>
      <c r="E45" s="561" t="n">
        <v>57.804</v>
      </c>
      <c r="F45" s="561" t="n">
        <v>48.201</v>
      </c>
      <c r="G45" s="607" t="n">
        <v>-16.6130371600581</v>
      </c>
      <c r="H45" s="606" t="n">
        <v>0.322013351385304</v>
      </c>
      <c r="I45" s="657" t="s">
        <v>994</v>
      </c>
    </row>
    <row r="46" customFormat="false" ht="13.5" hidden="false" customHeight="true" outlineLevel="0" collapsed="false">
      <c r="A46" s="657" t="s">
        <v>995</v>
      </c>
      <c r="B46" s="561" t="n">
        <v>116.906</v>
      </c>
      <c r="C46" s="561" t="n">
        <v>118.35</v>
      </c>
      <c r="D46" s="561" t="n">
        <v>128.728</v>
      </c>
      <c r="E46" s="561" t="n">
        <v>127.558</v>
      </c>
      <c r="F46" s="561" t="n">
        <v>134.227</v>
      </c>
      <c r="G46" s="607" t="n">
        <v>5.2282099123536</v>
      </c>
      <c r="H46" s="606" t="n">
        <v>0.896721771672686</v>
      </c>
      <c r="I46" s="657" t="s">
        <v>995</v>
      </c>
    </row>
    <row r="47" customFormat="false" ht="13.5" hidden="false" customHeight="true" outlineLevel="0" collapsed="false">
      <c r="A47" s="657" t="s">
        <v>996</v>
      </c>
      <c r="B47" s="561" t="n">
        <v>1222.535508</v>
      </c>
      <c r="C47" s="561" t="n">
        <v>1240.685</v>
      </c>
      <c r="D47" s="561" t="n">
        <v>1292.049163</v>
      </c>
      <c r="E47" s="561" t="n">
        <v>1282.304622</v>
      </c>
      <c r="F47" s="561" t="n">
        <v>1301.711</v>
      </c>
      <c r="G47" s="607" t="n">
        <v>1.51339842866136</v>
      </c>
      <c r="H47" s="606" t="n">
        <v>8.69625778811881</v>
      </c>
      <c r="I47" s="657" t="s">
        <v>996</v>
      </c>
    </row>
    <row r="48" customFormat="false" ht="13.5" hidden="false" customHeight="true" outlineLevel="0" collapsed="false">
      <c r="A48" s="657" t="s">
        <v>997</v>
      </c>
      <c r="B48" s="561" t="n">
        <v>0</v>
      </c>
      <c r="C48" s="561" t="n">
        <v>0</v>
      </c>
      <c r="D48" s="561" t="n">
        <v>0</v>
      </c>
      <c r="E48" s="561" t="n">
        <v>0</v>
      </c>
      <c r="F48" s="561" t="n">
        <v>0</v>
      </c>
      <c r="G48" s="607"/>
      <c r="H48" s="606" t="n">
        <v>0</v>
      </c>
      <c r="I48" s="657" t="s">
        <v>998</v>
      </c>
    </row>
    <row r="49" customFormat="false" ht="14.25" hidden="false" customHeight="true" outlineLevel="0" collapsed="false">
      <c r="A49" s="658" t="s">
        <v>999</v>
      </c>
      <c r="B49" s="659" t="n">
        <v>226.913443</v>
      </c>
      <c r="C49" s="659" t="n">
        <v>233.873</v>
      </c>
      <c r="D49" s="659" t="n">
        <v>251.961837</v>
      </c>
      <c r="E49" s="659" t="n">
        <v>262.225693</v>
      </c>
      <c r="F49" s="659" t="n">
        <v>279.153</v>
      </c>
      <c r="G49" s="660" t="n">
        <v>6.45524349896565</v>
      </c>
      <c r="H49" s="680" t="n">
        <v>1.86491967136079</v>
      </c>
      <c r="I49" s="658" t="s">
        <v>1000</v>
      </c>
    </row>
    <row r="50" s="675" customFormat="true" ht="14.25" hidden="false" customHeight="true" outlineLevel="0" collapsed="false">
      <c r="A50" s="647" t="s">
        <v>473</v>
      </c>
      <c r="B50" s="648" t="n">
        <v>1007.921</v>
      </c>
      <c r="C50" s="648" t="n">
        <v>1062.546</v>
      </c>
      <c r="D50" s="648" t="n">
        <v>1101.216</v>
      </c>
      <c r="E50" s="648" t="n">
        <v>1065.107</v>
      </c>
      <c r="F50" s="648" t="n">
        <v>1132.652</v>
      </c>
      <c r="G50" s="649" t="n">
        <v>6.34161638220385</v>
      </c>
      <c r="H50" s="681" t="n">
        <v>7.56683609205757</v>
      </c>
      <c r="I50" s="647" t="s">
        <v>474</v>
      </c>
      <c r="J50" s="708"/>
      <c r="K50" s="260"/>
      <c r="L50" s="260"/>
      <c r="M50" s="260"/>
      <c r="N50" s="260"/>
      <c r="O50" s="260"/>
    </row>
    <row r="51" customFormat="false" ht="14.25" hidden="false" customHeight="true" outlineLevel="0" collapsed="false">
      <c r="A51" s="652" t="s">
        <v>987</v>
      </c>
      <c r="B51" s="653" t="n">
        <v>874.661</v>
      </c>
      <c r="C51" s="653" t="n">
        <v>924.673</v>
      </c>
      <c r="D51" s="653" t="n">
        <v>958.477</v>
      </c>
      <c r="E51" s="653" t="n">
        <v>918.094</v>
      </c>
      <c r="F51" s="653" t="n">
        <v>968.074</v>
      </c>
      <c r="G51" s="654" t="n">
        <v>5.4438870093912</v>
      </c>
      <c r="H51" s="677" t="n">
        <v>6.46735032735786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0</v>
      </c>
      <c r="C52" s="561" t="n">
        <v>0</v>
      </c>
      <c r="D52" s="561" t="n">
        <v>0</v>
      </c>
      <c r="E52" s="561" t="n">
        <v>0</v>
      </c>
      <c r="F52" s="561" t="n">
        <v>0</v>
      </c>
      <c r="G52" s="607"/>
      <c r="H52" s="606" t="n">
        <v>0</v>
      </c>
      <c r="I52" s="657" t="s">
        <v>1043</v>
      </c>
    </row>
    <row r="53" customFormat="false" ht="13.5" hidden="false" customHeight="true" outlineLevel="0" collapsed="false">
      <c r="A53" s="657" t="s">
        <v>993</v>
      </c>
      <c r="B53" s="561" t="n">
        <v>157.261</v>
      </c>
      <c r="C53" s="561" t="n">
        <v>187.355</v>
      </c>
      <c r="D53" s="561" t="n">
        <v>187.395</v>
      </c>
      <c r="E53" s="561" t="n">
        <v>165.791</v>
      </c>
      <c r="F53" s="561" t="n">
        <v>180.972</v>
      </c>
      <c r="G53" s="607" t="n">
        <v>9.15670935092978</v>
      </c>
      <c r="H53" s="606" t="n">
        <v>1.20900811657229</v>
      </c>
      <c r="I53" s="657" t="s">
        <v>993</v>
      </c>
    </row>
    <row r="54" customFormat="false" ht="13.5" hidden="false" customHeight="true" outlineLevel="0" collapsed="false">
      <c r="A54" s="657" t="s">
        <v>994</v>
      </c>
      <c r="B54" s="561" t="n">
        <v>13.346</v>
      </c>
      <c r="C54" s="561" t="n">
        <v>14.693</v>
      </c>
      <c r="D54" s="561" t="n">
        <v>14.796</v>
      </c>
      <c r="E54" s="561" t="n">
        <v>14.589</v>
      </c>
      <c r="F54" s="561" t="n">
        <v>14.119</v>
      </c>
      <c r="G54" s="607" t="n">
        <v>-3.22160531907602</v>
      </c>
      <c r="H54" s="606" t="n">
        <v>0.0943239042386901</v>
      </c>
      <c r="I54" s="657" t="s">
        <v>994</v>
      </c>
    </row>
    <row r="55" customFormat="false" ht="13.5" hidden="false" customHeight="true" outlineLevel="0" collapsed="false">
      <c r="A55" s="657" t="s">
        <v>995</v>
      </c>
      <c r="B55" s="561" t="n">
        <v>70.848</v>
      </c>
      <c r="C55" s="561" t="n">
        <v>73.619</v>
      </c>
      <c r="D55" s="561" t="n">
        <v>72.771</v>
      </c>
      <c r="E55" s="561" t="n">
        <v>71.692</v>
      </c>
      <c r="F55" s="561" t="n">
        <v>73.883</v>
      </c>
      <c r="G55" s="607" t="n">
        <v>3.05612899626182</v>
      </c>
      <c r="H55" s="606" t="n">
        <v>0.493585453422136</v>
      </c>
      <c r="I55" s="657" t="s">
        <v>995</v>
      </c>
    </row>
    <row r="56" customFormat="false" ht="13.5" hidden="false" customHeight="true" outlineLevel="0" collapsed="false">
      <c r="A56" s="657" t="s">
        <v>996</v>
      </c>
      <c r="B56" s="561" t="n">
        <v>633.206</v>
      </c>
      <c r="C56" s="561" t="n">
        <v>649.006</v>
      </c>
      <c r="D56" s="561" t="n">
        <v>683.515</v>
      </c>
      <c r="E56" s="561" t="n">
        <v>666.022</v>
      </c>
      <c r="F56" s="561" t="n">
        <v>699.1</v>
      </c>
      <c r="G56" s="607" t="n">
        <v>4.96650260802196</v>
      </c>
      <c r="H56" s="606" t="n">
        <v>4.67043285312474</v>
      </c>
      <c r="I56" s="657" t="s">
        <v>996</v>
      </c>
    </row>
    <row r="57" customFormat="false" ht="13.5" hidden="false" customHeight="true" outlineLevel="0" collapsed="false">
      <c r="A57" s="657" t="s">
        <v>997</v>
      </c>
      <c r="B57" s="561" t="n">
        <v>0</v>
      </c>
      <c r="C57" s="561" t="n">
        <v>0</v>
      </c>
      <c r="D57" s="561" t="n">
        <v>0</v>
      </c>
      <c r="E57" s="561" t="n">
        <v>0</v>
      </c>
      <c r="F57" s="561" t="n">
        <v>0</v>
      </c>
      <c r="G57" s="607"/>
      <c r="H57" s="606" t="n">
        <v>0</v>
      </c>
      <c r="I57" s="657" t="s">
        <v>998</v>
      </c>
    </row>
    <row r="58" customFormat="false" ht="13.5" hidden="false" customHeight="true" outlineLevel="0" collapsed="false">
      <c r="A58" s="683" t="s">
        <v>999</v>
      </c>
      <c r="B58" s="662" t="n">
        <v>133.26</v>
      </c>
      <c r="C58" s="662" t="n">
        <v>137.873</v>
      </c>
      <c r="D58" s="662" t="n">
        <v>142.739</v>
      </c>
      <c r="E58" s="662" t="n">
        <v>147.013</v>
      </c>
      <c r="F58" s="662" t="n">
        <v>164.578</v>
      </c>
      <c r="G58" s="663" t="n">
        <v>11.9479229727983</v>
      </c>
      <c r="H58" s="685" t="n">
        <v>1.0994857646997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7"/>
    <col collapsed="false" customWidth="true" hidden="false" outlineLevel="0" max="6" min="2" style="260" width="8.7"/>
    <col collapsed="false" customWidth="true" hidden="false" outlineLevel="0" max="7" min="7" style="260" width="11.42"/>
    <col collapsed="false" customWidth="true" hidden="false" outlineLevel="0" max="8" min="8" style="260" width="8.56"/>
    <col collapsed="false" customWidth="true" hidden="false" outlineLevel="0" max="9" min="9" style="260" width="21.13"/>
    <col collapsed="false" customWidth="true" hidden="false" outlineLevel="0" max="10" min="10" style="260" width="9.85"/>
    <col collapsed="false" customWidth="true" hidden="false" outlineLevel="0" max="11" min="11" style="260" width="10.99"/>
    <col collapsed="false" customWidth="false" hidden="false" outlineLevel="0" max="257" min="12" style="260" width="9.14"/>
  </cols>
  <sheetData>
    <row r="1" customFormat="false" ht="13.5" hidden="false" customHeight="true" outlineLevel="0" collapsed="false">
      <c r="A1" s="45" t="s">
        <v>305</v>
      </c>
    </row>
    <row r="2" customFormat="false" ht="18.75" hidden="false" customHeight="false" outlineLevel="0" collapsed="false">
      <c r="A2" s="527" t="s">
        <v>1044</v>
      </c>
      <c r="B2" s="413"/>
      <c r="C2" s="413"/>
      <c r="D2" s="413"/>
      <c r="E2" s="413"/>
      <c r="F2" s="413"/>
      <c r="G2" s="413"/>
      <c r="H2" s="413"/>
      <c r="K2" s="569"/>
    </row>
    <row r="3" customFormat="false" ht="14.25" hidden="false" customHeight="true" outlineLevel="0" collapsed="false">
      <c r="A3" s="1" t="s">
        <v>1045</v>
      </c>
      <c r="B3" s="413"/>
      <c r="C3" s="413"/>
      <c r="D3" s="413"/>
      <c r="E3" s="413"/>
      <c r="F3" s="413"/>
      <c r="G3" s="413"/>
      <c r="H3" s="413"/>
    </row>
    <row r="4" customFormat="false" ht="33" hidden="false" customHeight="true" outlineLevel="0" collapsed="false">
      <c r="A4" s="571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1"/>
    </row>
    <row r="5" s="675" customFormat="true" ht="14.25" hidden="false" customHeight="true" outlineLevel="0" collapsed="false">
      <c r="A5" s="647" t="s">
        <v>342</v>
      </c>
      <c r="B5" s="648" t="n">
        <v>3359.628863</v>
      </c>
      <c r="C5" s="648" t="n">
        <v>3379.480625</v>
      </c>
      <c r="D5" s="648" t="n">
        <v>3264.941</v>
      </c>
      <c r="E5" s="648" t="n">
        <v>3011.459517</v>
      </c>
      <c r="F5" s="648" t="n">
        <v>3164.423</v>
      </c>
      <c r="G5" s="673" t="n">
        <v>5.07938035150415</v>
      </c>
      <c r="H5" s="674" t="n">
        <v>100</v>
      </c>
      <c r="I5" s="647" t="s">
        <v>343</v>
      </c>
      <c r="J5" s="260"/>
      <c r="L5" s="260"/>
      <c r="M5" s="260"/>
      <c r="N5" s="260"/>
      <c r="O5" s="260"/>
      <c r="P5" s="260"/>
      <c r="Q5" s="260"/>
    </row>
    <row r="6" customFormat="false" ht="14.25" hidden="false" customHeight="true" outlineLevel="0" collapsed="false">
      <c r="A6" s="652" t="s">
        <v>987</v>
      </c>
      <c r="B6" s="653" t="n">
        <v>1663.2994</v>
      </c>
      <c r="C6" s="653" t="n">
        <v>1663.857</v>
      </c>
      <c r="D6" s="653" t="n">
        <v>787.965</v>
      </c>
      <c r="E6" s="653" t="n">
        <v>723.164229</v>
      </c>
      <c r="F6" s="653" t="n">
        <v>903.157</v>
      </c>
      <c r="G6" s="676" t="n">
        <v>24.8896120385955</v>
      </c>
      <c r="H6" s="677" t="n">
        <v>28.5409693963165</v>
      </c>
      <c r="I6" s="652" t="s">
        <v>988</v>
      </c>
    </row>
    <row r="7" customFormat="false" ht="14.25" hidden="false" customHeight="true" outlineLevel="0" collapsed="false">
      <c r="A7" s="657" t="s">
        <v>991</v>
      </c>
      <c r="B7" s="561" t="n">
        <v>525.228</v>
      </c>
      <c r="C7" s="561" t="n">
        <v>587.199</v>
      </c>
      <c r="D7" s="561" t="n">
        <v>549.416</v>
      </c>
      <c r="E7" s="561" t="n">
        <v>531.307</v>
      </c>
      <c r="F7" s="561" t="n">
        <v>541.14</v>
      </c>
      <c r="G7" s="678" t="n">
        <v>1.85071907578858</v>
      </c>
      <c r="H7" s="606" t="n">
        <v>17.1007479088605</v>
      </c>
      <c r="I7" s="657" t="s">
        <v>992</v>
      </c>
    </row>
    <row r="8" customFormat="false" ht="14.25" hidden="false" customHeight="true" outlineLevel="0" collapsed="false">
      <c r="A8" s="657" t="s">
        <v>993</v>
      </c>
      <c r="B8" s="561" t="n">
        <v>844.363</v>
      </c>
      <c r="C8" s="561" t="n">
        <v>812.869</v>
      </c>
      <c r="D8" s="561" t="n">
        <v>0</v>
      </c>
      <c r="E8" s="561" t="n">
        <v>15.279</v>
      </c>
      <c r="F8" s="561" t="n">
        <v>172.957</v>
      </c>
      <c r="G8" s="678" t="n">
        <v>1031.99162248838</v>
      </c>
      <c r="H8" s="606" t="n">
        <v>5.46567257285135</v>
      </c>
      <c r="I8" s="657" t="s">
        <v>993</v>
      </c>
    </row>
    <row r="9" customFormat="false" ht="14.25" hidden="false" customHeight="true" outlineLevel="0" collapsed="false">
      <c r="A9" s="657" t="s">
        <v>994</v>
      </c>
      <c r="B9" s="561" t="n">
        <v>5.076</v>
      </c>
      <c r="C9" s="561" t="n">
        <v>3.692</v>
      </c>
      <c r="D9" s="561" t="n">
        <v>0</v>
      </c>
      <c r="E9" s="561" t="n">
        <v>0</v>
      </c>
      <c r="F9" s="561" t="n">
        <v>0.699</v>
      </c>
      <c r="G9" s="678"/>
      <c r="H9" s="606" t="n">
        <v>0.0220893350857329</v>
      </c>
      <c r="I9" s="657" t="s">
        <v>994</v>
      </c>
    </row>
    <row r="10" customFormat="false" ht="14.25" hidden="false" customHeight="true" outlineLevel="0" collapsed="false">
      <c r="A10" s="657" t="s">
        <v>995</v>
      </c>
      <c r="B10" s="561" t="n">
        <v>0.227</v>
      </c>
      <c r="C10" s="561" t="n">
        <v>0.148</v>
      </c>
      <c r="D10" s="561" t="n">
        <v>0.078</v>
      </c>
      <c r="E10" s="561" t="n">
        <v>0.187</v>
      </c>
      <c r="F10" s="561" t="n">
        <v>0.206</v>
      </c>
      <c r="G10" s="678" t="n">
        <v>10.1604278074866</v>
      </c>
      <c r="H10" s="606" t="n">
        <v>0.00650987557605289</v>
      </c>
      <c r="I10" s="657" t="s">
        <v>995</v>
      </c>
    </row>
    <row r="11" customFormat="false" ht="14.25" hidden="false" customHeight="true" outlineLevel="0" collapsed="false">
      <c r="A11" s="657" t="s">
        <v>996</v>
      </c>
      <c r="B11" s="561" t="n">
        <v>275.6904</v>
      </c>
      <c r="C11" s="561" t="n">
        <v>247.319</v>
      </c>
      <c r="D11" s="561" t="n">
        <v>226.554</v>
      </c>
      <c r="E11" s="561" t="n">
        <v>163.764229</v>
      </c>
      <c r="F11" s="561" t="n">
        <v>176.309</v>
      </c>
      <c r="G11" s="678" t="n">
        <v>7.66026321902076</v>
      </c>
      <c r="H11" s="606" t="n">
        <v>5.57160025698208</v>
      </c>
      <c r="I11" s="657" t="s">
        <v>996</v>
      </c>
    </row>
    <row r="12" customFormat="false" ht="14.25" hidden="false" customHeight="true" outlineLevel="0" collapsed="false">
      <c r="A12" s="657" t="s">
        <v>997</v>
      </c>
      <c r="B12" s="561" t="n">
        <v>12.715</v>
      </c>
      <c r="C12" s="561" t="n">
        <v>12.63</v>
      </c>
      <c r="D12" s="561" t="n">
        <v>11.917</v>
      </c>
      <c r="E12" s="561" t="n">
        <v>12.627</v>
      </c>
      <c r="F12" s="561" t="n">
        <v>11.846</v>
      </c>
      <c r="G12" s="678" t="n">
        <v>-6.18515878672686</v>
      </c>
      <c r="H12" s="606" t="n">
        <v>0.374349446960789</v>
      </c>
      <c r="I12" s="657" t="s">
        <v>998</v>
      </c>
    </row>
    <row r="13" customFormat="false" ht="14.25" hidden="false" customHeight="true" outlineLevel="0" collapsed="false">
      <c r="A13" s="658" t="s">
        <v>999</v>
      </c>
      <c r="B13" s="659" t="n">
        <v>1696.329463</v>
      </c>
      <c r="C13" s="659" t="n">
        <v>1715.623625</v>
      </c>
      <c r="D13" s="659" t="n">
        <v>2476.976</v>
      </c>
      <c r="E13" s="659" t="n">
        <v>2288.295288</v>
      </c>
      <c r="F13" s="659" t="n">
        <v>2261.266</v>
      </c>
      <c r="G13" s="679" t="n">
        <v>-1.18119755530427</v>
      </c>
      <c r="H13" s="680" t="n">
        <v>71.4590306036835</v>
      </c>
      <c r="I13" s="658" t="s">
        <v>1000</v>
      </c>
    </row>
    <row r="14" s="675" customFormat="true" ht="14.25" hidden="false" customHeight="true" outlineLevel="0" collapsed="false">
      <c r="A14" s="647" t="s">
        <v>441</v>
      </c>
      <c r="B14" s="648" t="n">
        <v>226.454674</v>
      </c>
      <c r="C14" s="648" t="n">
        <v>234.149625</v>
      </c>
      <c r="D14" s="648" t="n">
        <v>221.553</v>
      </c>
      <c r="E14" s="648" t="n">
        <v>168.211887</v>
      </c>
      <c r="F14" s="648" t="n">
        <v>173.855</v>
      </c>
      <c r="G14" s="673" t="n">
        <v>3.3547646962667</v>
      </c>
      <c r="H14" s="681" t="n">
        <v>5.49405057414891</v>
      </c>
      <c r="I14" s="647" t="s">
        <v>442</v>
      </c>
      <c r="J14" s="708"/>
      <c r="K14" s="271"/>
      <c r="L14" s="260"/>
      <c r="M14" s="260"/>
      <c r="N14" s="260"/>
      <c r="O14" s="260"/>
      <c r="P14" s="260"/>
      <c r="Q14" s="260"/>
    </row>
    <row r="15" s="271" customFormat="true" ht="14.25" hidden="false" customHeight="true" outlineLevel="0" collapsed="false">
      <c r="A15" s="652" t="s">
        <v>987</v>
      </c>
      <c r="B15" s="653" t="n">
        <v>137.5704</v>
      </c>
      <c r="C15" s="653" t="n">
        <v>106.07</v>
      </c>
      <c r="D15" s="653" t="n">
        <v>95.536</v>
      </c>
      <c r="E15" s="653" t="n">
        <v>45.661</v>
      </c>
      <c r="F15" s="653" t="n">
        <v>47.383</v>
      </c>
      <c r="G15" s="676" t="n">
        <v>3.77127088762841</v>
      </c>
      <c r="H15" s="677" t="n">
        <v>1.49736618650541</v>
      </c>
      <c r="I15" s="652" t="s">
        <v>988</v>
      </c>
      <c r="J15" s="260"/>
      <c r="K15" s="675"/>
      <c r="L15" s="260"/>
      <c r="M15" s="260"/>
      <c r="N15" s="260"/>
      <c r="O15" s="260"/>
      <c r="P15" s="260"/>
      <c r="Q15" s="260"/>
    </row>
    <row r="16" s="271" customFormat="true" ht="13.5" hidden="false" customHeight="true" outlineLevel="0" collapsed="false">
      <c r="A16" s="657" t="s">
        <v>991</v>
      </c>
      <c r="B16" s="561" t="n">
        <v>0</v>
      </c>
      <c r="C16" s="561" t="n">
        <v>0</v>
      </c>
      <c r="D16" s="561" t="n">
        <v>0</v>
      </c>
      <c r="E16" s="561" t="n">
        <v>0</v>
      </c>
      <c r="F16" s="561" t="n">
        <v>0</v>
      </c>
      <c r="G16" s="678"/>
      <c r="H16" s="606" t="n">
        <v>0</v>
      </c>
      <c r="I16" s="657" t="s">
        <v>992</v>
      </c>
      <c r="J16" s="260"/>
      <c r="L16" s="260"/>
      <c r="M16" s="260"/>
      <c r="N16" s="260"/>
      <c r="O16" s="260"/>
      <c r="P16" s="260"/>
      <c r="Q16" s="260"/>
    </row>
    <row r="17" s="271" customFormat="true" ht="13.5" hidden="false" customHeight="true" outlineLevel="0" collapsed="false">
      <c r="A17" s="657" t="s">
        <v>993</v>
      </c>
      <c r="B17" s="561" t="n">
        <v>0</v>
      </c>
      <c r="C17" s="561" t="n">
        <v>0</v>
      </c>
      <c r="D17" s="561" t="n">
        <v>0</v>
      </c>
      <c r="E17" s="561" t="n">
        <v>0</v>
      </c>
      <c r="F17" s="561" t="n">
        <v>0</v>
      </c>
      <c r="G17" s="678"/>
      <c r="H17" s="606" t="n">
        <v>0</v>
      </c>
      <c r="I17" s="657" t="s">
        <v>993</v>
      </c>
      <c r="J17" s="260"/>
      <c r="L17" s="260"/>
      <c r="M17" s="260"/>
      <c r="N17" s="260"/>
      <c r="O17" s="260"/>
      <c r="P17" s="260"/>
      <c r="Q17" s="260"/>
    </row>
    <row r="18" s="271" customFormat="true" ht="13.5" hidden="false" customHeight="true" outlineLevel="0" collapsed="false">
      <c r="A18" s="657" t="s">
        <v>994</v>
      </c>
      <c r="B18" s="561" t="n">
        <v>0</v>
      </c>
      <c r="C18" s="561" t="n">
        <v>0</v>
      </c>
      <c r="D18" s="561" t="n">
        <v>0</v>
      </c>
      <c r="E18" s="561" t="n">
        <v>0</v>
      </c>
      <c r="F18" s="561" t="n">
        <v>0</v>
      </c>
      <c r="G18" s="678"/>
      <c r="H18" s="606" t="n">
        <v>0</v>
      </c>
      <c r="I18" s="657" t="s">
        <v>994</v>
      </c>
      <c r="J18" s="260"/>
      <c r="L18" s="260"/>
      <c r="M18" s="260"/>
      <c r="N18" s="260"/>
      <c r="O18" s="260"/>
      <c r="P18" s="260"/>
      <c r="Q18" s="260"/>
    </row>
    <row r="19" s="271" customFormat="true" ht="13.5" hidden="false" customHeight="true" outlineLevel="0" collapsed="false">
      <c r="A19" s="657" t="s">
        <v>995</v>
      </c>
      <c r="B19" s="561" t="n">
        <v>0</v>
      </c>
      <c r="C19" s="561" t="n">
        <v>0</v>
      </c>
      <c r="D19" s="561" t="n">
        <v>0</v>
      </c>
      <c r="E19" s="561" t="n">
        <v>0</v>
      </c>
      <c r="F19" s="561" t="n">
        <v>0</v>
      </c>
      <c r="G19" s="678"/>
      <c r="H19" s="606" t="n">
        <v>0</v>
      </c>
      <c r="I19" s="657" t="s">
        <v>995</v>
      </c>
      <c r="J19" s="260"/>
      <c r="L19" s="260"/>
      <c r="M19" s="260"/>
      <c r="N19" s="260"/>
      <c r="O19" s="260"/>
      <c r="P19" s="260"/>
      <c r="Q19" s="260"/>
    </row>
    <row r="20" s="271" customFormat="true" ht="13.5" hidden="false" customHeight="true" outlineLevel="0" collapsed="false">
      <c r="A20" s="657" t="s">
        <v>996</v>
      </c>
      <c r="B20" s="561" t="n">
        <v>137.5704</v>
      </c>
      <c r="C20" s="561" t="n">
        <v>106.07</v>
      </c>
      <c r="D20" s="561" t="n">
        <v>95.536</v>
      </c>
      <c r="E20" s="561" t="n">
        <v>45.661</v>
      </c>
      <c r="F20" s="561" t="n">
        <v>47.383</v>
      </c>
      <c r="G20" s="678" t="n">
        <v>3.77127088762841</v>
      </c>
      <c r="H20" s="606" t="n">
        <v>1.49736618650541</v>
      </c>
      <c r="I20" s="657" t="s">
        <v>996</v>
      </c>
      <c r="J20" s="260"/>
      <c r="L20" s="260"/>
      <c r="M20" s="260"/>
      <c r="N20" s="260"/>
      <c r="O20" s="260"/>
      <c r="P20" s="260"/>
      <c r="Q20" s="260"/>
    </row>
    <row r="21" s="271" customFormat="true" ht="13.5" hidden="false" customHeight="true" outlineLevel="0" collapsed="false">
      <c r="A21" s="657" t="s">
        <v>997</v>
      </c>
      <c r="B21" s="561" t="n">
        <v>0</v>
      </c>
      <c r="C21" s="561" t="n">
        <v>0</v>
      </c>
      <c r="D21" s="561" t="n">
        <v>0</v>
      </c>
      <c r="E21" s="561" t="n">
        <v>0</v>
      </c>
      <c r="F21" s="561" t="n">
        <v>0</v>
      </c>
      <c r="G21" s="682"/>
      <c r="H21" s="606" t="n">
        <v>0</v>
      </c>
      <c r="I21" s="657" t="s">
        <v>998</v>
      </c>
      <c r="J21" s="260"/>
      <c r="L21" s="260"/>
      <c r="M21" s="260"/>
      <c r="N21" s="260"/>
      <c r="O21" s="260"/>
      <c r="P21" s="260"/>
      <c r="Q21" s="260"/>
    </row>
    <row r="22" s="271" customFormat="true" ht="14.25" hidden="false" customHeight="true" outlineLevel="0" collapsed="false">
      <c r="A22" s="658" t="s">
        <v>999</v>
      </c>
      <c r="B22" s="659" t="n">
        <v>88.884274</v>
      </c>
      <c r="C22" s="659" t="n">
        <v>128.079625</v>
      </c>
      <c r="D22" s="659" t="n">
        <v>126.017</v>
      </c>
      <c r="E22" s="659" t="n">
        <v>122.550887</v>
      </c>
      <c r="F22" s="659" t="n">
        <v>126.472</v>
      </c>
      <c r="G22" s="679" t="n">
        <v>3.19957945306426</v>
      </c>
      <c r="H22" s="680" t="n">
        <v>3.9966843876435</v>
      </c>
      <c r="I22" s="658" t="s">
        <v>1000</v>
      </c>
      <c r="J22" s="260"/>
      <c r="L22" s="260"/>
      <c r="M22" s="260"/>
      <c r="N22" s="260"/>
      <c r="O22" s="260"/>
      <c r="P22" s="260"/>
      <c r="Q22" s="260"/>
    </row>
    <row r="23" s="675" customFormat="true" ht="14.25" hidden="false" customHeight="true" outlineLevel="0" collapsed="false">
      <c r="A23" s="647" t="s">
        <v>450</v>
      </c>
      <c r="B23" s="648" t="n">
        <v>269.584</v>
      </c>
      <c r="C23" s="648" t="n">
        <v>253.805</v>
      </c>
      <c r="D23" s="648" t="n">
        <v>225.996</v>
      </c>
      <c r="E23" s="648" t="n">
        <v>217.999</v>
      </c>
      <c r="F23" s="648" t="n">
        <v>218.395</v>
      </c>
      <c r="G23" s="673" t="n">
        <v>0.181652209413796</v>
      </c>
      <c r="H23" s="681" t="n">
        <v>6.90157415743723</v>
      </c>
      <c r="I23" s="647" t="s">
        <v>451</v>
      </c>
      <c r="J23" s="708"/>
      <c r="L23" s="260"/>
      <c r="M23" s="260"/>
      <c r="N23" s="260"/>
      <c r="O23" s="260"/>
      <c r="P23" s="260"/>
      <c r="Q23" s="260"/>
    </row>
    <row r="24" customFormat="false" ht="14.25" hidden="false" customHeight="true" outlineLevel="0" collapsed="false">
      <c r="A24" s="652" t="s">
        <v>987</v>
      </c>
      <c r="B24" s="653" t="n">
        <v>48.651</v>
      </c>
      <c r="C24" s="653" t="n">
        <v>54.63</v>
      </c>
      <c r="D24" s="653" t="n">
        <v>30.744</v>
      </c>
      <c r="E24" s="653" t="n">
        <v>29.788</v>
      </c>
      <c r="F24" s="653" t="n">
        <v>29.709</v>
      </c>
      <c r="G24" s="676" t="n">
        <v>-0.265207466093742</v>
      </c>
      <c r="H24" s="677" t="n">
        <v>0.938844143150268</v>
      </c>
      <c r="I24" s="652" t="s">
        <v>988</v>
      </c>
    </row>
    <row r="25" customFormat="false" ht="14.25" hidden="false" customHeight="true" outlineLevel="0" collapsed="false">
      <c r="A25" s="657" t="s">
        <v>991</v>
      </c>
      <c r="B25" s="561" t="n">
        <v>0</v>
      </c>
      <c r="C25" s="561" t="n">
        <v>9.868</v>
      </c>
      <c r="D25" s="561" t="n">
        <v>0</v>
      </c>
      <c r="E25" s="561" t="n">
        <v>0</v>
      </c>
      <c r="F25" s="561" t="n">
        <v>0</v>
      </c>
      <c r="G25" s="678"/>
      <c r="H25" s="606" t="n">
        <v>0</v>
      </c>
      <c r="I25" s="657" t="s">
        <v>992</v>
      </c>
    </row>
    <row r="26" customFormat="false" ht="14.25" hidden="false" customHeight="true" outlineLevel="0" collapsed="false">
      <c r="A26" s="657" t="s">
        <v>993</v>
      </c>
      <c r="B26" s="561" t="n">
        <v>0</v>
      </c>
      <c r="C26" s="561" t="n">
        <v>0</v>
      </c>
      <c r="D26" s="561" t="n">
        <v>0</v>
      </c>
      <c r="E26" s="561" t="n">
        <v>0</v>
      </c>
      <c r="F26" s="561" t="n">
        <v>0</v>
      </c>
      <c r="G26" s="678"/>
      <c r="H26" s="606" t="n">
        <v>0</v>
      </c>
      <c r="I26" s="657" t="s">
        <v>993</v>
      </c>
    </row>
    <row r="27" customFormat="false" ht="14.25" hidden="false" customHeight="true" outlineLevel="0" collapsed="false">
      <c r="A27" s="657" t="s">
        <v>994</v>
      </c>
      <c r="B27" s="561" t="n">
        <v>0</v>
      </c>
      <c r="C27" s="561" t="n">
        <v>0</v>
      </c>
      <c r="D27" s="561" t="n">
        <v>0</v>
      </c>
      <c r="E27" s="561" t="n">
        <v>0</v>
      </c>
      <c r="F27" s="561" t="n">
        <v>0</v>
      </c>
      <c r="G27" s="678"/>
      <c r="H27" s="606" t="n">
        <v>0</v>
      </c>
      <c r="I27" s="657" t="s">
        <v>994</v>
      </c>
    </row>
    <row r="28" customFormat="false" ht="14.25" hidden="false" customHeight="true" outlineLevel="0" collapsed="false">
      <c r="A28" s="657" t="s">
        <v>995</v>
      </c>
      <c r="B28" s="561" t="n">
        <v>0</v>
      </c>
      <c r="C28" s="561" t="n">
        <v>0</v>
      </c>
      <c r="D28" s="561" t="n">
        <v>0</v>
      </c>
      <c r="E28" s="561" t="n">
        <v>0</v>
      </c>
      <c r="F28" s="561" t="n">
        <v>0</v>
      </c>
      <c r="G28" s="678"/>
      <c r="H28" s="606" t="n">
        <v>0</v>
      </c>
      <c r="I28" s="657" t="s">
        <v>995</v>
      </c>
    </row>
    <row r="29" customFormat="false" ht="14.25" hidden="false" customHeight="true" outlineLevel="0" collapsed="false">
      <c r="A29" s="657" t="s">
        <v>996</v>
      </c>
      <c r="B29" s="561" t="n">
        <v>48.651</v>
      </c>
      <c r="C29" s="561" t="n">
        <v>44.762</v>
      </c>
      <c r="D29" s="561" t="n">
        <v>30.744</v>
      </c>
      <c r="E29" s="561" t="n">
        <v>29.788</v>
      </c>
      <c r="F29" s="561" t="n">
        <v>29.709</v>
      </c>
      <c r="G29" s="678" t="n">
        <v>-0.265207466093742</v>
      </c>
      <c r="H29" s="606" t="n">
        <v>0.938844143150268</v>
      </c>
      <c r="I29" s="657" t="s">
        <v>996</v>
      </c>
    </row>
    <row r="30" customFormat="false" ht="14.25" hidden="false" customHeight="true" outlineLevel="0" collapsed="false">
      <c r="A30" s="657" t="s">
        <v>997</v>
      </c>
      <c r="B30" s="561" t="n">
        <v>0</v>
      </c>
      <c r="C30" s="561" t="n">
        <v>0</v>
      </c>
      <c r="D30" s="561" t="n">
        <v>0</v>
      </c>
      <c r="E30" s="561" t="n">
        <v>0</v>
      </c>
      <c r="F30" s="561" t="n">
        <v>0</v>
      </c>
      <c r="G30" s="682"/>
      <c r="H30" s="606" t="n">
        <v>0</v>
      </c>
      <c r="I30" s="657" t="s">
        <v>998</v>
      </c>
    </row>
    <row r="31" customFormat="false" ht="14.25" hidden="false" customHeight="true" outlineLevel="0" collapsed="false">
      <c r="A31" s="658" t="s">
        <v>999</v>
      </c>
      <c r="B31" s="659" t="n">
        <v>220.933</v>
      </c>
      <c r="C31" s="659" t="n">
        <v>199.175</v>
      </c>
      <c r="D31" s="659" t="n">
        <v>195.252</v>
      </c>
      <c r="E31" s="659" t="n">
        <v>188.211</v>
      </c>
      <c r="F31" s="659" t="n">
        <v>188.686</v>
      </c>
      <c r="G31" s="679" t="n">
        <v>0.25237632231907</v>
      </c>
      <c r="H31" s="680" t="n">
        <v>5.96273001428697</v>
      </c>
      <c r="I31" s="658" t="s">
        <v>1000</v>
      </c>
    </row>
    <row r="32" s="675" customFormat="true" ht="14.25" hidden="false" customHeight="true" outlineLevel="0" collapsed="false">
      <c r="A32" s="647" t="s">
        <v>461</v>
      </c>
      <c r="B32" s="648" t="n">
        <v>2170.972</v>
      </c>
      <c r="C32" s="648" t="n">
        <v>2160.792</v>
      </c>
      <c r="D32" s="648" t="n">
        <v>2118.889</v>
      </c>
      <c r="E32" s="648" t="n">
        <v>1953.57399</v>
      </c>
      <c r="F32" s="648" t="n">
        <v>2100.021</v>
      </c>
      <c r="G32" s="673" t="n">
        <v>7.49636362634003</v>
      </c>
      <c r="H32" s="681" t="n">
        <v>66.3634728985347</v>
      </c>
      <c r="I32" s="647" t="s">
        <v>462</v>
      </c>
      <c r="J32" s="708"/>
      <c r="K32" s="260"/>
      <c r="L32" s="260"/>
      <c r="M32" s="260"/>
      <c r="N32" s="260"/>
      <c r="O32" s="260"/>
      <c r="P32" s="260"/>
      <c r="Q32" s="260"/>
    </row>
    <row r="33" customFormat="false" ht="14.25" hidden="false" customHeight="true" outlineLevel="0" collapsed="false">
      <c r="A33" s="652" t="s">
        <v>987</v>
      </c>
      <c r="B33" s="653" t="n">
        <v>890.874</v>
      </c>
      <c r="C33" s="653" t="n">
        <v>883.608</v>
      </c>
      <c r="D33" s="653" t="n">
        <v>73.79</v>
      </c>
      <c r="E33" s="653" t="n">
        <v>64.306</v>
      </c>
      <c r="F33" s="653" t="n">
        <v>234.323</v>
      </c>
      <c r="G33" s="676" t="n">
        <v>264.38745995708</v>
      </c>
      <c r="H33" s="677" t="n">
        <v>7.40492026508466</v>
      </c>
      <c r="I33" s="652" t="s">
        <v>988</v>
      </c>
    </row>
    <row r="34" customFormat="false" ht="13.5" hidden="false" customHeight="true" outlineLevel="0" collapsed="false">
      <c r="A34" s="657" t="s">
        <v>991</v>
      </c>
      <c r="B34" s="561" t="n">
        <v>0</v>
      </c>
      <c r="C34" s="561" t="n">
        <v>0</v>
      </c>
      <c r="D34" s="561" t="n">
        <v>0</v>
      </c>
      <c r="E34" s="561" t="n">
        <v>0</v>
      </c>
      <c r="F34" s="561" t="n">
        <v>0</v>
      </c>
      <c r="G34" s="678"/>
      <c r="H34" s="606" t="n">
        <v>0</v>
      </c>
      <c r="I34" s="657" t="s">
        <v>992</v>
      </c>
    </row>
    <row r="35" customFormat="false" ht="13.5" hidden="false" customHeight="true" outlineLevel="0" collapsed="false">
      <c r="A35" s="657" t="s">
        <v>993</v>
      </c>
      <c r="B35" s="561" t="n">
        <v>828.593</v>
      </c>
      <c r="C35" s="561" t="n">
        <v>812.869</v>
      </c>
      <c r="D35" s="561" t="n">
        <v>0</v>
      </c>
      <c r="E35" s="561" t="n">
        <v>0.005</v>
      </c>
      <c r="F35" s="561" t="n">
        <v>158.876</v>
      </c>
      <c r="G35" s="678"/>
      <c r="H35" s="606" t="n">
        <v>5.02069413602417</v>
      </c>
      <c r="I35" s="657" t="s">
        <v>993</v>
      </c>
    </row>
    <row r="36" customFormat="false" ht="13.5" hidden="false" customHeight="true" outlineLevel="0" collapsed="false">
      <c r="A36" s="657" t="s">
        <v>994</v>
      </c>
      <c r="B36" s="561" t="n">
        <v>0</v>
      </c>
      <c r="C36" s="561" t="n">
        <v>0</v>
      </c>
      <c r="D36" s="561" t="n">
        <v>0</v>
      </c>
      <c r="E36" s="561" t="n">
        <v>0</v>
      </c>
      <c r="F36" s="561" t="n">
        <v>0</v>
      </c>
      <c r="G36" s="678"/>
      <c r="H36" s="606" t="n">
        <v>0</v>
      </c>
      <c r="I36" s="657" t="s">
        <v>994</v>
      </c>
    </row>
    <row r="37" customFormat="false" ht="13.5" hidden="false" customHeight="true" outlineLevel="0" collapsed="false">
      <c r="A37" s="657" t="s">
        <v>995</v>
      </c>
      <c r="B37" s="561" t="n">
        <v>0</v>
      </c>
      <c r="C37" s="561" t="n">
        <v>0</v>
      </c>
      <c r="D37" s="561" t="n">
        <v>0</v>
      </c>
      <c r="E37" s="561" t="n">
        <v>0</v>
      </c>
      <c r="F37" s="561" t="n">
        <v>0</v>
      </c>
      <c r="G37" s="678"/>
      <c r="H37" s="606" t="n">
        <v>0</v>
      </c>
      <c r="I37" s="657" t="s">
        <v>995</v>
      </c>
    </row>
    <row r="38" customFormat="false" ht="13.5" hidden="false" customHeight="true" outlineLevel="0" collapsed="false">
      <c r="A38" s="657" t="s">
        <v>996</v>
      </c>
      <c r="B38" s="561" t="n">
        <v>49.566</v>
      </c>
      <c r="C38" s="561" t="n">
        <v>58.109</v>
      </c>
      <c r="D38" s="561" t="n">
        <v>61.873</v>
      </c>
      <c r="E38" s="561" t="n">
        <v>51.674</v>
      </c>
      <c r="F38" s="561" t="n">
        <v>63.601</v>
      </c>
      <c r="G38" s="678" t="n">
        <v>23.0812400820529</v>
      </c>
      <c r="H38" s="606" t="n">
        <v>2.00987668209971</v>
      </c>
      <c r="I38" s="657" t="s">
        <v>996</v>
      </c>
    </row>
    <row r="39" customFormat="false" ht="13.5" hidden="false" customHeight="true" outlineLevel="0" collapsed="false">
      <c r="A39" s="657" t="s">
        <v>997</v>
      </c>
      <c r="B39" s="561" t="n">
        <v>12.715</v>
      </c>
      <c r="C39" s="561" t="n">
        <v>12.63</v>
      </c>
      <c r="D39" s="561" t="n">
        <v>11.917</v>
      </c>
      <c r="E39" s="581" t="n">
        <v>12.627</v>
      </c>
      <c r="F39" s="561" t="n">
        <v>11.846</v>
      </c>
      <c r="G39" s="678" t="n">
        <v>-6.18515878672686</v>
      </c>
      <c r="H39" s="606" t="n">
        <v>0.374349446960789</v>
      </c>
      <c r="I39" s="657" t="s">
        <v>998</v>
      </c>
    </row>
    <row r="40" customFormat="false" ht="14.25" hidden="false" customHeight="true" outlineLevel="0" collapsed="false">
      <c r="A40" s="658" t="s">
        <v>999</v>
      </c>
      <c r="B40" s="659" t="n">
        <v>1280.098</v>
      </c>
      <c r="C40" s="659" t="n">
        <v>1277.184</v>
      </c>
      <c r="D40" s="659" t="n">
        <v>2045.099</v>
      </c>
      <c r="E40" s="659" t="n">
        <v>1889.26799</v>
      </c>
      <c r="F40" s="659" t="n">
        <v>1865.698</v>
      </c>
      <c r="G40" s="679" t="n">
        <v>-1.24757261144304</v>
      </c>
      <c r="H40" s="680" t="n">
        <v>58.9585526334501</v>
      </c>
      <c r="I40" s="658" t="s">
        <v>1000</v>
      </c>
      <c r="K40" s="675"/>
    </row>
    <row r="41" s="675" customFormat="true" ht="14.25" hidden="false" customHeight="true" outlineLevel="0" collapsed="false">
      <c r="A41" s="647" t="s">
        <v>468</v>
      </c>
      <c r="B41" s="648" t="n">
        <v>636.082189</v>
      </c>
      <c r="C41" s="648" t="n">
        <v>673.147</v>
      </c>
      <c r="D41" s="648" t="n">
        <v>641.47</v>
      </c>
      <c r="E41" s="648" t="n">
        <v>615.76264</v>
      </c>
      <c r="F41" s="648" t="n">
        <v>621.376</v>
      </c>
      <c r="G41" s="673" t="n">
        <v>0.911611006474833</v>
      </c>
      <c r="H41" s="681" t="n">
        <v>19.6363128443953</v>
      </c>
      <c r="I41" s="647" t="s">
        <v>469</v>
      </c>
      <c r="J41" s="708"/>
      <c r="K41" s="260"/>
      <c r="L41" s="260"/>
      <c r="M41" s="260"/>
      <c r="N41" s="260"/>
      <c r="O41" s="260"/>
      <c r="P41" s="260"/>
      <c r="Q41" s="260"/>
    </row>
    <row r="42" customFormat="false" ht="14.25" hidden="false" customHeight="true" outlineLevel="0" collapsed="false">
      <c r="A42" s="652" t="s">
        <v>987</v>
      </c>
      <c r="B42" s="653" t="n">
        <v>575.537</v>
      </c>
      <c r="C42" s="653" t="n">
        <v>609.148</v>
      </c>
      <c r="D42" s="653" t="n">
        <v>578.178</v>
      </c>
      <c r="E42" s="653" t="n">
        <v>574.110229</v>
      </c>
      <c r="F42" s="653" t="n">
        <v>583.066</v>
      </c>
      <c r="G42" s="676" t="n">
        <v>1.55993928476057</v>
      </c>
      <c r="H42" s="677" t="n">
        <v>18.425665595276</v>
      </c>
      <c r="I42" s="652" t="s">
        <v>988</v>
      </c>
    </row>
    <row r="43" customFormat="false" ht="13.5" hidden="false" customHeight="true" outlineLevel="0" collapsed="false">
      <c r="A43" s="657" t="s">
        <v>991</v>
      </c>
      <c r="B43" s="561" t="n">
        <v>525.225</v>
      </c>
      <c r="C43" s="561" t="n">
        <v>577.331</v>
      </c>
      <c r="D43" s="561" t="n">
        <v>549.416</v>
      </c>
      <c r="E43" s="561" t="n">
        <v>531.307</v>
      </c>
      <c r="F43" s="561" t="n">
        <v>541.14</v>
      </c>
      <c r="G43" s="678" t="n">
        <v>1.85071907578858</v>
      </c>
      <c r="H43" s="606" t="n">
        <v>17.1007479088605</v>
      </c>
      <c r="I43" s="657" t="s">
        <v>992</v>
      </c>
    </row>
    <row r="44" customFormat="false" ht="13.5" hidden="false" customHeight="true" outlineLevel="0" collapsed="false">
      <c r="A44" s="657" t="s">
        <v>993</v>
      </c>
      <c r="B44" s="561" t="n">
        <v>15.77</v>
      </c>
      <c r="C44" s="561" t="n">
        <v>0</v>
      </c>
      <c r="D44" s="561" t="n">
        <v>0</v>
      </c>
      <c r="E44" s="561" t="n">
        <v>15.274</v>
      </c>
      <c r="F44" s="561" t="n">
        <v>14.081</v>
      </c>
      <c r="G44" s="678" t="n">
        <v>-7.81065863558989</v>
      </c>
      <c r="H44" s="606" t="n">
        <v>0.444978436827188</v>
      </c>
      <c r="I44" s="657" t="s">
        <v>993</v>
      </c>
    </row>
    <row r="45" customFormat="false" ht="13.5" hidden="false" customHeight="true" outlineLevel="0" collapsed="false">
      <c r="A45" s="657" t="s">
        <v>994</v>
      </c>
      <c r="B45" s="561" t="n">
        <v>5.076</v>
      </c>
      <c r="C45" s="561" t="n">
        <v>3.692</v>
      </c>
      <c r="D45" s="561" t="n">
        <v>0</v>
      </c>
      <c r="E45" s="561" t="n">
        <v>0</v>
      </c>
      <c r="F45" s="561" t="n">
        <v>0.699</v>
      </c>
      <c r="G45" s="678"/>
      <c r="H45" s="606" t="n">
        <v>0.0220893350857329</v>
      </c>
      <c r="I45" s="657" t="s">
        <v>994</v>
      </c>
    </row>
    <row r="46" customFormat="false" ht="13.5" hidden="false" customHeight="true" outlineLevel="0" collapsed="false">
      <c r="A46" s="657" t="s">
        <v>995</v>
      </c>
      <c r="B46" s="561" t="n">
        <v>0.08</v>
      </c>
      <c r="C46" s="561" t="n">
        <v>0</v>
      </c>
      <c r="D46" s="561" t="n">
        <v>0</v>
      </c>
      <c r="E46" s="561" t="n">
        <v>0.059</v>
      </c>
      <c r="F46" s="561" t="n">
        <v>0.068</v>
      </c>
      <c r="G46" s="678" t="n">
        <v>15.2542372881356</v>
      </c>
      <c r="H46" s="606" t="n">
        <v>0.00214889096685241</v>
      </c>
      <c r="I46" s="657" t="s">
        <v>995</v>
      </c>
    </row>
    <row r="47" customFormat="false" ht="13.5" hidden="false" customHeight="true" outlineLevel="0" collapsed="false">
      <c r="A47" s="657" t="s">
        <v>996</v>
      </c>
      <c r="B47" s="561" t="n">
        <v>29.386</v>
      </c>
      <c r="C47" s="561" t="n">
        <v>28.125</v>
      </c>
      <c r="D47" s="561" t="n">
        <v>28.762</v>
      </c>
      <c r="E47" s="561" t="n">
        <v>27.470229</v>
      </c>
      <c r="F47" s="561" t="n">
        <v>27.078</v>
      </c>
      <c r="G47" s="678" t="n">
        <v>-1.4278330187928</v>
      </c>
      <c r="H47" s="606" t="n">
        <v>0.855701023535728</v>
      </c>
      <c r="I47" s="657" t="s">
        <v>996</v>
      </c>
      <c r="K47" s="675"/>
    </row>
    <row r="48" customFormat="false" ht="13.5" hidden="false" customHeight="true" outlineLevel="0" collapsed="false">
      <c r="A48" s="657" t="s">
        <v>997</v>
      </c>
      <c r="B48" s="561" t="n">
        <v>0</v>
      </c>
      <c r="C48" s="561" t="n">
        <v>0</v>
      </c>
      <c r="D48" s="561" t="n">
        <v>0</v>
      </c>
      <c r="E48" s="561" t="n">
        <v>0</v>
      </c>
      <c r="F48" s="561" t="n">
        <v>0</v>
      </c>
      <c r="G48" s="678"/>
      <c r="H48" s="606" t="n">
        <v>0</v>
      </c>
      <c r="I48" s="657" t="s">
        <v>998</v>
      </c>
      <c r="K48" s="675"/>
    </row>
    <row r="49" customFormat="false" ht="14.25" hidden="false" customHeight="true" outlineLevel="0" collapsed="false">
      <c r="A49" s="658" t="s">
        <v>999</v>
      </c>
      <c r="B49" s="659" t="n">
        <v>60.545189</v>
      </c>
      <c r="C49" s="659" t="n">
        <v>63.999</v>
      </c>
      <c r="D49" s="659" t="n">
        <v>63.292</v>
      </c>
      <c r="E49" s="659" t="n">
        <v>41.652411</v>
      </c>
      <c r="F49" s="659" t="n">
        <v>38.31</v>
      </c>
      <c r="G49" s="679" t="n">
        <v>-8.02453188123971</v>
      </c>
      <c r="H49" s="680" t="n">
        <v>1.21064724911935</v>
      </c>
      <c r="I49" s="658" t="s">
        <v>1000</v>
      </c>
    </row>
    <row r="50" s="675" customFormat="true" ht="14.25" hidden="false" customHeight="true" outlineLevel="0" collapsed="false">
      <c r="A50" s="647" t="s">
        <v>473</v>
      </c>
      <c r="B50" s="648" t="n">
        <v>56.536</v>
      </c>
      <c r="C50" s="648" t="n">
        <v>57.587</v>
      </c>
      <c r="D50" s="648" t="n">
        <v>57.033</v>
      </c>
      <c r="E50" s="648" t="n">
        <v>55.912</v>
      </c>
      <c r="F50" s="648" t="n">
        <v>50.776</v>
      </c>
      <c r="G50" s="673" t="n">
        <v>-9.18586349978537</v>
      </c>
      <c r="H50" s="681" t="n">
        <v>1.60458952548379</v>
      </c>
      <c r="I50" s="647" t="s">
        <v>474</v>
      </c>
      <c r="J50" s="708"/>
      <c r="K50" s="260"/>
      <c r="L50" s="260"/>
      <c r="M50" s="260"/>
      <c r="N50" s="260"/>
      <c r="O50" s="260"/>
      <c r="P50" s="260"/>
      <c r="Q50" s="260"/>
    </row>
    <row r="51" customFormat="false" ht="14.25" hidden="false" customHeight="true" outlineLevel="0" collapsed="false">
      <c r="A51" s="652" t="s">
        <v>987</v>
      </c>
      <c r="B51" s="653" t="n">
        <v>10.667</v>
      </c>
      <c r="C51" s="653" t="n">
        <v>10.401</v>
      </c>
      <c r="D51" s="653" t="n">
        <v>9.717</v>
      </c>
      <c r="E51" s="653" t="n">
        <v>9.299</v>
      </c>
      <c r="F51" s="653" t="n">
        <v>8.676</v>
      </c>
      <c r="G51" s="676" t="n">
        <v>-6.69964512313151</v>
      </c>
      <c r="H51" s="677" t="n">
        <v>0.274173206300169</v>
      </c>
      <c r="I51" s="652" t="s">
        <v>988</v>
      </c>
    </row>
    <row r="52" customFormat="false" ht="13.5" hidden="false" customHeight="true" outlineLevel="0" collapsed="false">
      <c r="A52" s="657" t="s">
        <v>991</v>
      </c>
      <c r="B52" s="561" t="n">
        <v>0.003</v>
      </c>
      <c r="C52" s="561" t="n">
        <v>0</v>
      </c>
      <c r="D52" s="561" t="n">
        <v>0</v>
      </c>
      <c r="E52" s="561" t="n">
        <v>0</v>
      </c>
      <c r="F52" s="561" t="n">
        <v>0</v>
      </c>
      <c r="G52" s="678"/>
      <c r="H52" s="606" t="n">
        <v>0</v>
      </c>
      <c r="I52" s="657" t="s">
        <v>992</v>
      </c>
    </row>
    <row r="53" customFormat="false" ht="13.5" hidden="false" customHeight="true" outlineLevel="0" collapsed="false">
      <c r="A53" s="657" t="s">
        <v>993</v>
      </c>
      <c r="B53" s="561" t="n">
        <v>0</v>
      </c>
      <c r="C53" s="561" t="n">
        <v>0</v>
      </c>
      <c r="D53" s="561" t="n">
        <v>0</v>
      </c>
      <c r="E53" s="561" t="n">
        <v>0</v>
      </c>
      <c r="F53" s="561" t="n">
        <v>0</v>
      </c>
      <c r="G53" s="678"/>
      <c r="H53" s="606" t="n">
        <v>0</v>
      </c>
      <c r="I53" s="657" t="s">
        <v>993</v>
      </c>
    </row>
    <row r="54" customFormat="false" ht="13.5" hidden="false" customHeight="true" outlineLevel="0" collapsed="false">
      <c r="A54" s="657" t="s">
        <v>994</v>
      </c>
      <c r="B54" s="561" t="n">
        <v>0</v>
      </c>
      <c r="C54" s="561" t="n">
        <v>0</v>
      </c>
      <c r="D54" s="561" t="n">
        <v>0</v>
      </c>
      <c r="E54" s="561" t="n">
        <v>0</v>
      </c>
      <c r="F54" s="561" t="n">
        <v>0</v>
      </c>
      <c r="G54" s="678"/>
      <c r="H54" s="606" t="n">
        <v>0</v>
      </c>
      <c r="I54" s="657" t="s">
        <v>994</v>
      </c>
    </row>
    <row r="55" customFormat="false" ht="13.5" hidden="false" customHeight="true" outlineLevel="0" collapsed="false">
      <c r="A55" s="657" t="s">
        <v>995</v>
      </c>
      <c r="B55" s="561" t="n">
        <v>0.147</v>
      </c>
      <c r="C55" s="561" t="n">
        <v>0.148</v>
      </c>
      <c r="D55" s="561" t="n">
        <v>0.078</v>
      </c>
      <c r="E55" s="561" t="n">
        <v>0.128</v>
      </c>
      <c r="F55" s="561" t="n">
        <v>0.138</v>
      </c>
      <c r="G55" s="678" t="n">
        <v>7.8125</v>
      </c>
      <c r="H55" s="606" t="n">
        <v>0.00436098460920048</v>
      </c>
      <c r="I55" s="657" t="s">
        <v>995</v>
      </c>
    </row>
    <row r="56" customFormat="false" ht="13.5" hidden="false" customHeight="true" outlineLevel="0" collapsed="false">
      <c r="A56" s="657" t="s">
        <v>996</v>
      </c>
      <c r="B56" s="561" t="n">
        <v>10.517</v>
      </c>
      <c r="C56" s="561" t="n">
        <v>10.253</v>
      </c>
      <c r="D56" s="561" t="n">
        <v>9.639</v>
      </c>
      <c r="E56" s="561" t="n">
        <v>9.171</v>
      </c>
      <c r="F56" s="561" t="n">
        <v>8.538</v>
      </c>
      <c r="G56" s="678" t="n">
        <v>-6.90219169120051</v>
      </c>
      <c r="H56" s="606" t="n">
        <v>0.269812221690969</v>
      </c>
      <c r="I56" s="657" t="s">
        <v>996</v>
      </c>
    </row>
    <row r="57" customFormat="false" ht="13.5" hidden="false" customHeight="true" outlineLevel="0" collapsed="false">
      <c r="A57" s="657" t="s">
        <v>997</v>
      </c>
      <c r="B57" s="561" t="n">
        <v>0</v>
      </c>
      <c r="C57" s="561" t="n">
        <v>0</v>
      </c>
      <c r="D57" s="561" t="n">
        <v>0</v>
      </c>
      <c r="E57" s="561" t="n">
        <v>0</v>
      </c>
      <c r="F57" s="561" t="n">
        <v>0</v>
      </c>
      <c r="G57" s="678"/>
      <c r="H57" s="606" t="n">
        <v>0</v>
      </c>
      <c r="I57" s="657" t="s">
        <v>998</v>
      </c>
    </row>
    <row r="58" customFormat="false" ht="13.5" hidden="false" customHeight="true" outlineLevel="0" collapsed="false">
      <c r="A58" s="683" t="s">
        <v>999</v>
      </c>
      <c r="B58" s="662" t="n">
        <v>45.869</v>
      </c>
      <c r="C58" s="662" t="n">
        <v>47.186</v>
      </c>
      <c r="D58" s="662" t="n">
        <v>47.316</v>
      </c>
      <c r="E58" s="662" t="n">
        <v>46.613</v>
      </c>
      <c r="F58" s="662" t="n">
        <v>42.1</v>
      </c>
      <c r="G58" s="684" t="n">
        <v>-9.68184841138737</v>
      </c>
      <c r="H58" s="685" t="n">
        <v>1.33041631918362</v>
      </c>
      <c r="I58" s="683" t="s">
        <v>1000</v>
      </c>
    </row>
    <row r="59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7.28"/>
    <col collapsed="false" customWidth="true" hidden="false" outlineLevel="0" max="6" min="2" style="260" width="12.14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46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047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665" t="n">
        <v>2012</v>
      </c>
      <c r="C4" s="665" t="n">
        <v>2013</v>
      </c>
      <c r="D4" s="665" t="n">
        <v>2014</v>
      </c>
      <c r="E4" s="665" t="n">
        <v>2015</v>
      </c>
      <c r="F4" s="665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22" t="s">
        <v>342</v>
      </c>
      <c r="B5" s="709" t="n">
        <v>72376.945</v>
      </c>
      <c r="C5" s="710" t="n">
        <v>74813.779</v>
      </c>
      <c r="D5" s="709" t="n">
        <v>77171.469</v>
      </c>
      <c r="E5" s="709" t="n">
        <v>79107.38</v>
      </c>
      <c r="F5" s="709" t="n">
        <v>80621.186</v>
      </c>
      <c r="G5" s="577" t="n">
        <v>1.91360907161886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441</v>
      </c>
      <c r="B6" s="712" t="n">
        <v>4284.738</v>
      </c>
      <c r="C6" s="712" t="n">
        <v>4497.987</v>
      </c>
      <c r="D6" s="712" t="n">
        <v>4747.526</v>
      </c>
      <c r="E6" s="712" t="n">
        <v>4956.77</v>
      </c>
      <c r="F6" s="712" t="n">
        <v>5174.062</v>
      </c>
      <c r="G6" s="580" t="n">
        <v>4.38374183187842</v>
      </c>
      <c r="H6" s="580" t="n">
        <v>6.41774483446572</v>
      </c>
      <c r="I6" s="713" t="s">
        <v>442</v>
      </c>
      <c r="L6" s="643"/>
    </row>
    <row r="7" customFormat="false" ht="17.1" hidden="false" customHeight="true" outlineLevel="0" collapsed="false">
      <c r="A7" s="711" t="s">
        <v>450</v>
      </c>
      <c r="B7" s="712" t="n">
        <v>18971.114</v>
      </c>
      <c r="C7" s="712" t="n">
        <v>19624.736</v>
      </c>
      <c r="D7" s="712" t="n">
        <v>20320.636</v>
      </c>
      <c r="E7" s="712" t="n">
        <v>20903.427</v>
      </c>
      <c r="F7" s="712" t="n">
        <v>21422.195</v>
      </c>
      <c r="G7" s="580" t="n">
        <v>2.48173660711233</v>
      </c>
      <c r="H7" s="580" t="n">
        <v>26.5714213134994</v>
      </c>
      <c r="I7" s="713" t="s">
        <v>451</v>
      </c>
      <c r="L7" s="643"/>
    </row>
    <row r="8" customFormat="false" ht="17.1" hidden="false" customHeight="true" outlineLevel="0" collapsed="false">
      <c r="A8" s="711" t="s">
        <v>461</v>
      </c>
      <c r="B8" s="712" t="n">
        <v>32646.02</v>
      </c>
      <c r="C8" s="712" t="n">
        <v>33646.051</v>
      </c>
      <c r="D8" s="712" t="n">
        <v>34499.854</v>
      </c>
      <c r="E8" s="712" t="n">
        <v>35219.84</v>
      </c>
      <c r="F8" s="712" t="n">
        <v>35712.899</v>
      </c>
      <c r="G8" s="580" t="n">
        <v>1.3999467345678</v>
      </c>
      <c r="H8" s="580" t="n">
        <v>44.2971640233623</v>
      </c>
      <c r="I8" s="713" t="s">
        <v>462</v>
      </c>
      <c r="K8" s="643"/>
      <c r="L8" s="643"/>
    </row>
    <row r="9" customFormat="false" ht="17.1" hidden="false" customHeight="true" outlineLevel="0" collapsed="false">
      <c r="A9" s="711" t="s">
        <v>468</v>
      </c>
      <c r="B9" s="712" t="n">
        <v>10919.608</v>
      </c>
      <c r="C9" s="712" t="n">
        <v>11265.94</v>
      </c>
      <c r="D9" s="712" t="n">
        <v>11601.597</v>
      </c>
      <c r="E9" s="712" t="n">
        <v>11847.691</v>
      </c>
      <c r="F9" s="712" t="n">
        <v>12029.579</v>
      </c>
      <c r="G9" s="580" t="n">
        <v>1.5352189722031</v>
      </c>
      <c r="H9" s="580" t="n">
        <v>14.9211139116708</v>
      </c>
      <c r="I9" s="713" t="s">
        <v>469</v>
      </c>
      <c r="K9" s="643"/>
      <c r="L9" s="643"/>
    </row>
    <row r="10" customFormat="false" ht="17.1" hidden="false" customHeight="true" outlineLevel="0" collapsed="false">
      <c r="A10" s="714" t="s">
        <v>473</v>
      </c>
      <c r="B10" s="715" t="n">
        <v>5555.465</v>
      </c>
      <c r="C10" s="715" t="n">
        <v>5779.065</v>
      </c>
      <c r="D10" s="715" t="n">
        <v>6001.856</v>
      </c>
      <c r="E10" s="715" t="n">
        <v>6179.652</v>
      </c>
      <c r="F10" s="715" t="n">
        <v>6282.451</v>
      </c>
      <c r="G10" s="585" t="n">
        <v>1.6635079127433</v>
      </c>
      <c r="H10" s="585" t="n">
        <v>7.79255591700177</v>
      </c>
      <c r="I10" s="716" t="s">
        <v>474</v>
      </c>
      <c r="K10" s="643"/>
      <c r="L10" s="643"/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F12" s="383"/>
      <c r="G12" s="383"/>
      <c r="H12" s="587"/>
    </row>
    <row r="13" customFormat="false" ht="16.5" hidden="false" customHeight="false" outlineLevel="0" collapsed="false">
      <c r="B13" s="407"/>
      <c r="C13" s="407"/>
      <c r="D13" s="407"/>
      <c r="F13" s="407"/>
    </row>
    <row r="14" customFormat="false" ht="16.5" hidden="false" customHeight="false" outlineLevel="0" collapsed="false">
      <c r="B14" s="407"/>
      <c r="C14" s="407"/>
      <c r="D14" s="407"/>
      <c r="F14" s="407"/>
      <c r="G14" s="594"/>
      <c r="H14" s="410"/>
      <c r="J14" s="410"/>
    </row>
    <row r="15" customFormat="false" ht="16.5" hidden="false" customHeight="false" outlineLevel="0" collapsed="false">
      <c r="B15" s="407"/>
      <c r="C15" s="407"/>
      <c r="D15" s="407"/>
      <c r="E15" s="407"/>
      <c r="F15" s="407"/>
      <c r="H15" s="410"/>
      <c r="J15" s="410"/>
    </row>
    <row r="16" customFormat="false" ht="16.5" hidden="false" customHeight="false" outlineLevel="0" collapsed="false">
      <c r="B16" s="407"/>
      <c r="C16" s="407"/>
      <c r="D16" s="407"/>
      <c r="E16" s="407"/>
      <c r="F16" s="407"/>
      <c r="G16" s="410"/>
      <c r="H16" s="410"/>
      <c r="J16" s="410"/>
    </row>
    <row r="17" customFormat="false" ht="16.5" hidden="false" customHeight="false" outlineLevel="0" collapsed="false">
      <c r="B17" s="407"/>
      <c r="C17" s="407"/>
      <c r="D17" s="407"/>
      <c r="E17" s="407"/>
      <c r="F17" s="407"/>
      <c r="G17" s="410"/>
      <c r="H17" s="410"/>
      <c r="J17" s="410"/>
    </row>
    <row r="18" customFormat="false" ht="16.5" hidden="false" customHeight="false" outlineLevel="0" collapsed="false">
      <c r="B18" s="407"/>
      <c r="C18" s="407"/>
      <c r="D18" s="407"/>
      <c r="E18" s="407"/>
      <c r="F18" s="407"/>
      <c r="G18" s="410"/>
      <c r="H18" s="410"/>
    </row>
    <row r="19" customFormat="false" ht="16.5" hidden="false" customHeight="false" outlineLevel="0" collapsed="false">
      <c r="B19" s="407"/>
      <c r="C19" s="407"/>
      <c r="D19" s="407"/>
      <c r="E19" s="407"/>
      <c r="F19" s="407"/>
      <c r="G19" s="410"/>
      <c r="H19" s="410"/>
    </row>
    <row r="20" customFormat="false" ht="16.5" hidden="false" customHeight="false" outlineLevel="0" collapsed="false">
      <c r="B20" s="407"/>
      <c r="C20" s="407"/>
      <c r="D20" s="407"/>
      <c r="E20" s="407"/>
      <c r="F20" s="407"/>
      <c r="G20" s="410"/>
      <c r="H20" s="410"/>
    </row>
    <row r="21" customFormat="false" ht="16.5" hidden="false" customHeight="false" outlineLevel="0" collapsed="false">
      <c r="B21" s="407"/>
      <c r="C21" s="407"/>
      <c r="D21" s="407"/>
      <c r="F21" s="407"/>
      <c r="G21" s="410"/>
      <c r="H21" s="410"/>
    </row>
    <row r="22" customFormat="false" ht="16.5" hidden="false" customHeight="false" outlineLevel="0" collapsed="false">
      <c r="B22" s="407"/>
      <c r="C22" s="407"/>
      <c r="D22" s="407"/>
      <c r="F22" s="407"/>
    </row>
    <row r="23" customFormat="false" ht="16.5" hidden="false" customHeight="false" outlineLevel="0" collapsed="false">
      <c r="B23" s="407"/>
      <c r="C23" s="407"/>
      <c r="D23" s="407"/>
      <c r="F23" s="407"/>
    </row>
    <row r="24" customFormat="false" ht="16.5" hidden="false" customHeight="false" outlineLevel="0" collapsed="false">
      <c r="B24" s="407"/>
      <c r="C24" s="407"/>
      <c r="D24" s="407"/>
      <c r="F24" s="407"/>
    </row>
    <row r="25" customFormat="false" ht="16.5" hidden="false" customHeight="false" outlineLevel="0" collapsed="false">
      <c r="B25" s="407"/>
      <c r="C25" s="407"/>
      <c r="D25" s="407"/>
      <c r="F25" s="407"/>
    </row>
    <row r="26" customFormat="false" ht="16.5" hidden="false" customHeight="false" outlineLevel="0" collapsed="false">
      <c r="B26" s="407"/>
      <c r="C26" s="407"/>
      <c r="D26" s="407"/>
      <c r="F26" s="407"/>
    </row>
    <row r="27" customFormat="false" ht="16.5" hidden="false" customHeight="false" outlineLevel="0" collapsed="false">
      <c r="B27" s="407"/>
      <c r="C27" s="407"/>
      <c r="D27" s="407"/>
      <c r="F27" s="407"/>
    </row>
    <row r="28" customFormat="false" ht="16.5" hidden="false" customHeight="false" outlineLevel="0" collapsed="false">
      <c r="B28" s="407"/>
      <c r="C28" s="407"/>
      <c r="D28" s="407"/>
      <c r="F28" s="407"/>
    </row>
    <row r="29" customFormat="false" ht="16.5" hidden="false" customHeight="false" outlineLevel="0" collapsed="false">
      <c r="B29" s="407"/>
      <c r="C29" s="407"/>
      <c r="D29" s="407"/>
      <c r="F29" s="407"/>
    </row>
    <row r="30" customFormat="false" ht="16.5" hidden="false" customHeight="false" outlineLevel="0" collapsed="false">
      <c r="B30" s="407"/>
      <c r="C30" s="407"/>
      <c r="D30" s="407"/>
      <c r="F30" s="407"/>
    </row>
    <row r="31" customFormat="false" ht="16.5" hidden="false" customHeight="false" outlineLevel="0" collapsed="false">
      <c r="B31" s="407"/>
      <c r="C31" s="407"/>
      <c r="D31" s="407"/>
      <c r="F31" s="407"/>
    </row>
    <row r="32" customFormat="false" ht="16.5" hidden="false" customHeight="false" outlineLevel="0" collapsed="false">
      <c r="B32" s="407"/>
      <c r="C32" s="407"/>
      <c r="D32" s="407"/>
      <c r="F32" s="407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41"/>
    <col collapsed="false" customWidth="true" hidden="false" outlineLevel="0" max="6" min="2" style="260" width="10.41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48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049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665" t="n">
        <v>2012</v>
      </c>
      <c r="C4" s="665" t="n">
        <v>2013</v>
      </c>
      <c r="D4" s="665" t="n">
        <v>2014</v>
      </c>
      <c r="E4" s="665" t="n">
        <v>2015</v>
      </c>
      <c r="F4" s="665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72376.945</v>
      </c>
      <c r="C5" s="623" t="n">
        <v>74813.779</v>
      </c>
      <c r="D5" s="623" t="n">
        <v>77171.469</v>
      </c>
      <c r="E5" s="623" t="n">
        <v>79107.38</v>
      </c>
      <c r="F5" s="623" t="n">
        <v>80621.186</v>
      </c>
      <c r="G5" s="577" t="n">
        <v>1.91360907161886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552</v>
      </c>
      <c r="B6" s="628" t="n">
        <v>1337.425</v>
      </c>
      <c r="C6" s="628" t="n">
        <v>909.542</v>
      </c>
      <c r="D6" s="628" t="n">
        <v>956.689</v>
      </c>
      <c r="E6" s="628" t="n">
        <v>788.359</v>
      </c>
      <c r="F6" s="628" t="n">
        <v>815.797</v>
      </c>
      <c r="G6" s="580" t="n">
        <v>3.48039408442093</v>
      </c>
      <c r="H6" s="580" t="n">
        <v>1.01188910815576</v>
      </c>
      <c r="I6" s="713" t="s">
        <v>553</v>
      </c>
    </row>
    <row r="7" customFormat="false" ht="17.1" hidden="false" customHeight="true" outlineLevel="0" collapsed="false">
      <c r="A7" s="711" t="s">
        <v>441</v>
      </c>
      <c r="B7" s="628" t="n">
        <v>4338.767</v>
      </c>
      <c r="C7" s="628" t="n">
        <v>5039.164</v>
      </c>
      <c r="D7" s="628" t="n">
        <v>5294.067</v>
      </c>
      <c r="E7" s="628" t="n">
        <v>5724.852</v>
      </c>
      <c r="F7" s="628" t="n">
        <v>5989.333</v>
      </c>
      <c r="G7" s="580" t="n">
        <v>4.61987488934212</v>
      </c>
      <c r="H7" s="580" t="n">
        <v>7.42898150865704</v>
      </c>
      <c r="I7" s="713" t="s">
        <v>442</v>
      </c>
    </row>
    <row r="8" customFormat="false" ht="17.1" hidden="false" customHeight="true" outlineLevel="0" collapsed="false">
      <c r="A8" s="711" t="s">
        <v>450</v>
      </c>
      <c r="B8" s="628" t="n">
        <v>16932.892</v>
      </c>
      <c r="C8" s="628" t="n">
        <v>17497.885</v>
      </c>
      <c r="D8" s="628" t="n">
        <v>18121.902</v>
      </c>
      <c r="E8" s="628" t="n">
        <v>18640.907</v>
      </c>
      <c r="F8" s="628" t="n">
        <v>19062.444</v>
      </c>
      <c r="G8" s="580" t="n">
        <v>2.26135455747942</v>
      </c>
      <c r="H8" s="580" t="n">
        <v>23.6444599066057</v>
      </c>
      <c r="I8" s="713" t="s">
        <v>451</v>
      </c>
    </row>
    <row r="9" customFormat="false" ht="17.1" hidden="false" customHeight="true" outlineLevel="0" collapsed="false">
      <c r="A9" s="711" t="s">
        <v>1050</v>
      </c>
      <c r="B9" s="628" t="n">
        <v>38848.253</v>
      </c>
      <c r="C9" s="628" t="n">
        <v>40101.248</v>
      </c>
      <c r="D9" s="628" t="n">
        <v>41197.214</v>
      </c>
      <c r="E9" s="628" t="n">
        <v>42105.571</v>
      </c>
      <c r="F9" s="628" t="n">
        <v>42724.033</v>
      </c>
      <c r="G9" s="580" t="n">
        <v>1.46883651096905</v>
      </c>
      <c r="H9" s="580" t="n">
        <v>52.9935555649107</v>
      </c>
      <c r="I9" s="713" t="s">
        <v>672</v>
      </c>
    </row>
    <row r="10" customFormat="false" ht="17.1" hidden="false" customHeight="true" outlineLevel="0" collapsed="false">
      <c r="A10" s="714" t="s">
        <v>468</v>
      </c>
      <c r="B10" s="631" t="n">
        <v>10919.608</v>
      </c>
      <c r="C10" s="631" t="n">
        <v>11265.94</v>
      </c>
      <c r="D10" s="631" t="n">
        <v>11601.597</v>
      </c>
      <c r="E10" s="631" t="n">
        <v>11847.691</v>
      </c>
      <c r="F10" s="631" t="n">
        <v>12029.579</v>
      </c>
      <c r="G10" s="584" t="n">
        <v>1.5352189722031</v>
      </c>
      <c r="H10" s="585" t="n">
        <v>14.9211139116708</v>
      </c>
      <c r="I10" s="716" t="s">
        <v>469</v>
      </c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E12" s="383"/>
      <c r="F12" s="383"/>
      <c r="G12" s="383"/>
      <c r="H12" s="587"/>
    </row>
    <row r="13" customFormat="false" ht="16.5" hidden="false" customHeight="false" outlineLevel="0" collapsed="false">
      <c r="A13" s="394"/>
      <c r="B13" s="383"/>
      <c r="C13" s="383"/>
      <c r="D13" s="383"/>
      <c r="E13" s="383"/>
      <c r="F13" s="383"/>
      <c r="G13" s="383"/>
    </row>
    <row r="14" customFormat="false" ht="16.5" hidden="false" customHeight="false" outlineLevel="0" collapsed="false">
      <c r="A14" s="394"/>
      <c r="B14" s="383"/>
      <c r="C14" s="383"/>
      <c r="D14" s="383"/>
      <c r="E14" s="383"/>
      <c r="F14" s="383"/>
      <c r="G14" s="383"/>
    </row>
    <row r="15" customFormat="false" ht="16.5" hidden="false" customHeight="false" outlineLevel="0" collapsed="false">
      <c r="A15" s="394"/>
      <c r="B15" s="383"/>
      <c r="C15" s="383"/>
      <c r="D15" s="383"/>
      <c r="E15" s="383"/>
      <c r="F15" s="383"/>
      <c r="G15" s="383"/>
    </row>
    <row r="16" customFormat="false" ht="16.5" hidden="false" customHeight="false" outlineLevel="0" collapsed="false">
      <c r="A16" s="394"/>
      <c r="B16" s="383"/>
      <c r="C16" s="383"/>
      <c r="D16" s="383"/>
      <c r="E16" s="383"/>
      <c r="F16" s="383"/>
      <c r="G16" s="383"/>
    </row>
    <row r="17" customFormat="false" ht="16.5" hidden="false" customHeight="false" outlineLevel="0" collapsed="false">
      <c r="A17" s="394"/>
      <c r="B17" s="383"/>
      <c r="C17" s="383"/>
      <c r="D17" s="383"/>
      <c r="E17" s="383"/>
      <c r="F17" s="383"/>
      <c r="G17" s="383"/>
    </row>
    <row r="18" customFormat="false" ht="16.5" hidden="false" customHeight="false" outlineLevel="0" collapsed="false">
      <c r="A18" s="394"/>
      <c r="B18" s="383"/>
      <c r="C18" s="383"/>
      <c r="D18" s="383"/>
      <c r="E18" s="383"/>
      <c r="F18" s="383"/>
      <c r="G18" s="383"/>
    </row>
    <row r="19" customFormat="false" ht="16.5" hidden="false" customHeight="false" outlineLevel="0" collapsed="false">
      <c r="A19" s="394"/>
      <c r="B19" s="383"/>
      <c r="C19" s="383"/>
      <c r="D19" s="383"/>
      <c r="E19" s="383"/>
      <c r="F19" s="383"/>
      <c r="G19" s="383"/>
    </row>
    <row r="20" customFormat="false" ht="16.5" hidden="false" customHeight="false" outlineLevel="0" collapsed="false">
      <c r="A20" s="394"/>
      <c r="B20" s="383"/>
      <c r="C20" s="383"/>
      <c r="D20" s="383"/>
      <c r="E20" s="383"/>
      <c r="F20" s="383"/>
      <c r="G20" s="383"/>
    </row>
    <row r="21" customFormat="false" ht="16.5" hidden="false" customHeight="false" outlineLevel="0" collapsed="false">
      <c r="A21" s="394"/>
      <c r="B21" s="383"/>
      <c r="C21" s="383"/>
      <c r="D21" s="383"/>
      <c r="E21" s="383"/>
      <c r="F21" s="383"/>
      <c r="G21" s="383"/>
    </row>
    <row r="22" customFormat="false" ht="16.5" hidden="false" customHeight="false" outlineLevel="0" collapsed="false">
      <c r="A22" s="394"/>
      <c r="B22" s="383"/>
      <c r="C22" s="383"/>
      <c r="D22" s="383"/>
      <c r="E22" s="383"/>
      <c r="F22" s="383"/>
      <c r="G22" s="383"/>
    </row>
    <row r="23" customFormat="false" ht="16.5" hidden="false" customHeight="false" outlineLevel="0" collapsed="false">
      <c r="A23" s="394"/>
      <c r="B23" s="383"/>
      <c r="C23" s="383"/>
      <c r="D23" s="383"/>
      <c r="E23" s="383"/>
      <c r="F23" s="383"/>
      <c r="G23" s="383"/>
    </row>
    <row r="24" customFormat="false" ht="16.5" hidden="false" customHeight="false" outlineLevel="0" collapsed="false">
      <c r="A24" s="394"/>
      <c r="B24" s="383"/>
      <c r="C24" s="383"/>
      <c r="D24" s="383"/>
      <c r="E24" s="383"/>
      <c r="F24" s="383"/>
      <c r="G24" s="383"/>
    </row>
    <row r="25" customFormat="false" ht="16.5" hidden="false" customHeight="false" outlineLevel="0" collapsed="false">
      <c r="A25" s="394"/>
      <c r="B25" s="383"/>
      <c r="C25" s="383"/>
      <c r="D25" s="383"/>
      <c r="E25" s="383"/>
      <c r="F25" s="383"/>
      <c r="G25" s="383"/>
    </row>
    <row r="26" customFormat="false" ht="16.5" hidden="false" customHeight="false" outlineLevel="0" collapsed="false">
      <c r="A26" s="394"/>
      <c r="B26" s="383"/>
      <c r="C26" s="383"/>
      <c r="D26" s="383"/>
      <c r="E26" s="383"/>
      <c r="F26" s="383"/>
      <c r="G26" s="383"/>
    </row>
    <row r="27" customFormat="false" ht="16.5" hidden="false" customHeight="false" outlineLevel="0" collapsed="false">
      <c r="A27" s="394"/>
      <c r="B27" s="383"/>
      <c r="C27" s="383"/>
      <c r="D27" s="383"/>
      <c r="E27" s="383"/>
      <c r="F27" s="383"/>
      <c r="G27" s="383"/>
    </row>
    <row r="28" customFormat="false" ht="16.5" hidden="false" customHeight="false" outlineLevel="0" collapsed="false">
      <c r="A28" s="394"/>
      <c r="B28" s="383"/>
      <c r="C28" s="383"/>
      <c r="D28" s="383"/>
      <c r="E28" s="383"/>
      <c r="F28" s="383"/>
      <c r="G28" s="383"/>
    </row>
    <row r="29" customFormat="false" ht="16.5" hidden="false" customHeight="false" outlineLevel="0" collapsed="false">
      <c r="A29" s="394"/>
      <c r="B29" s="383"/>
      <c r="C29" s="383"/>
      <c r="D29" s="383"/>
      <c r="E29" s="383"/>
      <c r="F29" s="383"/>
      <c r="G29" s="383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28"/>
    <col collapsed="false" customWidth="true" hidden="false" outlineLevel="0" max="6" min="2" style="611" width="10.28"/>
    <col collapsed="false" customWidth="true" hidden="false" outlineLevel="0" max="8" min="7" style="260" width="11.28"/>
    <col collapsed="false" customWidth="true" hidden="false" outlineLevel="0" max="9" min="9" style="260" width="20.28"/>
    <col collapsed="false" customWidth="true" hidden="false" outlineLevel="0" max="10" min="10" style="260" width="10.13"/>
    <col collapsed="false" customWidth="true" hidden="false" outlineLevel="0" max="12" min="11" style="260" width="11.28"/>
    <col collapsed="false" customWidth="false" hidden="false" outlineLevel="0" max="257" min="13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51</v>
      </c>
      <c r="B2" s="717"/>
      <c r="C2" s="717"/>
      <c r="D2" s="717"/>
      <c r="E2" s="717"/>
      <c r="F2" s="717"/>
      <c r="G2" s="413"/>
      <c r="H2" s="413"/>
    </row>
    <row r="3" customFormat="false" ht="20.1" hidden="false" customHeight="true" outlineLevel="0" collapsed="false">
      <c r="A3" s="1" t="s">
        <v>1052</v>
      </c>
      <c r="B3" s="717"/>
      <c r="C3" s="717"/>
      <c r="D3" s="717"/>
      <c r="E3" s="717"/>
      <c r="F3" s="717"/>
      <c r="H3" s="413"/>
    </row>
    <row r="4" customFormat="false" ht="39.95" hidden="false" customHeight="true" outlineLevel="0" collapsed="false">
      <c r="A4" s="570"/>
      <c r="B4" s="665" t="n">
        <v>2012</v>
      </c>
      <c r="C4" s="665" t="n">
        <v>2013</v>
      </c>
      <c r="D4" s="665" t="n">
        <v>2014</v>
      </c>
      <c r="E4" s="665" t="n">
        <v>2015</v>
      </c>
      <c r="F4" s="665" t="n">
        <v>2016</v>
      </c>
      <c r="G4" s="572" t="s">
        <v>482</v>
      </c>
      <c r="H4" s="573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72376.945</v>
      </c>
      <c r="C5" s="623" t="n">
        <v>74813.779</v>
      </c>
      <c r="D5" s="623" t="n">
        <v>77171.469</v>
      </c>
      <c r="E5" s="623" t="n">
        <v>79107.38</v>
      </c>
      <c r="F5" s="623" t="n">
        <v>80621.186</v>
      </c>
      <c r="G5" s="604" t="n">
        <v>1.91360907161886</v>
      </c>
      <c r="H5" s="619" t="n">
        <v>100</v>
      </c>
      <c r="I5" s="624" t="s">
        <v>343</v>
      </c>
    </row>
    <row r="6" customFormat="false" ht="17.1" hidden="false" customHeight="true" outlineLevel="0" collapsed="false">
      <c r="A6" s="711" t="s">
        <v>708</v>
      </c>
      <c r="B6" s="628" t="n">
        <v>61697.228</v>
      </c>
      <c r="C6" s="628" t="n">
        <v>63862.33</v>
      </c>
      <c r="D6" s="628" t="n">
        <v>66006.545</v>
      </c>
      <c r="E6" s="628" t="n">
        <v>67746.48</v>
      </c>
      <c r="F6" s="628" t="n">
        <v>69277.4</v>
      </c>
      <c r="G6" s="606" t="n">
        <v>2.2597779249933</v>
      </c>
      <c r="H6" s="607" t="n">
        <v>85.92952229703</v>
      </c>
      <c r="I6" s="713" t="s">
        <v>709</v>
      </c>
    </row>
    <row r="7" customFormat="false" ht="17.1" hidden="false" customHeight="true" outlineLevel="0" collapsed="false">
      <c r="A7" s="711" t="s">
        <v>710</v>
      </c>
      <c r="B7" s="628" t="n">
        <v>572.821</v>
      </c>
      <c r="C7" s="628" t="n">
        <v>584.467</v>
      </c>
      <c r="D7" s="628" t="n">
        <v>573.702</v>
      </c>
      <c r="E7" s="628" t="n">
        <v>548.564</v>
      </c>
      <c r="F7" s="628" t="n">
        <v>535.619</v>
      </c>
      <c r="G7" s="606" t="n">
        <v>-2.35979758059223</v>
      </c>
      <c r="H7" s="607" t="n">
        <v>0.664365071483816</v>
      </c>
      <c r="I7" s="713" t="s">
        <v>710</v>
      </c>
    </row>
    <row r="8" customFormat="false" ht="17.1" hidden="false" customHeight="true" outlineLevel="0" collapsed="false">
      <c r="A8" s="711" t="s">
        <v>711</v>
      </c>
      <c r="B8" s="628" t="n">
        <v>5270.878</v>
      </c>
      <c r="C8" s="628" t="n">
        <v>5444.646</v>
      </c>
      <c r="D8" s="628" t="n">
        <v>5565.717</v>
      </c>
      <c r="E8" s="628" t="n">
        <v>5688.705</v>
      </c>
      <c r="F8" s="628" t="n">
        <v>5687.569</v>
      </c>
      <c r="G8" s="606" t="n">
        <v>-0.0199693954951008</v>
      </c>
      <c r="H8" s="607" t="n">
        <v>7.0546828720679</v>
      </c>
      <c r="I8" s="713" t="s">
        <v>712</v>
      </c>
    </row>
    <row r="9" customFormat="false" ht="17.1" hidden="false" customHeight="true" outlineLevel="0" collapsed="false">
      <c r="A9" s="711" t="s">
        <v>713</v>
      </c>
      <c r="B9" s="628" t="n">
        <v>4129.047</v>
      </c>
      <c r="C9" s="628" t="n">
        <v>4199.899</v>
      </c>
      <c r="D9" s="628" t="n">
        <v>4278.957</v>
      </c>
      <c r="E9" s="628" t="n">
        <v>4366.356</v>
      </c>
      <c r="F9" s="628" t="n">
        <v>4365.235</v>
      </c>
      <c r="G9" s="606" t="n">
        <v>-0.0256735822731891</v>
      </c>
      <c r="H9" s="607" t="n">
        <v>5.41450109652319</v>
      </c>
      <c r="I9" s="713" t="s">
        <v>713</v>
      </c>
    </row>
    <row r="10" customFormat="false" ht="17.1" hidden="false" customHeight="true" outlineLevel="0" collapsed="false">
      <c r="A10" s="711" t="s">
        <v>930</v>
      </c>
      <c r="B10" s="628" t="n">
        <v>535.825</v>
      </c>
      <c r="C10" s="628" t="n">
        <v>543.537</v>
      </c>
      <c r="D10" s="628" t="n">
        <v>561.382</v>
      </c>
      <c r="E10" s="628" t="n">
        <v>567.673</v>
      </c>
      <c r="F10" s="628" t="n">
        <v>559.309</v>
      </c>
      <c r="G10" s="606" t="n">
        <v>-1.47338344434208</v>
      </c>
      <c r="H10" s="607" t="n">
        <v>0.693749407258782</v>
      </c>
      <c r="I10" s="713" t="s">
        <v>943</v>
      </c>
    </row>
    <row r="11" customFormat="false" ht="17.1" hidden="false" customHeight="true" outlineLevel="0" collapsed="false">
      <c r="A11" s="711" t="s">
        <v>931</v>
      </c>
      <c r="B11" s="628" t="n">
        <v>83.342</v>
      </c>
      <c r="C11" s="628" t="n">
        <v>87.198</v>
      </c>
      <c r="D11" s="628" t="n">
        <v>88.117</v>
      </c>
      <c r="E11" s="628" t="n">
        <v>92.681</v>
      </c>
      <c r="F11" s="628" t="n">
        <v>95.717</v>
      </c>
      <c r="G11" s="606" t="n">
        <v>3.27575231169279</v>
      </c>
      <c r="H11" s="607" t="n">
        <v>0.118724375997148</v>
      </c>
      <c r="I11" s="713" t="s">
        <v>932</v>
      </c>
    </row>
    <row r="12" customFormat="false" ht="17.1" hidden="false" customHeight="true" outlineLevel="0" collapsed="false">
      <c r="A12" s="711" t="s">
        <v>933</v>
      </c>
      <c r="B12" s="628" t="n">
        <v>75.831</v>
      </c>
      <c r="C12" s="628" t="n">
        <v>79.381</v>
      </c>
      <c r="D12" s="628" t="n">
        <v>83.536</v>
      </c>
      <c r="E12" s="628" t="n">
        <v>87.373</v>
      </c>
      <c r="F12" s="628" t="n">
        <v>91.296</v>
      </c>
      <c r="G12" s="606" t="n">
        <v>4.48994540647569</v>
      </c>
      <c r="H12" s="607" t="n">
        <v>0.113240705737075</v>
      </c>
      <c r="I12" s="713" t="s">
        <v>934</v>
      </c>
    </row>
    <row r="13" customFormat="false" ht="17.1" hidden="false" customHeight="true" outlineLevel="0" collapsed="false">
      <c r="A13" s="714" t="s">
        <v>720</v>
      </c>
      <c r="B13" s="631" t="n">
        <v>11.973</v>
      </c>
      <c r="C13" s="631" t="n">
        <v>12.321</v>
      </c>
      <c r="D13" s="631" t="n">
        <v>13.513</v>
      </c>
      <c r="E13" s="631" t="n">
        <v>9.548</v>
      </c>
      <c r="F13" s="631" t="n">
        <v>9.041</v>
      </c>
      <c r="G13" s="609" t="n">
        <v>-5.31001256807708</v>
      </c>
      <c r="H13" s="610" t="n">
        <v>0.0112141739021304</v>
      </c>
      <c r="I13" s="716" t="s">
        <v>721</v>
      </c>
    </row>
    <row r="14" customFormat="false" ht="17.25" hidden="false" customHeight="false" outlineLevel="0" collapsed="false"/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6.56"/>
    <col collapsed="false" customWidth="true" hidden="false" outlineLevel="0" max="6" min="2" style="260" width="10.85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53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054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665" t="n">
        <v>2012</v>
      </c>
      <c r="C4" s="665" t="n">
        <v>2013</v>
      </c>
      <c r="D4" s="665" t="n">
        <v>2014</v>
      </c>
      <c r="E4" s="665" t="n">
        <v>2015</v>
      </c>
      <c r="F4" s="665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72374.028</v>
      </c>
      <c r="C5" s="623" t="n">
        <v>74810.196</v>
      </c>
      <c r="D5" s="623" t="n">
        <v>77167.716</v>
      </c>
      <c r="E5" s="623" t="n">
        <v>79103.397</v>
      </c>
      <c r="F5" s="623" t="n">
        <v>80613.395</v>
      </c>
      <c r="G5" s="577" t="n">
        <v>1.90889147276445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441</v>
      </c>
      <c r="B6" s="628" t="n">
        <v>4284.715</v>
      </c>
      <c r="C6" s="628" t="n">
        <v>4497.952</v>
      </c>
      <c r="D6" s="628" t="n">
        <v>4747.484</v>
      </c>
      <c r="E6" s="628" t="n">
        <v>4956.724</v>
      </c>
      <c r="F6" s="628" t="n">
        <v>5173.843</v>
      </c>
      <c r="G6" s="580" t="n">
        <v>4.38029230596659</v>
      </c>
      <c r="H6" s="580" t="n">
        <v>6.41809341983426</v>
      </c>
      <c r="I6" s="713" t="s">
        <v>442</v>
      </c>
    </row>
    <row r="7" customFormat="false" ht="17.1" hidden="false" customHeight="true" outlineLevel="0" collapsed="false">
      <c r="A7" s="711" t="s">
        <v>450</v>
      </c>
      <c r="B7" s="628" t="n">
        <v>18970.848</v>
      </c>
      <c r="C7" s="628" t="n">
        <v>19624.388</v>
      </c>
      <c r="D7" s="628" t="n">
        <v>20320.267</v>
      </c>
      <c r="E7" s="628" t="n">
        <v>20903.036</v>
      </c>
      <c r="F7" s="628" t="n">
        <v>21421.468</v>
      </c>
      <c r="G7" s="580" t="n">
        <v>2.48017560702665</v>
      </c>
      <c r="H7" s="580" t="n">
        <v>26.5730875123173</v>
      </c>
      <c r="I7" s="713" t="s">
        <v>451</v>
      </c>
    </row>
    <row r="8" customFormat="false" ht="17.1" hidden="false" customHeight="true" outlineLevel="0" collapsed="false">
      <c r="A8" s="711" t="s">
        <v>461</v>
      </c>
      <c r="B8" s="628" t="n">
        <v>32644.047</v>
      </c>
      <c r="C8" s="628" t="n">
        <v>33643.777</v>
      </c>
      <c r="D8" s="628" t="n">
        <v>34497.471</v>
      </c>
      <c r="E8" s="628" t="n">
        <v>35217.436</v>
      </c>
      <c r="F8" s="628" t="n">
        <v>35708.533</v>
      </c>
      <c r="G8" s="580" t="n">
        <v>1.39447119318965</v>
      </c>
      <c r="H8" s="580" t="n">
        <v>44.2960292144997</v>
      </c>
      <c r="I8" s="713" t="s">
        <v>462</v>
      </c>
    </row>
    <row r="9" customFormat="false" ht="17.1" hidden="false" customHeight="true" outlineLevel="0" collapsed="false">
      <c r="A9" s="711" t="s">
        <v>468</v>
      </c>
      <c r="B9" s="628" t="n">
        <v>10919.093</v>
      </c>
      <c r="C9" s="628" t="n">
        <v>11265.182</v>
      </c>
      <c r="D9" s="628" t="n">
        <v>11600.809</v>
      </c>
      <c r="E9" s="628" t="n">
        <v>11846.722</v>
      </c>
      <c r="F9" s="628" t="n">
        <v>12027.498</v>
      </c>
      <c r="G9" s="580" t="n">
        <v>1.52595798230093</v>
      </c>
      <c r="H9" s="580" t="n">
        <v>14.9199745278065</v>
      </c>
      <c r="I9" s="713" t="s">
        <v>469</v>
      </c>
    </row>
    <row r="10" customFormat="false" ht="17.1" hidden="false" customHeight="true" outlineLevel="0" collapsed="false">
      <c r="A10" s="714" t="s">
        <v>473</v>
      </c>
      <c r="B10" s="631" t="n">
        <v>5555.325</v>
      </c>
      <c r="C10" s="631" t="n">
        <v>5778.897</v>
      </c>
      <c r="D10" s="631" t="n">
        <v>6001.685</v>
      </c>
      <c r="E10" s="631" t="n">
        <v>6179.479</v>
      </c>
      <c r="F10" s="631" t="n">
        <v>6282.053</v>
      </c>
      <c r="G10" s="584" t="n">
        <v>1.65991340046627</v>
      </c>
      <c r="H10" s="585" t="n">
        <v>7.79281532554236</v>
      </c>
      <c r="I10" s="716" t="s">
        <v>474</v>
      </c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E12" s="383"/>
      <c r="F12" s="383"/>
      <c r="G12" s="383"/>
      <c r="H12" s="587"/>
    </row>
    <row r="13" customFormat="false" ht="20.1" hidden="false" customHeight="true" outlineLevel="0" collapsed="false">
      <c r="B13" s="407"/>
      <c r="C13" s="407"/>
      <c r="F13" s="407"/>
    </row>
    <row r="14" customFormat="false" ht="16.5" hidden="false" customHeight="false" outlineLevel="0" collapsed="false">
      <c r="B14" s="407"/>
      <c r="C14" s="407"/>
      <c r="F14" s="407"/>
      <c r="G14" s="594"/>
    </row>
    <row r="15" customFormat="false" ht="16.5" hidden="false" customHeight="false" outlineLevel="0" collapsed="false">
      <c r="B15" s="407"/>
      <c r="C15" s="407"/>
      <c r="F15" s="407"/>
    </row>
    <row r="16" customFormat="false" ht="16.5" hidden="false" customHeight="false" outlineLevel="0" collapsed="false">
      <c r="B16" s="407"/>
      <c r="C16" s="407"/>
      <c r="F16" s="407"/>
    </row>
    <row r="17" customFormat="false" ht="16.5" hidden="false" customHeight="false" outlineLevel="0" collapsed="false">
      <c r="B17" s="407"/>
      <c r="C17" s="407"/>
      <c r="F17" s="407"/>
    </row>
    <row r="18" customFormat="false" ht="16.5" hidden="false" customHeight="false" outlineLevel="0" collapsed="false">
      <c r="B18" s="407"/>
      <c r="C18" s="407"/>
      <c r="F18" s="407"/>
    </row>
    <row r="19" customFormat="false" ht="16.5" hidden="false" customHeight="false" outlineLevel="0" collapsed="false">
      <c r="B19" s="407"/>
      <c r="C19" s="407"/>
      <c r="F19" s="407"/>
    </row>
    <row r="20" customFormat="false" ht="16.5" hidden="false" customHeight="false" outlineLevel="0" collapsed="false">
      <c r="B20" s="407"/>
      <c r="C20" s="407"/>
      <c r="F20" s="407"/>
    </row>
    <row r="21" customFormat="false" ht="16.5" hidden="false" customHeight="false" outlineLevel="0" collapsed="false">
      <c r="B21" s="407"/>
      <c r="C21" s="407"/>
      <c r="F21" s="407"/>
    </row>
    <row r="22" customFormat="false" ht="16.5" hidden="false" customHeight="false" outlineLevel="0" collapsed="false">
      <c r="B22" s="407"/>
      <c r="C22" s="407"/>
      <c r="F22" s="407"/>
    </row>
    <row r="23" customFormat="false" ht="16.5" hidden="false" customHeight="false" outlineLevel="0" collapsed="false">
      <c r="B23" s="407"/>
      <c r="C23" s="407"/>
      <c r="F23" s="407"/>
    </row>
    <row r="24" customFormat="false" ht="16.5" hidden="false" customHeight="false" outlineLevel="0" collapsed="false">
      <c r="B24" s="407"/>
      <c r="C24" s="407"/>
      <c r="F24" s="407"/>
    </row>
    <row r="25" customFormat="false" ht="16.5" hidden="false" customHeight="false" outlineLevel="0" collapsed="false">
      <c r="B25" s="407"/>
      <c r="C25" s="407"/>
      <c r="F25" s="407"/>
    </row>
    <row r="26" customFormat="false" ht="16.5" hidden="false" customHeight="false" outlineLevel="0" collapsed="false">
      <c r="B26" s="407"/>
      <c r="C26" s="407"/>
      <c r="F26" s="407"/>
    </row>
    <row r="27" customFormat="false" ht="16.5" hidden="false" customHeight="false" outlineLevel="0" collapsed="false">
      <c r="B27" s="407"/>
      <c r="C27" s="407"/>
      <c r="F27" s="407"/>
    </row>
    <row r="28" customFormat="false" ht="16.5" hidden="false" customHeight="false" outlineLevel="0" collapsed="false">
      <c r="B28" s="407"/>
      <c r="C28" s="407"/>
      <c r="F28" s="407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7"/>
    <col collapsed="false" customWidth="true" hidden="false" outlineLevel="0" max="6" min="2" style="260" width="10.85"/>
    <col collapsed="false" customWidth="true" hidden="false" outlineLevel="0" max="7" min="7" style="260" width="12.7"/>
    <col collapsed="false" customWidth="true" hidden="false" outlineLevel="0" max="8" min="8" style="260" width="11.28"/>
    <col collapsed="false" customWidth="true" hidden="false" outlineLevel="0" max="9" min="9" style="260" width="23.41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55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056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72374.028</v>
      </c>
      <c r="C5" s="623" t="n">
        <v>74810.196</v>
      </c>
      <c r="D5" s="623" t="n">
        <v>77167.716</v>
      </c>
      <c r="E5" s="623" t="n">
        <v>79103.397</v>
      </c>
      <c r="F5" s="623" t="n">
        <v>80613.395</v>
      </c>
      <c r="G5" s="577" t="n">
        <v>1.90889147276445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552</v>
      </c>
      <c r="B6" s="628" t="n">
        <v>1337.425</v>
      </c>
      <c r="C6" s="628" t="n">
        <v>909.542</v>
      </c>
      <c r="D6" s="628" t="n">
        <v>956.689</v>
      </c>
      <c r="E6" s="628" t="n">
        <v>788.359</v>
      </c>
      <c r="F6" s="628" t="n">
        <v>815.797</v>
      </c>
      <c r="G6" s="580" t="n">
        <v>3.48039408442093</v>
      </c>
      <c r="H6" s="580" t="n">
        <v>1.01198690366533</v>
      </c>
      <c r="I6" s="713" t="s">
        <v>553</v>
      </c>
    </row>
    <row r="7" customFormat="false" ht="17.1" hidden="false" customHeight="true" outlineLevel="0" collapsed="false">
      <c r="A7" s="711" t="s">
        <v>441</v>
      </c>
      <c r="B7" s="628" t="n">
        <v>4338.737</v>
      </c>
      <c r="C7" s="628" t="n">
        <v>5039.133</v>
      </c>
      <c r="D7" s="628" t="n">
        <v>5294.028</v>
      </c>
      <c r="E7" s="628" t="n">
        <v>5724.81</v>
      </c>
      <c r="F7" s="628" t="n">
        <v>5989.105</v>
      </c>
      <c r="G7" s="580" t="n">
        <v>4.61665976687435</v>
      </c>
      <c r="H7" s="580" t="n">
        <v>7.42941666208203</v>
      </c>
      <c r="I7" s="713" t="s">
        <v>442</v>
      </c>
    </row>
    <row r="8" customFormat="false" ht="17.1" hidden="false" customHeight="true" outlineLevel="0" collapsed="false">
      <c r="A8" s="711" t="s">
        <v>450</v>
      </c>
      <c r="B8" s="628" t="n">
        <v>16932.634</v>
      </c>
      <c r="C8" s="628" t="n">
        <v>17497.547</v>
      </c>
      <c r="D8" s="628" t="n">
        <v>18121.544</v>
      </c>
      <c r="E8" s="628" t="n">
        <v>18640.528</v>
      </c>
      <c r="F8" s="628" t="n">
        <v>19061.76</v>
      </c>
      <c r="G8" s="580" t="n">
        <v>2.25976431568891</v>
      </c>
      <c r="H8" s="580" t="n">
        <v>23.6458965659491</v>
      </c>
      <c r="I8" s="713" t="s">
        <v>451</v>
      </c>
    </row>
    <row r="9" customFormat="false" ht="17.1" hidden="false" customHeight="true" outlineLevel="0" collapsed="false">
      <c r="A9" s="711" t="s">
        <v>1050</v>
      </c>
      <c r="B9" s="628" t="n">
        <v>38846.139</v>
      </c>
      <c r="C9" s="628" t="n">
        <v>40098.792</v>
      </c>
      <c r="D9" s="628" t="n">
        <v>41194.646</v>
      </c>
      <c r="E9" s="628" t="n">
        <v>42102.978</v>
      </c>
      <c r="F9" s="628" t="n">
        <v>42719.235</v>
      </c>
      <c r="G9" s="580" t="n">
        <v>1.46368981310538</v>
      </c>
      <c r="H9" s="580" t="n">
        <v>52.9927253404971</v>
      </c>
      <c r="I9" s="713" t="s">
        <v>672</v>
      </c>
    </row>
    <row r="10" customFormat="false" ht="17.1" hidden="false" customHeight="true" outlineLevel="0" collapsed="false">
      <c r="A10" s="714" t="s">
        <v>468</v>
      </c>
      <c r="B10" s="631" t="n">
        <v>10919.093</v>
      </c>
      <c r="C10" s="631" t="n">
        <v>11265.182</v>
      </c>
      <c r="D10" s="631" t="n">
        <v>11600.809</v>
      </c>
      <c r="E10" s="631" t="n">
        <v>11846.722</v>
      </c>
      <c r="F10" s="631" t="n">
        <v>12027.498</v>
      </c>
      <c r="G10" s="584" t="n">
        <v>1.52595798230093</v>
      </c>
      <c r="H10" s="585" t="n">
        <v>14.9199745278065</v>
      </c>
      <c r="I10" s="716" t="s">
        <v>469</v>
      </c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E12" s="383"/>
      <c r="F12" s="383"/>
      <c r="G12" s="383"/>
      <c r="H12" s="587"/>
    </row>
    <row r="13" customFormat="false" ht="20.1" hidden="false" customHeight="true" outlineLevel="0" collapsed="false">
      <c r="B13" s="407"/>
      <c r="C13" s="407"/>
      <c r="D13" s="407"/>
      <c r="E13" s="407"/>
      <c r="F13" s="407"/>
    </row>
    <row r="14" customFormat="false" ht="16.5" hidden="false" customHeight="false" outlineLevel="0" collapsed="false">
      <c r="B14" s="407"/>
      <c r="C14" s="407"/>
      <c r="D14" s="407"/>
      <c r="E14" s="407"/>
      <c r="F14" s="407"/>
      <c r="G14" s="594"/>
    </row>
    <row r="15" customFormat="false" ht="16.5" hidden="false" customHeight="false" outlineLevel="0" collapsed="false">
      <c r="B15" s="407"/>
      <c r="C15" s="407"/>
      <c r="D15" s="407"/>
      <c r="E15" s="407"/>
      <c r="F15" s="407"/>
    </row>
    <row r="16" customFormat="false" ht="16.5" hidden="false" customHeight="false" outlineLevel="0" collapsed="false">
      <c r="B16" s="407"/>
      <c r="C16" s="407"/>
      <c r="D16" s="407"/>
      <c r="E16" s="407"/>
      <c r="F16" s="407"/>
    </row>
    <row r="17" customFormat="false" ht="16.5" hidden="false" customHeight="false" outlineLevel="0" collapsed="false">
      <c r="B17" s="407"/>
      <c r="C17" s="407"/>
      <c r="D17" s="407"/>
      <c r="E17" s="407"/>
      <c r="F17" s="407"/>
    </row>
    <row r="18" customFormat="false" ht="16.5" hidden="false" customHeight="false" outlineLevel="0" collapsed="false">
      <c r="B18" s="407"/>
      <c r="C18" s="407"/>
      <c r="D18" s="407"/>
      <c r="E18" s="407"/>
      <c r="F18" s="407"/>
    </row>
    <row r="19" customFormat="false" ht="16.5" hidden="false" customHeight="false" outlineLevel="0" collapsed="false">
      <c r="B19" s="407"/>
      <c r="C19" s="407"/>
      <c r="D19" s="407"/>
      <c r="E19" s="407"/>
      <c r="F19" s="407"/>
    </row>
    <row r="20" customFormat="false" ht="16.5" hidden="false" customHeight="false" outlineLevel="0" collapsed="false">
      <c r="B20" s="407"/>
      <c r="C20" s="407"/>
      <c r="D20" s="407"/>
      <c r="E20" s="407"/>
      <c r="F20" s="407"/>
    </row>
    <row r="21" customFormat="false" ht="16.5" hidden="false" customHeight="false" outlineLevel="0" collapsed="false">
      <c r="B21" s="407"/>
      <c r="C21" s="407"/>
      <c r="D21" s="407"/>
      <c r="E21" s="407"/>
      <c r="F21" s="407"/>
    </row>
    <row r="22" customFormat="false" ht="16.5" hidden="false" customHeight="false" outlineLevel="0" collapsed="false">
      <c r="B22" s="407"/>
      <c r="C22" s="407"/>
      <c r="D22" s="407"/>
      <c r="E22" s="407"/>
      <c r="F22" s="407"/>
    </row>
    <row r="23" customFormat="false" ht="16.5" hidden="false" customHeight="false" outlineLevel="0" collapsed="false">
      <c r="F23" s="643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28"/>
    <col collapsed="false" customWidth="true" hidden="false" outlineLevel="0" max="6" min="2" style="260" width="10.56"/>
    <col collapsed="false" customWidth="true" hidden="false" outlineLevel="0" max="8" min="7" style="260" width="11.28"/>
    <col collapsed="false" customWidth="true" hidden="false" outlineLevel="0" max="9" min="9" style="260" width="20.28"/>
    <col collapsed="false" customWidth="true" hidden="false" outlineLevel="0" max="11" min="10" style="260" width="12.7"/>
    <col collapsed="false" customWidth="false" hidden="false" outlineLevel="0" max="257" min="12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57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1" t="s">
        <v>1058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3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72374.028</v>
      </c>
      <c r="C5" s="623" t="n">
        <v>74810.196</v>
      </c>
      <c r="D5" s="623" t="n">
        <v>77167.716</v>
      </c>
      <c r="E5" s="623" t="n">
        <v>79103.397</v>
      </c>
      <c r="F5" s="623" t="n">
        <v>80613.395</v>
      </c>
      <c r="G5" s="604" t="n">
        <v>1.90889147276445</v>
      </c>
      <c r="H5" s="619" t="n">
        <v>100</v>
      </c>
      <c r="I5" s="624" t="s">
        <v>343</v>
      </c>
    </row>
    <row r="6" customFormat="false" ht="17.1" hidden="false" customHeight="true" outlineLevel="0" collapsed="false">
      <c r="A6" s="711" t="s">
        <v>708</v>
      </c>
      <c r="B6" s="628" t="n">
        <v>61697.228</v>
      </c>
      <c r="C6" s="628" t="n">
        <v>63862.33</v>
      </c>
      <c r="D6" s="628" t="n">
        <v>66006.545</v>
      </c>
      <c r="E6" s="628" t="n">
        <v>67746.48</v>
      </c>
      <c r="F6" s="628" t="n">
        <v>69277.4</v>
      </c>
      <c r="G6" s="606" t="n">
        <v>2.2597779249933</v>
      </c>
      <c r="H6" s="607" t="n">
        <v>85.9378270819632</v>
      </c>
      <c r="I6" s="713" t="s">
        <v>709</v>
      </c>
    </row>
    <row r="7" customFormat="false" ht="17.1" hidden="false" customHeight="true" outlineLevel="0" collapsed="false">
      <c r="A7" s="711" t="s">
        <v>710</v>
      </c>
      <c r="B7" s="628" t="n">
        <v>570.853</v>
      </c>
      <c r="C7" s="628" t="n">
        <v>582.2</v>
      </c>
      <c r="D7" s="628" t="n">
        <v>571.37</v>
      </c>
      <c r="E7" s="628" t="n">
        <v>546.066</v>
      </c>
      <c r="F7" s="628" t="n">
        <v>531.25</v>
      </c>
      <c r="G7" s="606" t="n">
        <v>-2.71322514128329</v>
      </c>
      <c r="H7" s="607" t="n">
        <v>0.659009585193627</v>
      </c>
      <c r="I7" s="713" t="s">
        <v>710</v>
      </c>
    </row>
    <row r="8" customFormat="false" ht="17.1" hidden="false" customHeight="true" outlineLevel="0" collapsed="false">
      <c r="A8" s="711" t="s">
        <v>711</v>
      </c>
      <c r="B8" s="628" t="n">
        <v>5270.029</v>
      </c>
      <c r="C8" s="628" t="n">
        <v>5443.411</v>
      </c>
      <c r="D8" s="628" t="n">
        <v>5564.353</v>
      </c>
      <c r="E8" s="628" t="n">
        <v>5687.275</v>
      </c>
      <c r="F8" s="628" t="n">
        <v>5684.294</v>
      </c>
      <c r="G8" s="606" t="n">
        <v>-0.0524152603839201</v>
      </c>
      <c r="H8" s="607" t="n">
        <v>7.0513020819927</v>
      </c>
      <c r="I8" s="713" t="s">
        <v>712</v>
      </c>
    </row>
    <row r="9" customFormat="false" ht="17.1" hidden="false" customHeight="true" outlineLevel="0" collapsed="false">
      <c r="A9" s="711" t="s">
        <v>713</v>
      </c>
      <c r="B9" s="628" t="n">
        <v>4129.013</v>
      </c>
      <c r="C9" s="628" t="n">
        <v>4199.893</v>
      </c>
      <c r="D9" s="628" t="n">
        <v>4278.95</v>
      </c>
      <c r="E9" s="628" t="n">
        <v>4366.351</v>
      </c>
      <c r="F9" s="628" t="n">
        <v>4365.173</v>
      </c>
      <c r="G9" s="606" t="n">
        <v>-0.0269790495541877</v>
      </c>
      <c r="H9" s="607" t="n">
        <v>5.41494747864173</v>
      </c>
      <c r="I9" s="713" t="s">
        <v>713</v>
      </c>
    </row>
    <row r="10" customFormat="false" ht="17.1" hidden="false" customHeight="true" outlineLevel="0" collapsed="false">
      <c r="A10" s="711" t="s">
        <v>930</v>
      </c>
      <c r="B10" s="628" t="n">
        <v>535.819</v>
      </c>
      <c r="C10" s="628" t="n">
        <v>543.532</v>
      </c>
      <c r="D10" s="628" t="n">
        <v>561.381</v>
      </c>
      <c r="E10" s="628" t="n">
        <v>567.672</v>
      </c>
      <c r="F10" s="628" t="n">
        <v>559.308</v>
      </c>
      <c r="G10" s="606" t="n">
        <v>-1.47338603982582</v>
      </c>
      <c r="H10" s="607" t="n">
        <v>0.693815215200898</v>
      </c>
      <c r="I10" s="713" t="s">
        <v>943</v>
      </c>
    </row>
    <row r="11" customFormat="false" ht="17.1" hidden="false" customHeight="true" outlineLevel="0" collapsed="false">
      <c r="A11" s="711" t="s">
        <v>931</v>
      </c>
      <c r="B11" s="628" t="n">
        <v>83.342</v>
      </c>
      <c r="C11" s="628" t="n">
        <v>87.198</v>
      </c>
      <c r="D11" s="628" t="n">
        <v>88.117</v>
      </c>
      <c r="E11" s="628" t="n">
        <v>92.681</v>
      </c>
      <c r="F11" s="628" t="n">
        <v>95.717</v>
      </c>
      <c r="G11" s="606" t="n">
        <v>3.27575231169279</v>
      </c>
      <c r="H11" s="607" t="n">
        <v>0.118735850288901</v>
      </c>
      <c r="I11" s="713" t="s">
        <v>932</v>
      </c>
    </row>
    <row r="12" customFormat="false" ht="17.1" hidden="false" customHeight="true" outlineLevel="0" collapsed="false">
      <c r="A12" s="711" t="s">
        <v>933</v>
      </c>
      <c r="B12" s="628" t="n">
        <v>75.79</v>
      </c>
      <c r="C12" s="628" t="n">
        <v>79.332</v>
      </c>
      <c r="D12" s="628" t="n">
        <v>83.487</v>
      </c>
      <c r="E12" s="628" t="n">
        <v>87.324</v>
      </c>
      <c r="F12" s="628" t="n">
        <v>91.212</v>
      </c>
      <c r="G12" s="606" t="n">
        <v>4.45238422426826</v>
      </c>
      <c r="H12" s="607" t="n">
        <v>0.113147449006459</v>
      </c>
      <c r="I12" s="713" t="s">
        <v>934</v>
      </c>
    </row>
    <row r="13" customFormat="false" ht="17.1" hidden="false" customHeight="true" outlineLevel="0" collapsed="false">
      <c r="A13" s="714" t="s">
        <v>720</v>
      </c>
      <c r="B13" s="631" t="n">
        <v>11.954</v>
      </c>
      <c r="C13" s="631" t="n">
        <v>12.3</v>
      </c>
      <c r="D13" s="631" t="n">
        <v>13.513</v>
      </c>
      <c r="E13" s="631" t="n">
        <v>9.548</v>
      </c>
      <c r="F13" s="631" t="n">
        <v>9.041</v>
      </c>
      <c r="G13" s="609" t="n">
        <v>-5.31001256807708</v>
      </c>
      <c r="H13" s="610" t="n">
        <v>0.0112152577124434</v>
      </c>
      <c r="I13" s="716" t="s">
        <v>721</v>
      </c>
    </row>
    <row r="14" customFormat="false" ht="21.95" hidden="false" customHeight="true" outlineLevel="0" collapsed="false">
      <c r="A14" s="394"/>
      <c r="B14" s="383"/>
      <c r="C14" s="383"/>
      <c r="D14" s="383"/>
      <c r="E14" s="383"/>
      <c r="F14" s="383"/>
      <c r="G14" s="383"/>
      <c r="H14" s="587"/>
    </row>
    <row r="29" customFormat="false" ht="16.5" hidden="false" customHeight="false" outlineLevel="0" collapsed="false">
      <c r="F29" s="590"/>
    </row>
    <row r="30" customFormat="false" ht="16.5" hidden="false" customHeight="false" outlineLevel="0" collapsed="false">
      <c r="F30" s="590"/>
    </row>
    <row r="31" customFormat="false" ht="16.5" hidden="false" customHeight="false" outlineLevel="0" collapsed="false">
      <c r="F31" s="590"/>
    </row>
    <row r="32" customFormat="false" ht="16.5" hidden="false" customHeight="false" outlineLevel="0" collapsed="false">
      <c r="F32" s="590"/>
    </row>
    <row r="33" customFormat="false" ht="16.5" hidden="false" customHeight="false" outlineLevel="0" collapsed="false">
      <c r="F33" s="590"/>
    </row>
    <row r="34" customFormat="false" ht="16.5" hidden="false" customHeight="false" outlineLevel="0" collapsed="false">
      <c r="F34" s="590"/>
    </row>
    <row r="35" customFormat="false" ht="16.5" hidden="false" customHeight="false" outlineLevel="0" collapsed="false">
      <c r="F35" s="590"/>
    </row>
    <row r="36" customFormat="false" ht="16.5" hidden="false" customHeight="false" outlineLevel="0" collapsed="false">
      <c r="F36" s="590"/>
    </row>
    <row r="37" customFormat="false" ht="16.5" hidden="false" customHeight="false" outlineLevel="0" collapsed="false">
      <c r="B37" s="590"/>
      <c r="C37" s="590"/>
      <c r="D37" s="590"/>
      <c r="E37" s="590"/>
      <c r="F37" s="590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56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8.56"/>
    <col collapsed="false" customWidth="false" hidden="false" outlineLevel="0" max="15" min="10" style="260" width="9.14"/>
    <col collapsed="false" customWidth="true" hidden="false" outlineLevel="0" max="20" min="16" style="260" width="10.99"/>
    <col collapsed="false" customWidth="false" hidden="false" outlineLevel="0" max="257" min="21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718" t="s">
        <v>1059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60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23" t="n">
        <v>72374.028</v>
      </c>
      <c r="C5" s="623" t="n">
        <v>74810.196</v>
      </c>
      <c r="D5" s="623" t="n">
        <v>77167.7160000001</v>
      </c>
      <c r="E5" s="623" t="n">
        <v>78880.9000000002</v>
      </c>
      <c r="F5" s="623" t="n">
        <v>80613.395</v>
      </c>
      <c r="G5" s="577" t="n">
        <v>2.19634284091568</v>
      </c>
      <c r="H5" s="619" t="n">
        <v>100</v>
      </c>
      <c r="I5" s="620" t="s">
        <v>343</v>
      </c>
      <c r="J5" s="260"/>
      <c r="K5" s="260"/>
      <c r="L5" s="260"/>
      <c r="P5" s="260"/>
      <c r="Q5" s="260"/>
      <c r="R5" s="260"/>
      <c r="S5" s="260"/>
      <c r="T5" s="260"/>
    </row>
    <row r="6" customFormat="false" ht="15" hidden="false" customHeight="true" outlineLevel="0" collapsed="false">
      <c r="A6" s="622" t="s">
        <v>957</v>
      </c>
      <c r="B6" s="623" t="n">
        <v>72374.028</v>
      </c>
      <c r="C6" s="623" t="n">
        <v>74810.196</v>
      </c>
      <c r="D6" s="623" t="n">
        <v>77167.716</v>
      </c>
      <c r="E6" s="623" t="n">
        <v>79103.397</v>
      </c>
      <c r="F6" s="623" t="n">
        <v>80613.395</v>
      </c>
      <c r="G6" s="577" t="n">
        <v>1.90889147276445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337.425</v>
      </c>
      <c r="C7" s="626" t="n">
        <v>909.542</v>
      </c>
      <c r="D7" s="626" t="n">
        <v>956.689</v>
      </c>
      <c r="E7" s="626" t="n">
        <v>788.359</v>
      </c>
      <c r="F7" s="626" t="n">
        <v>815.797</v>
      </c>
      <c r="G7" s="580" t="n">
        <v>3.48039408442093</v>
      </c>
      <c r="H7" s="607" t="n">
        <v>1.01198690366533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4338.737</v>
      </c>
      <c r="C8" s="628" t="n">
        <v>5039.133</v>
      </c>
      <c r="D8" s="628" t="n">
        <v>5294.028</v>
      </c>
      <c r="E8" s="628" t="n">
        <v>5724.81</v>
      </c>
      <c r="F8" s="628" t="n">
        <v>5989.105</v>
      </c>
      <c r="G8" s="580" t="n">
        <v>4.61665976687435</v>
      </c>
      <c r="H8" s="607" t="n">
        <v>7.42941666208203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6932.634</v>
      </c>
      <c r="C9" s="628" t="n">
        <v>17497.547</v>
      </c>
      <c r="D9" s="628" t="n">
        <v>18121.544</v>
      </c>
      <c r="E9" s="628" t="n">
        <v>18640.528</v>
      </c>
      <c r="F9" s="628" t="n">
        <v>19061.76</v>
      </c>
      <c r="G9" s="580" t="n">
        <v>2.25976431568891</v>
      </c>
      <c r="H9" s="607" t="n">
        <v>23.6458965659491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38846.139</v>
      </c>
      <c r="C10" s="628" t="n">
        <v>40098.792</v>
      </c>
      <c r="D10" s="628" t="n">
        <v>41194.646</v>
      </c>
      <c r="E10" s="628" t="n">
        <v>42102.978</v>
      </c>
      <c r="F10" s="628" t="n">
        <v>42719.235</v>
      </c>
      <c r="G10" s="580" t="n">
        <v>1.46368981310538</v>
      </c>
      <c r="H10" s="607" t="n">
        <v>52.9927253404971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0919.093</v>
      </c>
      <c r="C11" s="628" t="n">
        <v>11265.182</v>
      </c>
      <c r="D11" s="628" t="n">
        <v>11600.809</v>
      </c>
      <c r="E11" s="628" t="n">
        <v>11846.722</v>
      </c>
      <c r="F11" s="628" t="n">
        <v>12027.498</v>
      </c>
      <c r="G11" s="580" t="n">
        <v>1.52595798230093</v>
      </c>
      <c r="H11" s="607" t="n">
        <v>14.9199745278065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72374.028</v>
      </c>
      <c r="C12" s="623" t="n">
        <v>74810.196</v>
      </c>
      <c r="D12" s="623" t="n">
        <v>77167.716</v>
      </c>
      <c r="E12" s="623" t="n">
        <v>79103.397</v>
      </c>
      <c r="F12" s="623" t="n">
        <v>80613.395</v>
      </c>
      <c r="G12" s="577" t="n">
        <v>1.90889147276445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623" t="n">
        <v>4284.715</v>
      </c>
      <c r="C13" s="623" t="n">
        <v>4497.952</v>
      </c>
      <c r="D13" s="623" t="n">
        <v>4747.484</v>
      </c>
      <c r="E13" s="623" t="n">
        <v>4956.724</v>
      </c>
      <c r="F13" s="623" t="n">
        <v>5173.843</v>
      </c>
      <c r="G13" s="577" t="n">
        <v>4.38029230596659</v>
      </c>
      <c r="H13" s="629" t="n">
        <v>6.41809341983426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548.554</v>
      </c>
      <c r="C14" s="626" t="n">
        <v>564.893</v>
      </c>
      <c r="D14" s="626" t="n">
        <v>580.86</v>
      </c>
      <c r="E14" s="626" t="n">
        <v>589.333</v>
      </c>
      <c r="F14" s="626" t="n">
        <v>609.081</v>
      </c>
      <c r="G14" s="580" t="n">
        <v>3.35090687268489</v>
      </c>
      <c r="H14" s="607" t="n">
        <v>0.755558055829307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222.007</v>
      </c>
      <c r="C15" s="628" t="n">
        <v>231.145</v>
      </c>
      <c r="D15" s="628" t="n">
        <v>240.036</v>
      </c>
      <c r="E15" s="628" t="n">
        <v>245.264</v>
      </c>
      <c r="F15" s="628" t="n">
        <v>254.201</v>
      </c>
      <c r="G15" s="580" t="n">
        <v>3.64382869071693</v>
      </c>
      <c r="H15" s="607" t="n">
        <v>0.31533345047681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777.858</v>
      </c>
      <c r="C16" s="628" t="n">
        <v>827.235</v>
      </c>
      <c r="D16" s="628" t="n">
        <v>860.736</v>
      </c>
      <c r="E16" s="628" t="n">
        <v>898.365</v>
      </c>
      <c r="F16" s="628" t="n">
        <v>945.179</v>
      </c>
      <c r="G16" s="580" t="n">
        <v>5.21102224596906</v>
      </c>
      <c r="H16" s="607" t="n">
        <v>1.17248380371525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28.902</v>
      </c>
      <c r="C17" s="628" t="n">
        <v>135.082</v>
      </c>
      <c r="D17" s="628" t="n">
        <v>143.396</v>
      </c>
      <c r="E17" s="628" t="n">
        <v>149.275</v>
      </c>
      <c r="F17" s="628" t="n">
        <v>155.847</v>
      </c>
      <c r="G17" s="580" t="n">
        <v>4.40261262770056</v>
      </c>
      <c r="H17" s="607" t="n">
        <v>0.193326431668087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934.031</v>
      </c>
      <c r="C18" s="628" t="n">
        <v>2033.091</v>
      </c>
      <c r="D18" s="628" t="n">
        <v>2185.768</v>
      </c>
      <c r="E18" s="628" t="n">
        <v>2311.005</v>
      </c>
      <c r="F18" s="628" t="n">
        <v>2443.344</v>
      </c>
      <c r="G18" s="580" t="n">
        <v>5.72646965281338</v>
      </c>
      <c r="H18" s="607" t="n">
        <v>3.03094045350652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73.468</v>
      </c>
      <c r="C19" s="628" t="n">
        <v>182.091</v>
      </c>
      <c r="D19" s="628" t="n">
        <v>190.271</v>
      </c>
      <c r="E19" s="628" t="n">
        <v>196.011</v>
      </c>
      <c r="F19" s="628" t="n">
        <v>200.065</v>
      </c>
      <c r="G19" s="580" t="n">
        <v>2.0682512716123</v>
      </c>
      <c r="H19" s="607" t="n">
        <v>0.248178357951554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499.895</v>
      </c>
      <c r="C20" s="628" t="n">
        <v>524.415</v>
      </c>
      <c r="D20" s="628" t="n">
        <v>546.417</v>
      </c>
      <c r="E20" s="628" t="n">
        <v>567.471</v>
      </c>
      <c r="F20" s="628" t="n">
        <v>566.126</v>
      </c>
      <c r="G20" s="580" t="n">
        <v>-0.237016517143607</v>
      </c>
      <c r="H20" s="607" t="n">
        <v>0.702272866686734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18970.848</v>
      </c>
      <c r="C21" s="623" t="n">
        <v>19624.388</v>
      </c>
      <c r="D21" s="623" t="n">
        <v>20320.267</v>
      </c>
      <c r="E21" s="623" t="n">
        <v>20903.036</v>
      </c>
      <c r="F21" s="623" t="n">
        <v>21421.468</v>
      </c>
      <c r="G21" s="577" t="n">
        <v>2.48017560702665</v>
      </c>
      <c r="H21" s="629" t="n">
        <v>26.5730875123173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2037.343</v>
      </c>
      <c r="C22" s="626" t="n">
        <v>2125.953</v>
      </c>
      <c r="D22" s="626" t="n">
        <v>2197.815</v>
      </c>
      <c r="E22" s="626" t="n">
        <v>2261.59</v>
      </c>
      <c r="F22" s="626" t="n">
        <v>2358.767</v>
      </c>
      <c r="G22" s="580" t="n">
        <v>4.29684425559007</v>
      </c>
      <c r="H22" s="607" t="n">
        <v>2.92602364656643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1062.094</v>
      </c>
      <c r="C23" s="628" t="n">
        <v>1102.02</v>
      </c>
      <c r="D23" s="628" t="n">
        <v>1144.33</v>
      </c>
      <c r="E23" s="628" t="n">
        <v>1173.061</v>
      </c>
      <c r="F23" s="628" t="n">
        <v>1227.335</v>
      </c>
      <c r="G23" s="580" t="n">
        <v>4.62669886732234</v>
      </c>
      <c r="H23" s="607" t="n">
        <v>1.52249511387034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3067.325</v>
      </c>
      <c r="C24" s="628" t="n">
        <v>3184.488</v>
      </c>
      <c r="D24" s="628" t="n">
        <v>3294.789</v>
      </c>
      <c r="E24" s="628" t="n">
        <v>3378.355</v>
      </c>
      <c r="F24" s="628" t="n">
        <v>3416.833</v>
      </c>
      <c r="G24" s="580" t="n">
        <v>1.13895668158024</v>
      </c>
      <c r="H24" s="607" t="n">
        <v>4.23854249036404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212.16</v>
      </c>
      <c r="C25" s="628" t="n">
        <v>1255.057</v>
      </c>
      <c r="D25" s="628" t="n">
        <v>1303.609</v>
      </c>
      <c r="E25" s="628" t="n">
        <v>1348.508</v>
      </c>
      <c r="F25" s="628" t="n">
        <v>1386.854</v>
      </c>
      <c r="G25" s="580" t="n">
        <v>2.84358713481863</v>
      </c>
      <c r="H25" s="607" t="n">
        <v>1.72037661979129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396.663</v>
      </c>
      <c r="C26" s="628" t="n">
        <v>1452.387</v>
      </c>
      <c r="D26" s="628" t="n">
        <v>1509.011</v>
      </c>
      <c r="E26" s="628" t="n">
        <v>1559.866</v>
      </c>
      <c r="F26" s="628" t="n">
        <v>1587.285</v>
      </c>
      <c r="G26" s="580" t="n">
        <v>1.75777919385385</v>
      </c>
      <c r="H26" s="607" t="n">
        <v>1.96900899658177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3245.193</v>
      </c>
      <c r="C27" s="628" t="n">
        <v>3330.838</v>
      </c>
      <c r="D27" s="628" t="n">
        <v>3433.515</v>
      </c>
      <c r="E27" s="628" t="n">
        <v>3527.651</v>
      </c>
      <c r="F27" s="628" t="n">
        <v>3601.674</v>
      </c>
      <c r="G27" s="580" t="n">
        <v>2.09836517274526</v>
      </c>
      <c r="H27" s="607" t="n">
        <v>4.46783564939797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950.993</v>
      </c>
      <c r="C28" s="628" t="n">
        <v>982.638</v>
      </c>
      <c r="D28" s="628" t="n">
        <v>1015.198</v>
      </c>
      <c r="E28" s="628" t="n">
        <v>1046.518</v>
      </c>
      <c r="F28" s="628" t="n">
        <v>1118.358</v>
      </c>
      <c r="G28" s="580" t="n">
        <v>6.86466931290239</v>
      </c>
      <c r="H28" s="607" t="n">
        <v>1.38731038433501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762.665</v>
      </c>
      <c r="C29" s="628" t="n">
        <v>794.342</v>
      </c>
      <c r="D29" s="628" t="n">
        <v>826.656</v>
      </c>
      <c r="E29" s="628" t="n">
        <v>851.962</v>
      </c>
      <c r="F29" s="628" t="n">
        <v>871.516</v>
      </c>
      <c r="G29" s="580" t="n">
        <v>2.2951727893967</v>
      </c>
      <c r="H29" s="607" t="n">
        <v>1.08110568969338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5236.412</v>
      </c>
      <c r="C30" s="628" t="n">
        <v>5396.665</v>
      </c>
      <c r="D30" s="628" t="n">
        <v>5595.344</v>
      </c>
      <c r="E30" s="628" t="n">
        <v>5755.525</v>
      </c>
      <c r="F30" s="628" t="n">
        <v>5852.846</v>
      </c>
      <c r="G30" s="580" t="n">
        <v>1.69091438226747</v>
      </c>
      <c r="H30" s="607" t="n">
        <v>7.26038892171704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32644.047</v>
      </c>
      <c r="C31" s="623" t="n">
        <v>33643.777</v>
      </c>
      <c r="D31" s="623" t="n">
        <v>34497.471</v>
      </c>
      <c r="E31" s="623" t="n">
        <v>35217.436</v>
      </c>
      <c r="F31" s="623" t="n">
        <v>35708.533</v>
      </c>
      <c r="G31" s="577" t="n">
        <v>1.39447119318965</v>
      </c>
      <c r="H31" s="629" t="n">
        <v>44.2960292144997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6598.961</v>
      </c>
      <c r="C32" s="626" t="n">
        <v>17116.507</v>
      </c>
      <c r="D32" s="626" t="n">
        <v>17500.892</v>
      </c>
      <c r="E32" s="626" t="n">
        <v>17890.84</v>
      </c>
      <c r="F32" s="626" t="n">
        <v>18212.897</v>
      </c>
      <c r="G32" s="580" t="n">
        <v>1.80012229722026</v>
      </c>
      <c r="H32" s="607" t="n">
        <v>22.5928916652127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8082.635</v>
      </c>
      <c r="C33" s="628" t="n">
        <v>8344.61</v>
      </c>
      <c r="D33" s="628" t="n">
        <v>8585.867</v>
      </c>
      <c r="E33" s="628" t="n">
        <v>8669.088</v>
      </c>
      <c r="F33" s="628" t="n">
        <v>8851.603</v>
      </c>
      <c r="G33" s="580" t="n">
        <v>2.10535410414567</v>
      </c>
      <c r="H33" s="607" t="n">
        <v>10.9803128872069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428.277</v>
      </c>
      <c r="C34" s="628" t="n">
        <v>1478.923</v>
      </c>
      <c r="D34" s="628" t="n">
        <v>1529.37</v>
      </c>
      <c r="E34" s="628" t="n">
        <v>1582.396</v>
      </c>
      <c r="F34" s="628" t="n">
        <v>1619.474</v>
      </c>
      <c r="G34" s="580" t="n">
        <v>2.34315556914957</v>
      </c>
      <c r="H34" s="607" t="n">
        <v>2.00893908512351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6534.174</v>
      </c>
      <c r="C35" s="628" t="n">
        <v>6703.737</v>
      </c>
      <c r="D35" s="628" t="n">
        <v>6881.342</v>
      </c>
      <c r="E35" s="628" t="n">
        <v>7075.112</v>
      </c>
      <c r="F35" s="628" t="n">
        <v>7024.559</v>
      </c>
      <c r="G35" s="580" t="n">
        <v>-0.714518724226554</v>
      </c>
      <c r="H35" s="607" t="n">
        <v>8.71388557695653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10919.093</v>
      </c>
      <c r="C36" s="623" t="n">
        <v>11265.182</v>
      </c>
      <c r="D36" s="623" t="n">
        <v>11600.809</v>
      </c>
      <c r="E36" s="623" t="n">
        <v>11846.722</v>
      </c>
      <c r="F36" s="623" t="n">
        <v>12027.498</v>
      </c>
      <c r="G36" s="577" t="n">
        <v>1.52595798230093</v>
      </c>
      <c r="H36" s="629" t="n">
        <v>14.9199745278065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4160.46</v>
      </c>
      <c r="C37" s="626" t="n">
        <v>4308.509</v>
      </c>
      <c r="D37" s="626" t="n">
        <v>4457.991</v>
      </c>
      <c r="E37" s="626" t="n">
        <v>4551.762</v>
      </c>
      <c r="F37" s="626" t="n">
        <v>4614.941</v>
      </c>
      <c r="G37" s="580" t="n">
        <v>1.38801193911282</v>
      </c>
      <c r="H37" s="607" t="n">
        <v>5.72478184301753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545.172</v>
      </c>
      <c r="C38" s="628" t="n">
        <v>2631.488</v>
      </c>
      <c r="D38" s="628" t="n">
        <v>2723.921</v>
      </c>
      <c r="E38" s="628" t="n">
        <v>2812.995</v>
      </c>
      <c r="F38" s="628" t="n">
        <v>2876.384</v>
      </c>
      <c r="G38" s="580" t="n">
        <v>2.25343450663795</v>
      </c>
      <c r="H38" s="607" t="n">
        <v>3.56812165025428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4213.461</v>
      </c>
      <c r="C39" s="628" t="n">
        <v>4325.185</v>
      </c>
      <c r="D39" s="628" t="n">
        <v>4418.897</v>
      </c>
      <c r="E39" s="588" t="n">
        <v>4481.965</v>
      </c>
      <c r="F39" s="628" t="n">
        <v>4536.173</v>
      </c>
      <c r="G39" s="580" t="n">
        <v>1.20946950723622</v>
      </c>
      <c r="H39" s="607" t="n">
        <v>5.62707103453464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5555.325</v>
      </c>
      <c r="C40" s="623" t="n">
        <v>5778.897</v>
      </c>
      <c r="D40" s="623" t="n">
        <v>6001.685</v>
      </c>
      <c r="E40" s="623" t="n">
        <v>6179.479</v>
      </c>
      <c r="F40" s="623" t="n">
        <v>6282.053</v>
      </c>
      <c r="G40" s="577" t="n">
        <v>1.65991340046627</v>
      </c>
      <c r="H40" s="629" t="n">
        <v>7.79281532554236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935.499</v>
      </c>
      <c r="C41" s="626" t="n">
        <v>964.549</v>
      </c>
      <c r="D41" s="626" t="n">
        <v>1001.411</v>
      </c>
      <c r="E41" s="626" t="n">
        <v>1035.266</v>
      </c>
      <c r="F41" s="626" t="n">
        <v>1058.806</v>
      </c>
      <c r="G41" s="580" t="n">
        <v>2.27381175466015</v>
      </c>
      <c r="H41" s="607" t="n">
        <v>1.31343680538451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1170.016</v>
      </c>
      <c r="C42" s="626" t="n">
        <v>1219.492</v>
      </c>
      <c r="D42" s="626" t="n">
        <v>1269.584</v>
      </c>
      <c r="E42" s="626" t="n">
        <v>1296.646</v>
      </c>
      <c r="F42" s="626" t="n">
        <v>1328.113</v>
      </c>
      <c r="G42" s="580" t="n">
        <v>2.42679960451813</v>
      </c>
      <c r="H42" s="607" t="n">
        <v>1.6475090771205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2538.896</v>
      </c>
      <c r="C43" s="626" t="n">
        <v>2647.529</v>
      </c>
      <c r="D43" s="626" t="n">
        <v>2749.719</v>
      </c>
      <c r="E43" s="626" t="n">
        <v>2835.54</v>
      </c>
      <c r="F43" s="626" t="n">
        <v>2859.183</v>
      </c>
      <c r="G43" s="580" t="n">
        <v>0.833809433123856</v>
      </c>
      <c r="H43" s="607" t="n">
        <v>3.54678400531326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6" t="n">
        <v>910.914</v>
      </c>
      <c r="C44" s="636" t="n">
        <v>947.327</v>
      </c>
      <c r="D44" s="636" t="n">
        <v>980.971</v>
      </c>
      <c r="E44" s="636" t="n">
        <v>1012.027</v>
      </c>
      <c r="F44" s="636" t="n">
        <v>1035.951</v>
      </c>
      <c r="G44" s="585" t="n">
        <v>2.36396855024619</v>
      </c>
      <c r="H44" s="610" t="n">
        <v>1.28508543772409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7.28"/>
    <col collapsed="false" customWidth="true" hidden="false" outlineLevel="0" max="6" min="2" style="260" width="9.41"/>
    <col collapsed="false" customWidth="true" hidden="false" outlineLevel="0" max="7" min="7" style="260" width="11.99"/>
    <col collapsed="false" customWidth="true" hidden="false" outlineLevel="0" max="8" min="8" style="260" width="9.41"/>
    <col collapsed="false" customWidth="true" hidden="false" outlineLevel="0" max="9" min="9" style="260" width="14.56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61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3" t="s">
        <v>1062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17" t="s">
        <v>342</v>
      </c>
      <c r="B5" s="623" t="n">
        <v>2917</v>
      </c>
      <c r="C5" s="623" t="n">
        <v>3583</v>
      </c>
      <c r="D5" s="623" t="n">
        <v>3753</v>
      </c>
      <c r="E5" s="623" t="n">
        <v>3983</v>
      </c>
      <c r="F5" s="623" t="n">
        <v>7791</v>
      </c>
      <c r="G5" s="577" t="n">
        <v>95.6063268892794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441</v>
      </c>
      <c r="B6" s="628" t="n">
        <v>23</v>
      </c>
      <c r="C6" s="628" t="n">
        <v>35</v>
      </c>
      <c r="D6" s="628" t="n">
        <v>42</v>
      </c>
      <c r="E6" s="628" t="n">
        <v>46</v>
      </c>
      <c r="F6" s="628" t="n">
        <v>219</v>
      </c>
      <c r="G6" s="580" t="n">
        <v>376.086956521739</v>
      </c>
      <c r="H6" s="580" t="n">
        <v>2.81093569503273</v>
      </c>
      <c r="I6" s="713" t="s">
        <v>442</v>
      </c>
    </row>
    <row r="7" customFormat="false" ht="17.1" hidden="false" customHeight="true" outlineLevel="0" collapsed="false">
      <c r="A7" s="711" t="s">
        <v>450</v>
      </c>
      <c r="B7" s="628" t="n">
        <v>266</v>
      </c>
      <c r="C7" s="628" t="n">
        <v>348</v>
      </c>
      <c r="D7" s="628" t="n">
        <v>369</v>
      </c>
      <c r="E7" s="628" t="n">
        <v>391</v>
      </c>
      <c r="F7" s="628" t="n">
        <v>727</v>
      </c>
      <c r="G7" s="580" t="n">
        <v>85.9335038363171</v>
      </c>
      <c r="H7" s="580" t="n">
        <v>9.331279681684</v>
      </c>
      <c r="I7" s="713" t="s">
        <v>451</v>
      </c>
    </row>
    <row r="8" customFormat="false" ht="17.1" hidden="false" customHeight="true" outlineLevel="0" collapsed="false">
      <c r="A8" s="711" t="s">
        <v>461</v>
      </c>
      <c r="B8" s="628" t="n">
        <v>1973</v>
      </c>
      <c r="C8" s="628" t="n">
        <v>2274</v>
      </c>
      <c r="D8" s="628" t="n">
        <v>2383</v>
      </c>
      <c r="E8" s="628" t="n">
        <v>2404</v>
      </c>
      <c r="F8" s="628" t="n">
        <v>4366</v>
      </c>
      <c r="G8" s="580" t="n">
        <v>81.6139767054908</v>
      </c>
      <c r="H8" s="580" t="n">
        <v>56.0390193813374</v>
      </c>
      <c r="I8" s="713" t="s">
        <v>462</v>
      </c>
    </row>
    <row r="9" customFormat="false" ht="17.1" hidden="false" customHeight="true" outlineLevel="0" collapsed="false">
      <c r="A9" s="711" t="s">
        <v>468</v>
      </c>
      <c r="B9" s="628" t="n">
        <v>515</v>
      </c>
      <c r="C9" s="628" t="n">
        <v>758</v>
      </c>
      <c r="D9" s="628" t="n">
        <v>788</v>
      </c>
      <c r="E9" s="628" t="n">
        <v>969</v>
      </c>
      <c r="F9" s="628" t="n">
        <v>2081</v>
      </c>
      <c r="G9" s="580" t="n">
        <v>114.757481940144</v>
      </c>
      <c r="H9" s="580" t="n">
        <v>26.7103067642151</v>
      </c>
      <c r="I9" s="713" t="s">
        <v>469</v>
      </c>
    </row>
    <row r="10" customFormat="false" ht="17.1" hidden="false" customHeight="true" outlineLevel="0" collapsed="false">
      <c r="A10" s="714" t="s">
        <v>473</v>
      </c>
      <c r="B10" s="631" t="n">
        <v>140</v>
      </c>
      <c r="C10" s="631" t="n">
        <v>168</v>
      </c>
      <c r="D10" s="631" t="n">
        <v>171</v>
      </c>
      <c r="E10" s="631" t="n">
        <v>173</v>
      </c>
      <c r="F10" s="631" t="n">
        <v>398</v>
      </c>
      <c r="G10" s="584" t="n">
        <v>130.057803468208</v>
      </c>
      <c r="H10" s="585" t="n">
        <v>5.10845847773072</v>
      </c>
      <c r="I10" s="716" t="s">
        <v>474</v>
      </c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E12" s="383"/>
      <c r="F12" s="383"/>
      <c r="G12" s="383"/>
      <c r="H12" s="587"/>
    </row>
    <row r="13" customFormat="false" ht="20.1" hidden="false" customHeight="true" outlineLevel="0" collapsed="false"/>
    <row r="14" customFormat="false" ht="16.5" hidden="false" customHeight="false" outlineLevel="0" collapsed="false">
      <c r="F14" s="594"/>
      <c r="G14" s="594"/>
    </row>
    <row r="15" customFormat="false" ht="16.5" hidden="false" customHeight="false" outlineLevel="0" collapsed="false">
      <c r="F15" s="719"/>
    </row>
    <row r="16" customFormat="false" ht="16.5" hidden="false" customHeight="false" outlineLevel="0" collapsed="false">
      <c r="F16" s="719"/>
    </row>
    <row r="17" customFormat="false" ht="16.5" hidden="false" customHeight="false" outlineLevel="0" collapsed="false">
      <c r="F17" s="719"/>
    </row>
    <row r="18" customFormat="false" ht="16.5" hidden="false" customHeight="false" outlineLevel="0" collapsed="false">
      <c r="F18" s="719"/>
    </row>
    <row r="19" customFormat="false" ht="16.5" hidden="false" customHeight="false" outlineLevel="0" collapsed="false">
      <c r="F19" s="719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7.42"/>
    <col collapsed="false" customWidth="true" hidden="false" outlineLevel="0" max="8" min="7" style="0" width="10.85"/>
    <col collapsed="false" customWidth="true" hidden="false" outlineLevel="0" max="9" min="9" style="0" width="17.42"/>
  </cols>
  <sheetData>
    <row r="1" customFormat="false" ht="15" hidden="false" customHeight="false" outlineLevel="0" collapsed="false">
      <c r="A1" s="45" t="s">
        <v>305</v>
      </c>
      <c r="B1" s="70"/>
      <c r="C1" s="70"/>
      <c r="D1" s="70"/>
      <c r="E1" s="100"/>
      <c r="F1" s="100"/>
    </row>
    <row r="2" customFormat="false" ht="18.75" hidden="false" customHeight="false" outlineLevel="0" collapsed="false">
      <c r="A2" s="101" t="s">
        <v>363</v>
      </c>
      <c r="B2" s="102"/>
      <c r="C2" s="102"/>
      <c r="D2" s="102"/>
      <c r="E2" s="102"/>
      <c r="F2" s="102"/>
      <c r="G2" s="102"/>
      <c r="H2" s="102"/>
      <c r="I2" s="103"/>
    </row>
    <row r="3" customFormat="false" ht="15.75" hidden="false" customHeight="false" outlineLevel="0" collapsed="false">
      <c r="A3" s="1" t="s">
        <v>364</v>
      </c>
      <c r="B3" s="104"/>
      <c r="C3" s="104"/>
      <c r="D3" s="104"/>
      <c r="E3" s="104"/>
      <c r="F3" s="104"/>
      <c r="G3" s="104"/>
      <c r="H3" s="104"/>
      <c r="I3" s="104"/>
    </row>
    <row r="4" customFormat="false" ht="39.95" hidden="false" customHeight="true" outlineLevel="0" collapsed="false">
      <c r="A4" s="78"/>
      <c r="B4" s="79" t="n">
        <v>2010</v>
      </c>
      <c r="C4" s="79" t="n">
        <v>2011</v>
      </c>
      <c r="D4" s="79" t="n">
        <v>2012</v>
      </c>
      <c r="E4" s="79" t="n">
        <v>2013</v>
      </c>
      <c r="F4" s="79" t="n">
        <v>2014</v>
      </c>
      <c r="G4" s="50" t="s">
        <v>308</v>
      </c>
      <c r="H4" s="50" t="s">
        <v>309</v>
      </c>
      <c r="I4" s="78"/>
    </row>
    <row r="5" customFormat="false" ht="20.1" hidden="false" customHeight="true" outlineLevel="0" collapsed="false">
      <c r="A5" s="80" t="s">
        <v>310</v>
      </c>
      <c r="B5" s="52" t="n">
        <v>374.35</v>
      </c>
      <c r="C5" s="52" t="n">
        <v>368.782</v>
      </c>
      <c r="D5" s="52" t="n">
        <v>370.752</v>
      </c>
      <c r="E5" s="52" t="n">
        <v>372.077</v>
      </c>
      <c r="F5" s="52" t="n">
        <v>376.256</v>
      </c>
      <c r="G5" s="53" t="n">
        <v>1.12315461584569</v>
      </c>
      <c r="H5" s="54" t="n">
        <v>100</v>
      </c>
      <c r="I5" s="81" t="s">
        <v>311</v>
      </c>
    </row>
    <row r="6" customFormat="false" ht="17.1" hidden="false" customHeight="true" outlineLevel="0" collapsed="false">
      <c r="A6" s="56" t="s">
        <v>330</v>
      </c>
      <c r="B6" s="57" t="n">
        <v>101.167</v>
      </c>
      <c r="C6" s="57" t="n">
        <v>101.419</v>
      </c>
      <c r="D6" s="57" t="n">
        <v>101.885</v>
      </c>
      <c r="E6" s="57" t="n">
        <v>99.24</v>
      </c>
      <c r="F6" s="57" t="n">
        <v>98.569</v>
      </c>
      <c r="G6" s="58" t="n">
        <v>-0.676138653768632</v>
      </c>
      <c r="H6" s="59" t="n">
        <v>26.1973230991665</v>
      </c>
      <c r="I6" s="60" t="s">
        <v>331</v>
      </c>
    </row>
    <row r="7" customFormat="false" ht="17.1" hidden="false" customHeight="true" outlineLevel="0" collapsed="false">
      <c r="A7" s="56" t="s">
        <v>344</v>
      </c>
      <c r="B7" s="57" t="n">
        <v>63.13</v>
      </c>
      <c r="C7" s="57" t="n">
        <v>63.13</v>
      </c>
      <c r="D7" s="57" t="n">
        <v>63.13</v>
      </c>
      <c r="E7" s="57" t="n">
        <v>63.13</v>
      </c>
      <c r="F7" s="57" t="n">
        <v>63.13</v>
      </c>
      <c r="G7" s="58" t="n">
        <v>0</v>
      </c>
      <c r="H7" s="59" t="n">
        <v>16.7784699778874</v>
      </c>
      <c r="I7" s="60" t="s">
        <v>345</v>
      </c>
    </row>
    <row r="8" customFormat="false" ht="17.1" hidden="false" customHeight="true" outlineLevel="0" collapsed="false">
      <c r="A8" s="56" t="s">
        <v>332</v>
      </c>
      <c r="B8" s="57" t="n">
        <v>46.821</v>
      </c>
      <c r="C8" s="57" t="n">
        <v>44.215</v>
      </c>
      <c r="D8" s="57" t="n">
        <v>44.215</v>
      </c>
      <c r="E8" s="57" t="n">
        <v>42.388</v>
      </c>
      <c r="F8" s="57" t="n">
        <v>42.388</v>
      </c>
      <c r="G8" s="58" t="n">
        <v>0</v>
      </c>
      <c r="H8" s="59" t="n">
        <v>11.265733968362</v>
      </c>
      <c r="I8" s="60" t="s">
        <v>333</v>
      </c>
    </row>
    <row r="9" customFormat="false" ht="17.1" hidden="false" customHeight="true" outlineLevel="0" collapsed="false">
      <c r="A9" s="56" t="s">
        <v>336</v>
      </c>
      <c r="B9" s="57" t="n">
        <v>22.693</v>
      </c>
      <c r="C9" s="57" t="n">
        <v>23.643</v>
      </c>
      <c r="D9" s="57" t="n">
        <v>23.643</v>
      </c>
      <c r="E9" s="57" t="n">
        <v>23.643</v>
      </c>
      <c r="F9" s="57" t="n">
        <v>24.654</v>
      </c>
      <c r="G9" s="59" t="n">
        <v>4.2761070930085</v>
      </c>
      <c r="H9" s="59" t="n">
        <v>6.55245364857969</v>
      </c>
      <c r="I9" s="60" t="s">
        <v>355</v>
      </c>
    </row>
    <row r="10" customFormat="false" ht="17.1" hidden="false" customHeight="true" outlineLevel="0" collapsed="false">
      <c r="A10" s="56" t="s">
        <v>365</v>
      </c>
      <c r="B10" s="57" t="n">
        <v>17.705</v>
      </c>
      <c r="C10" s="57" t="n">
        <v>18.698</v>
      </c>
      <c r="D10" s="57" t="n">
        <v>18.751</v>
      </c>
      <c r="E10" s="57" t="n">
        <v>20.739</v>
      </c>
      <c r="F10" s="57" t="n">
        <v>20.721</v>
      </c>
      <c r="G10" s="59" t="n">
        <v>-0.0867929986981042</v>
      </c>
      <c r="H10" s="59" t="n">
        <v>5.50715470318081</v>
      </c>
      <c r="I10" s="60" t="s">
        <v>366</v>
      </c>
    </row>
    <row r="11" customFormat="false" ht="17.1" hidden="false" customHeight="true" outlineLevel="0" collapsed="false">
      <c r="A11" s="105" t="s">
        <v>329</v>
      </c>
      <c r="B11" s="57" t="n">
        <v>10.065</v>
      </c>
      <c r="C11" s="57" t="n">
        <v>11.816</v>
      </c>
      <c r="D11" s="57" t="n">
        <v>12.86</v>
      </c>
      <c r="E11" s="57" t="n">
        <v>16.038</v>
      </c>
      <c r="F11" s="57" t="n">
        <v>19.007</v>
      </c>
      <c r="G11" s="59" t="n">
        <v>18.5122833270982</v>
      </c>
      <c r="H11" s="59" t="n">
        <v>5.05161379486307</v>
      </c>
      <c r="I11" s="60" t="s">
        <v>329</v>
      </c>
    </row>
    <row r="12" customFormat="false" ht="17.1" hidden="false" customHeight="true" outlineLevel="0" collapsed="false">
      <c r="A12" s="56" t="s">
        <v>340</v>
      </c>
      <c r="B12" s="57" t="n">
        <v>12.604</v>
      </c>
      <c r="C12" s="57" t="n">
        <v>12.604</v>
      </c>
      <c r="D12" s="57" t="n">
        <v>13.5</v>
      </c>
      <c r="E12" s="57" t="n">
        <v>13.5</v>
      </c>
      <c r="F12" s="57" t="n">
        <v>13.5</v>
      </c>
      <c r="G12" s="59" t="n">
        <v>0</v>
      </c>
      <c r="H12" s="59" t="n">
        <v>3.58798265011056</v>
      </c>
      <c r="I12" s="60" t="s">
        <v>340</v>
      </c>
    </row>
    <row r="13" customFormat="false" ht="17.1" hidden="false" customHeight="true" outlineLevel="0" collapsed="false">
      <c r="A13" s="56" t="s">
        <v>367</v>
      </c>
      <c r="B13" s="57" t="n">
        <v>13.107</v>
      </c>
      <c r="C13" s="57" t="n">
        <v>13.107</v>
      </c>
      <c r="D13" s="57" t="n">
        <v>13.107</v>
      </c>
      <c r="E13" s="57" t="n">
        <v>13.107</v>
      </c>
      <c r="F13" s="57" t="n">
        <v>13.107</v>
      </c>
      <c r="G13" s="59" t="n">
        <v>0</v>
      </c>
      <c r="H13" s="59" t="n">
        <v>3.48353248851845</v>
      </c>
      <c r="I13" s="60" t="s">
        <v>368</v>
      </c>
    </row>
    <row r="14" customFormat="false" ht="17.1" hidden="false" customHeight="true" outlineLevel="0" collapsed="false">
      <c r="A14" s="56" t="s">
        <v>338</v>
      </c>
      <c r="B14" s="57" t="n">
        <v>20.49</v>
      </c>
      <c r="C14" s="57" t="n">
        <v>12.068</v>
      </c>
      <c r="D14" s="57" t="n">
        <v>12.068</v>
      </c>
      <c r="E14" s="57" t="n">
        <v>12.068</v>
      </c>
      <c r="F14" s="57" t="n">
        <v>12.074</v>
      </c>
      <c r="G14" s="59" t="n">
        <v>0.0497182631753468</v>
      </c>
      <c r="H14" s="59" t="n">
        <v>3.20898537166185</v>
      </c>
      <c r="I14" s="60" t="s">
        <v>339</v>
      </c>
    </row>
    <row r="15" customFormat="false" ht="17.1" hidden="false" customHeight="true" outlineLevel="0" collapsed="false">
      <c r="A15" s="106" t="s">
        <v>369</v>
      </c>
      <c r="B15" s="57" t="n">
        <v>9.303</v>
      </c>
      <c r="C15" s="57" t="n">
        <v>9.326</v>
      </c>
      <c r="D15" s="57" t="n">
        <v>9.395</v>
      </c>
      <c r="E15" s="57" t="n">
        <v>9.474</v>
      </c>
      <c r="F15" s="57" t="n">
        <v>9.47</v>
      </c>
      <c r="G15" s="59" t="n">
        <v>-0.0422208148617265</v>
      </c>
      <c r="H15" s="107" t="n">
        <v>2.51690338492941</v>
      </c>
      <c r="I15" s="60" t="s">
        <v>370</v>
      </c>
    </row>
    <row r="16" customFormat="false" ht="17.1" hidden="false" customHeight="true" outlineLevel="0" collapsed="false">
      <c r="A16" s="108" t="s">
        <v>371</v>
      </c>
      <c r="B16" s="109" t="n">
        <v>2.007</v>
      </c>
      <c r="C16" s="109" t="n">
        <v>2.007</v>
      </c>
      <c r="D16" s="109" t="n">
        <v>2.007</v>
      </c>
      <c r="E16" s="109" t="n">
        <v>1.99</v>
      </c>
      <c r="F16" s="109" t="n">
        <v>1.99</v>
      </c>
      <c r="G16" s="110" t="n">
        <v>0</v>
      </c>
      <c r="H16" s="110" t="n">
        <v>0.528895220275557</v>
      </c>
      <c r="I16" s="111" t="s">
        <v>343</v>
      </c>
    </row>
    <row r="17" customFormat="false" ht="17.1" hidden="false" customHeight="true" outlineLevel="0" collapsed="false">
      <c r="A17" s="61" t="s">
        <v>348</v>
      </c>
      <c r="B17" s="84" t="n">
        <v>55.258</v>
      </c>
      <c r="C17" s="84" t="n">
        <v>56.749</v>
      </c>
      <c r="D17" s="84" t="n">
        <v>56.191</v>
      </c>
      <c r="E17" s="84" t="n">
        <v>56.76</v>
      </c>
      <c r="F17" s="84" t="n">
        <v>57.646</v>
      </c>
      <c r="G17" s="85" t="n">
        <v>1.56095842142352</v>
      </c>
      <c r="H17" s="85" t="n">
        <v>15.3209516924647</v>
      </c>
      <c r="I17" s="64" t="s">
        <v>349</v>
      </c>
    </row>
    <row r="18" customFormat="false" ht="17.25" hidden="false" customHeight="false" outlineLevel="0" collapsed="false">
      <c r="A18" s="65"/>
      <c r="B18" s="57"/>
      <c r="C18" s="57"/>
      <c r="D18" s="57"/>
      <c r="E18" s="57"/>
      <c r="F18" s="57"/>
      <c r="G18" s="86"/>
      <c r="H18" s="86"/>
      <c r="I18" s="87"/>
    </row>
    <row r="19" customFormat="false" ht="16.5" hidden="false" customHeight="false" outlineLevel="0" collapsed="false">
      <c r="A19" s="67" t="s">
        <v>35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16.5" hidden="false" customHeight="false" outlineLevel="0" collapsed="false">
      <c r="A20" s="69"/>
    </row>
    <row r="21" customFormat="false" ht="15" hidden="false" customHeight="false" outlineLevel="0" collapsed="false">
      <c r="B21" s="112"/>
      <c r="C21" s="112"/>
      <c r="D21" s="112"/>
      <c r="E21" s="112"/>
      <c r="F21" s="112"/>
    </row>
    <row r="22" customFormat="false" ht="15" hidden="false" customHeight="false" outlineLevel="0" collapsed="false">
      <c r="B22" s="112"/>
      <c r="C22" s="112"/>
      <c r="D22" s="112"/>
      <c r="E22" s="112"/>
      <c r="F22" s="112"/>
    </row>
    <row r="23" customFormat="false" ht="15" hidden="false" customHeight="false" outlineLevel="0" collapsed="false">
      <c r="A23" s="113"/>
      <c r="D23" s="113"/>
      <c r="E23" s="113"/>
      <c r="F23" s="113"/>
    </row>
    <row r="24" customFormat="false" ht="15" hidden="false" customHeight="false" outlineLevel="0" collapsed="false">
      <c r="A24" s="113"/>
      <c r="D24" s="113"/>
      <c r="E24" s="113"/>
      <c r="F24" s="113"/>
    </row>
    <row r="25" customFormat="false" ht="15" hidden="false" customHeight="false" outlineLevel="0" collapsed="false">
      <c r="B25" s="113"/>
      <c r="C25" s="113"/>
      <c r="D25" s="113"/>
      <c r="E25" s="113"/>
      <c r="F25" s="113"/>
    </row>
    <row r="26" customFormat="false" ht="15" hidden="false" customHeight="false" outlineLevel="0" collapsed="false">
      <c r="A26" s="113"/>
      <c r="B26" s="94"/>
      <c r="C26" s="94"/>
      <c r="D26" s="94"/>
      <c r="E26" s="113"/>
      <c r="G26" s="94"/>
    </row>
    <row r="27" customFormat="false" ht="15" hidden="false" customHeight="false" outlineLevel="0" collapsed="false">
      <c r="A27" s="113"/>
      <c r="B27" s="94"/>
      <c r="C27" s="94"/>
      <c r="D27" s="94"/>
      <c r="E27" s="113"/>
      <c r="G27" s="94"/>
    </row>
    <row r="28" customFormat="false" ht="15" hidden="false" customHeight="false" outlineLevel="0" collapsed="false">
      <c r="A28" s="113"/>
      <c r="B28" s="94"/>
      <c r="C28" s="94"/>
      <c r="D28" s="94"/>
      <c r="E28" s="113"/>
      <c r="G28" s="94"/>
    </row>
    <row r="29" customFormat="false" ht="15" hidden="false" customHeight="false" outlineLevel="0" collapsed="false">
      <c r="A29" s="113"/>
      <c r="B29" s="94"/>
      <c r="C29" s="94"/>
      <c r="D29" s="94"/>
      <c r="E29" s="113"/>
      <c r="G29" s="94"/>
    </row>
    <row r="30" customFormat="false" ht="15" hidden="false" customHeight="false" outlineLevel="0" collapsed="false">
      <c r="A30" s="113"/>
      <c r="B30" s="94"/>
      <c r="C30" s="94"/>
      <c r="D30" s="94"/>
      <c r="E30" s="113"/>
      <c r="G30" s="94"/>
    </row>
    <row r="31" customFormat="false" ht="15" hidden="false" customHeight="false" outlineLevel="0" collapsed="false">
      <c r="A31" s="113"/>
      <c r="B31" s="94"/>
      <c r="C31" s="94"/>
      <c r="D31" s="94"/>
      <c r="E31" s="113"/>
      <c r="G31" s="94"/>
    </row>
    <row r="32" customFormat="false" ht="15" hidden="false" customHeight="false" outlineLevel="0" collapsed="false">
      <c r="A32" s="112"/>
      <c r="B32" s="94"/>
      <c r="C32" s="94"/>
      <c r="D32" s="94"/>
      <c r="E32" s="112"/>
      <c r="G32" s="94"/>
    </row>
    <row r="33" customFormat="false" ht="15" hidden="false" customHeight="false" outlineLevel="0" collapsed="false">
      <c r="B33" s="94"/>
      <c r="C33" s="94"/>
      <c r="D33" s="94"/>
      <c r="G33" s="94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18.99"/>
    <col collapsed="false" customWidth="true" hidden="false" outlineLevel="0" max="6" min="2" style="260" width="9.56"/>
    <col collapsed="false" customWidth="true" hidden="false" outlineLevel="0" max="7" min="7" style="260" width="12.7"/>
    <col collapsed="false" customWidth="true" hidden="false" outlineLevel="0" max="8" min="8" style="260" width="9.41"/>
    <col collapsed="false" customWidth="true" hidden="false" outlineLevel="0" max="9" min="9" style="260" width="20.56"/>
    <col collapsed="false" customWidth="true" hidden="false" outlineLevel="0" max="10" min="10" style="260" width="12.7"/>
    <col collapsed="false" customWidth="false" hidden="false" outlineLevel="0" max="257" min="11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63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3" t="s">
        <v>1064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2917</v>
      </c>
      <c r="C5" s="623" t="n">
        <v>3583</v>
      </c>
      <c r="D5" s="623" t="n">
        <v>3753</v>
      </c>
      <c r="E5" s="623" t="n">
        <v>3983</v>
      </c>
      <c r="F5" s="623" t="n">
        <v>7791</v>
      </c>
      <c r="G5" s="577" t="n">
        <v>95.6063268892794</v>
      </c>
      <c r="H5" s="578" t="n">
        <v>100</v>
      </c>
      <c r="I5" s="624" t="s">
        <v>343</v>
      </c>
    </row>
    <row r="6" customFormat="false" ht="17.1" hidden="false" customHeight="true" outlineLevel="0" collapsed="false">
      <c r="A6" s="711" t="s">
        <v>552</v>
      </c>
      <c r="B6" s="628" t="n">
        <v>0</v>
      </c>
      <c r="C6" s="628" t="n">
        <v>0</v>
      </c>
      <c r="D6" s="628" t="n">
        <v>0</v>
      </c>
      <c r="E6" s="628" t="n">
        <v>0</v>
      </c>
      <c r="F6" s="628" t="n">
        <v>0</v>
      </c>
      <c r="G6" s="580"/>
      <c r="H6" s="580" t="n">
        <v>0</v>
      </c>
      <c r="I6" s="713" t="s">
        <v>553</v>
      </c>
    </row>
    <row r="7" customFormat="false" ht="17.1" hidden="false" customHeight="true" outlineLevel="0" collapsed="false">
      <c r="A7" s="711" t="s">
        <v>441</v>
      </c>
      <c r="B7" s="628" t="n">
        <v>30</v>
      </c>
      <c r="C7" s="628" t="n">
        <v>31</v>
      </c>
      <c r="D7" s="628" t="n">
        <v>39</v>
      </c>
      <c r="E7" s="628" t="n">
        <v>42</v>
      </c>
      <c r="F7" s="628" t="n">
        <v>228</v>
      </c>
      <c r="G7" s="580" t="n">
        <v>442.857142857143</v>
      </c>
      <c r="H7" s="580" t="n">
        <v>2.92645360030805</v>
      </c>
      <c r="I7" s="713" t="s">
        <v>442</v>
      </c>
    </row>
    <row r="8" customFormat="false" ht="17.1" hidden="false" customHeight="true" outlineLevel="0" collapsed="false">
      <c r="A8" s="711" t="s">
        <v>450</v>
      </c>
      <c r="B8" s="628" t="n">
        <v>258</v>
      </c>
      <c r="C8" s="628" t="n">
        <v>338</v>
      </c>
      <c r="D8" s="628" t="n">
        <v>358</v>
      </c>
      <c r="E8" s="628" t="n">
        <v>379</v>
      </c>
      <c r="F8" s="628" t="n">
        <v>684</v>
      </c>
      <c r="G8" s="580" t="n">
        <v>80.4749340369393</v>
      </c>
      <c r="H8" s="580" t="n">
        <v>8.77936080092414</v>
      </c>
      <c r="I8" s="713" t="s">
        <v>451</v>
      </c>
    </row>
    <row r="9" customFormat="false" ht="17.1" hidden="false" customHeight="true" outlineLevel="0" collapsed="false">
      <c r="A9" s="711" t="s">
        <v>1050</v>
      </c>
      <c r="B9" s="628" t="n">
        <v>2114</v>
      </c>
      <c r="C9" s="628" t="n">
        <v>2456</v>
      </c>
      <c r="D9" s="628" t="n">
        <v>2568</v>
      </c>
      <c r="E9" s="628" t="n">
        <v>2593</v>
      </c>
      <c r="F9" s="628" t="n">
        <v>4798</v>
      </c>
      <c r="G9" s="580" t="n">
        <v>85.0366370998843</v>
      </c>
      <c r="H9" s="580" t="n">
        <v>61.5838788345527</v>
      </c>
      <c r="I9" s="713" t="s">
        <v>672</v>
      </c>
    </row>
    <row r="10" customFormat="false" ht="17.1" hidden="false" customHeight="true" outlineLevel="0" collapsed="false">
      <c r="A10" s="714" t="s">
        <v>468</v>
      </c>
      <c r="B10" s="631" t="n">
        <v>515</v>
      </c>
      <c r="C10" s="631" t="n">
        <v>758</v>
      </c>
      <c r="D10" s="631" t="n">
        <v>788</v>
      </c>
      <c r="E10" s="631" t="n">
        <v>969</v>
      </c>
      <c r="F10" s="631" t="n">
        <v>2081</v>
      </c>
      <c r="G10" s="584" t="n">
        <v>114.757481940144</v>
      </c>
      <c r="H10" s="585" t="n">
        <v>26.7103067642151</v>
      </c>
      <c r="I10" s="716" t="s">
        <v>469</v>
      </c>
    </row>
    <row r="11" customFormat="false" ht="17.1" hidden="false" customHeight="true" outlineLevel="0" collapsed="false">
      <c r="A11" s="106"/>
      <c r="B11" s="393"/>
      <c r="C11" s="393"/>
      <c r="D11" s="393"/>
      <c r="E11" s="393"/>
      <c r="F11" s="393"/>
      <c r="G11" s="393"/>
      <c r="H11" s="393"/>
      <c r="I11" s="106"/>
    </row>
    <row r="12" customFormat="false" ht="21.95" hidden="false" customHeight="true" outlineLevel="0" collapsed="false">
      <c r="A12" s="394"/>
      <c r="B12" s="383"/>
      <c r="C12" s="383"/>
      <c r="D12" s="383"/>
      <c r="E12" s="383"/>
      <c r="F12" s="383"/>
      <c r="G12" s="383"/>
      <c r="H12" s="587"/>
    </row>
    <row r="13" customFormat="false" ht="20.1" hidden="false" customHeight="true" outlineLevel="0" collapsed="false">
      <c r="A13" s="394"/>
    </row>
    <row r="14" customFormat="false" ht="16.5" hidden="false" customHeight="false" outlineLevel="0" collapsed="false">
      <c r="A14" s="394"/>
      <c r="F14" s="594"/>
      <c r="G14" s="594"/>
    </row>
    <row r="15" customFormat="false" ht="16.5" hidden="false" customHeight="false" outlineLevel="0" collapsed="false">
      <c r="A15" s="394"/>
    </row>
    <row r="16" customFormat="false" ht="16.5" hidden="false" customHeight="false" outlineLevel="0" collapsed="false">
      <c r="A16" s="394"/>
    </row>
    <row r="17" customFormat="false" ht="16.5" hidden="false" customHeight="false" outlineLevel="0" collapsed="false">
      <c r="A17" s="394"/>
    </row>
    <row r="18" customFormat="false" ht="16.5" hidden="false" customHeight="false" outlineLevel="0" collapsed="false">
      <c r="A18" s="394"/>
    </row>
    <row r="19" customFormat="false" ht="16.5" hidden="false" customHeight="false" outlineLevel="0" collapsed="false">
      <c r="A19" s="394"/>
    </row>
    <row r="20" customFormat="false" ht="16.5" hidden="false" customHeight="false" outlineLevel="0" collapsed="false">
      <c r="A20" s="394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0.28"/>
    <col collapsed="false" customWidth="true" hidden="false" outlineLevel="0" max="6" min="2" style="260" width="9.7"/>
    <col collapsed="false" customWidth="true" hidden="false" outlineLevel="0" max="8" min="7" style="260" width="11.28"/>
    <col collapsed="false" customWidth="true" hidden="false" outlineLevel="0" max="9" min="9" style="260" width="20.28"/>
    <col collapsed="false" customWidth="false" hidden="false" outlineLevel="0" max="11" min="10" style="260" width="9.14"/>
    <col collapsed="false" customWidth="true" hidden="false" outlineLevel="0" max="12" min="12" style="260" width="9.56"/>
    <col collapsed="false" customWidth="false" hidden="false" outlineLevel="0" max="257" min="13" style="260" width="9.14"/>
  </cols>
  <sheetData>
    <row r="1" customFormat="false" ht="16.5" hidden="false" customHeight="false" outlineLevel="0" collapsed="false">
      <c r="A1" s="45" t="s">
        <v>305</v>
      </c>
    </row>
    <row r="2" customFormat="false" ht="20.1" hidden="false" customHeight="true" outlineLevel="0" collapsed="false">
      <c r="A2" s="412" t="s">
        <v>1065</v>
      </c>
      <c r="B2" s="413"/>
      <c r="C2" s="413"/>
      <c r="D2" s="413"/>
      <c r="E2" s="413"/>
      <c r="F2" s="413"/>
      <c r="G2" s="413"/>
      <c r="H2" s="413"/>
    </row>
    <row r="3" customFormat="false" ht="20.1" hidden="false" customHeight="true" outlineLevel="0" collapsed="false">
      <c r="A3" s="3" t="s">
        <v>1066</v>
      </c>
      <c r="B3" s="413"/>
      <c r="C3" s="413"/>
      <c r="D3" s="413"/>
      <c r="E3" s="413"/>
      <c r="F3" s="413"/>
      <c r="H3" s="413"/>
    </row>
    <row r="4" customFormat="false" ht="39.95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3" t="s">
        <v>440</v>
      </c>
      <c r="I4" s="573"/>
    </row>
    <row r="5" customFormat="false" ht="20.1" hidden="false" customHeight="true" outlineLevel="0" collapsed="false">
      <c r="A5" s="622" t="s">
        <v>342</v>
      </c>
      <c r="B5" s="623" t="n">
        <v>2917</v>
      </c>
      <c r="C5" s="623" t="n">
        <v>3583</v>
      </c>
      <c r="D5" s="623" t="n">
        <v>3753</v>
      </c>
      <c r="E5" s="623" t="n">
        <v>3983</v>
      </c>
      <c r="F5" s="623" t="n">
        <v>7791</v>
      </c>
      <c r="G5" s="604" t="n">
        <v>95.6063268892794</v>
      </c>
      <c r="H5" s="619" t="n">
        <v>100</v>
      </c>
      <c r="I5" s="624" t="s">
        <v>343</v>
      </c>
    </row>
    <row r="6" customFormat="false" ht="17.1" hidden="false" customHeight="true" outlineLevel="0" collapsed="false">
      <c r="A6" s="711" t="s">
        <v>708</v>
      </c>
      <c r="B6" s="628" t="n">
        <v>0</v>
      </c>
      <c r="C6" s="628" t="n">
        <v>0</v>
      </c>
      <c r="D6" s="628" t="n">
        <v>0</v>
      </c>
      <c r="E6" s="628" t="n">
        <v>0</v>
      </c>
      <c r="F6" s="628" t="n">
        <v>0</v>
      </c>
      <c r="G6" s="606"/>
      <c r="H6" s="607" t="n">
        <v>0</v>
      </c>
      <c r="I6" s="713" t="s">
        <v>709</v>
      </c>
    </row>
    <row r="7" customFormat="false" ht="17.1" hidden="false" customHeight="true" outlineLevel="0" collapsed="false">
      <c r="A7" s="711" t="s">
        <v>710</v>
      </c>
      <c r="B7" s="628" t="n">
        <v>1968</v>
      </c>
      <c r="C7" s="628" t="n">
        <v>2267</v>
      </c>
      <c r="D7" s="628" t="n">
        <v>2332</v>
      </c>
      <c r="E7" s="628" t="n">
        <v>2498</v>
      </c>
      <c r="F7" s="628" t="n">
        <v>4369</v>
      </c>
      <c r="G7" s="606" t="n">
        <v>74.8999199359488</v>
      </c>
      <c r="H7" s="607" t="n">
        <v>56.0775253497625</v>
      </c>
      <c r="I7" s="713" t="s">
        <v>710</v>
      </c>
    </row>
    <row r="8" customFormat="false" ht="17.1" hidden="false" customHeight="true" outlineLevel="0" collapsed="false">
      <c r="A8" s="711" t="s">
        <v>711</v>
      </c>
      <c r="B8" s="628" t="n">
        <v>849</v>
      </c>
      <c r="C8" s="628" t="n">
        <v>1235</v>
      </c>
      <c r="D8" s="628" t="n">
        <v>1364</v>
      </c>
      <c r="E8" s="628" t="n">
        <v>1430</v>
      </c>
      <c r="F8" s="628" t="n">
        <v>3275</v>
      </c>
      <c r="G8" s="606" t="n">
        <v>129.020979020979</v>
      </c>
      <c r="H8" s="607" t="n">
        <v>42.0356821974073</v>
      </c>
      <c r="I8" s="713" t="s">
        <v>712</v>
      </c>
    </row>
    <row r="9" customFormat="false" ht="17.1" hidden="false" customHeight="true" outlineLevel="0" collapsed="false">
      <c r="A9" s="711" t="s">
        <v>713</v>
      </c>
      <c r="B9" s="628" t="n">
        <v>34</v>
      </c>
      <c r="C9" s="628" t="n">
        <v>6</v>
      </c>
      <c r="D9" s="628" t="n">
        <v>7</v>
      </c>
      <c r="E9" s="628" t="n">
        <v>5</v>
      </c>
      <c r="F9" s="628" t="n">
        <v>62</v>
      </c>
      <c r="G9" s="606" t="n">
        <v>1140</v>
      </c>
      <c r="H9" s="607" t="n">
        <v>0.795790014118855</v>
      </c>
      <c r="I9" s="713" t="s">
        <v>713</v>
      </c>
    </row>
    <row r="10" customFormat="false" ht="17.1" hidden="false" customHeight="true" outlineLevel="0" collapsed="false">
      <c r="A10" s="711" t="s">
        <v>930</v>
      </c>
      <c r="B10" s="628" t="n">
        <v>6</v>
      </c>
      <c r="C10" s="628" t="n">
        <v>5</v>
      </c>
      <c r="D10" s="628" t="n">
        <v>1</v>
      </c>
      <c r="E10" s="628" t="n">
        <v>1</v>
      </c>
      <c r="F10" s="628" t="n">
        <v>1</v>
      </c>
      <c r="G10" s="606" t="n">
        <v>0</v>
      </c>
      <c r="H10" s="607" t="n">
        <v>0.0128353228083686</v>
      </c>
      <c r="I10" s="713" t="s">
        <v>943</v>
      </c>
    </row>
    <row r="11" customFormat="false" ht="17.1" hidden="false" customHeight="true" outlineLevel="0" collapsed="false">
      <c r="A11" s="711" t="s">
        <v>931</v>
      </c>
      <c r="B11" s="628" t="n">
        <v>0</v>
      </c>
      <c r="C11" s="628" t="n">
        <v>0</v>
      </c>
      <c r="D11" s="628" t="n">
        <v>0</v>
      </c>
      <c r="E11" s="628" t="n">
        <v>0</v>
      </c>
      <c r="F11" s="628" t="n">
        <v>0</v>
      </c>
      <c r="G11" s="606"/>
      <c r="H11" s="607" t="n">
        <v>0</v>
      </c>
      <c r="I11" s="713" t="s">
        <v>932</v>
      </c>
    </row>
    <row r="12" customFormat="false" ht="17.1" hidden="false" customHeight="true" outlineLevel="0" collapsed="false">
      <c r="A12" s="711" t="s">
        <v>933</v>
      </c>
      <c r="B12" s="628" t="n">
        <v>41</v>
      </c>
      <c r="C12" s="628" t="n">
        <v>49</v>
      </c>
      <c r="D12" s="628" t="n">
        <v>49</v>
      </c>
      <c r="E12" s="628" t="n">
        <v>49</v>
      </c>
      <c r="F12" s="628" t="n">
        <v>84</v>
      </c>
      <c r="G12" s="606" t="n">
        <v>71.4285714285714</v>
      </c>
      <c r="H12" s="607" t="n">
        <v>1.07816711590296</v>
      </c>
      <c r="I12" s="713" t="s">
        <v>934</v>
      </c>
    </row>
    <row r="13" customFormat="false" ht="17.1" hidden="false" customHeight="true" outlineLevel="0" collapsed="false">
      <c r="A13" s="714" t="s">
        <v>720</v>
      </c>
      <c r="B13" s="720" t="n">
        <v>19</v>
      </c>
      <c r="C13" s="720" t="n">
        <v>21</v>
      </c>
      <c r="D13" s="720" t="n">
        <v>0</v>
      </c>
      <c r="E13" s="720" t="n">
        <v>0</v>
      </c>
      <c r="F13" s="720" t="n">
        <v>0</v>
      </c>
      <c r="G13" s="609"/>
      <c r="H13" s="610" t="n">
        <v>0</v>
      </c>
      <c r="I13" s="716" t="s">
        <v>721</v>
      </c>
    </row>
    <row r="14" customFormat="false" ht="17.1" hidden="false" customHeight="true" outlineLevel="0" collapsed="false">
      <c r="A14" s="106"/>
      <c r="B14" s="393"/>
      <c r="C14" s="393"/>
      <c r="D14" s="393"/>
      <c r="E14" s="393"/>
      <c r="F14" s="393"/>
      <c r="G14" s="393"/>
      <c r="H14" s="393"/>
      <c r="I14" s="106"/>
    </row>
    <row r="15" customFormat="false" ht="17.1" hidden="false" customHeight="true" outlineLevel="0" collapsed="false">
      <c r="A15" s="394"/>
      <c r="B15" s="383"/>
      <c r="C15" s="383"/>
      <c r="D15" s="383"/>
      <c r="E15" s="383"/>
      <c r="F15" s="383"/>
      <c r="G15" s="383"/>
      <c r="H15" s="587"/>
    </row>
    <row r="36" customFormat="false" ht="16.5" hidden="false" customHeight="false" outlineLevel="0" collapsed="false">
      <c r="B36" s="643"/>
      <c r="C36" s="643"/>
      <c r="D36" s="643"/>
      <c r="E36" s="643"/>
    </row>
    <row r="39" customFormat="false" ht="16.5" hidden="false" customHeight="false" outlineLevel="0" collapsed="false">
      <c r="E39" s="592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1.7"/>
    <col collapsed="false" customWidth="true" hidden="false" outlineLevel="0" max="6" min="2" style="260" width="7.7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18.56"/>
    <col collapsed="false" customWidth="false" hidden="false" outlineLevel="0" max="257" min="10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718" t="s">
        <v>1067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3" t="s">
        <v>1068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23" t="n">
        <v>3017</v>
      </c>
      <c r="C5" s="623" t="n">
        <v>3703</v>
      </c>
      <c r="D5" s="623" t="n">
        <v>3753</v>
      </c>
      <c r="E5" s="623" t="n">
        <v>3986</v>
      </c>
      <c r="F5" s="623" t="n">
        <v>7791</v>
      </c>
      <c r="G5" s="577" t="n">
        <v>95.4591068740593</v>
      </c>
      <c r="H5" s="619" t="n">
        <v>100</v>
      </c>
      <c r="I5" s="620" t="s">
        <v>343</v>
      </c>
      <c r="J5" s="260"/>
      <c r="K5" s="260"/>
      <c r="L5" s="260"/>
      <c r="M5" s="260"/>
      <c r="N5" s="260"/>
      <c r="O5" s="260"/>
      <c r="P5" s="260"/>
    </row>
    <row r="6" customFormat="false" ht="15" hidden="false" customHeight="true" outlineLevel="0" collapsed="false">
      <c r="A6" s="622" t="s">
        <v>957</v>
      </c>
      <c r="B6" s="623" t="n">
        <v>2917</v>
      </c>
      <c r="C6" s="623" t="n">
        <v>3583</v>
      </c>
      <c r="D6" s="623" t="n">
        <v>3753</v>
      </c>
      <c r="E6" s="623" t="n">
        <v>3983</v>
      </c>
      <c r="F6" s="623" t="n">
        <v>7791</v>
      </c>
      <c r="G6" s="577" t="n">
        <v>95.6063268892794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0</v>
      </c>
      <c r="C7" s="626" t="n">
        <v>0</v>
      </c>
      <c r="D7" s="626" t="n">
        <v>0</v>
      </c>
      <c r="E7" s="626" t="n">
        <v>0</v>
      </c>
      <c r="F7" s="626" t="n">
        <v>0</v>
      </c>
      <c r="G7" s="721"/>
      <c r="H7" s="607" t="n">
        <v>0</v>
      </c>
      <c r="I7" s="627" t="s">
        <v>553</v>
      </c>
      <c r="P7" s="719"/>
    </row>
    <row r="8" customFormat="false" ht="15" hidden="false" customHeight="true" outlineLevel="0" collapsed="false">
      <c r="A8" s="625" t="s">
        <v>441</v>
      </c>
      <c r="B8" s="628" t="n">
        <v>30</v>
      </c>
      <c r="C8" s="628" t="n">
        <v>31</v>
      </c>
      <c r="D8" s="628" t="n">
        <v>39</v>
      </c>
      <c r="E8" s="628" t="n">
        <v>42</v>
      </c>
      <c r="F8" s="628" t="n">
        <v>228</v>
      </c>
      <c r="G8" s="580" t="n">
        <v>442.857142857143</v>
      </c>
      <c r="H8" s="607" t="n">
        <v>2.92645360030805</v>
      </c>
      <c r="I8" s="627" t="s">
        <v>442</v>
      </c>
      <c r="P8" s="719"/>
    </row>
    <row r="9" customFormat="false" ht="15" hidden="false" customHeight="true" outlineLevel="0" collapsed="false">
      <c r="A9" s="625" t="s">
        <v>450</v>
      </c>
      <c r="B9" s="628" t="n">
        <v>258</v>
      </c>
      <c r="C9" s="628" t="n">
        <v>338</v>
      </c>
      <c r="D9" s="628" t="n">
        <v>358</v>
      </c>
      <c r="E9" s="628" t="n">
        <v>379</v>
      </c>
      <c r="F9" s="628" t="n">
        <v>684</v>
      </c>
      <c r="G9" s="580" t="n">
        <v>80.4749340369393</v>
      </c>
      <c r="H9" s="607" t="n">
        <v>8.77936080092414</v>
      </c>
      <c r="I9" s="627" t="s">
        <v>451</v>
      </c>
      <c r="P9" s="719"/>
    </row>
    <row r="10" customFormat="false" ht="15" hidden="false" customHeight="true" outlineLevel="0" collapsed="false">
      <c r="A10" s="625" t="s">
        <v>671</v>
      </c>
      <c r="B10" s="628" t="n">
        <v>2114</v>
      </c>
      <c r="C10" s="628" t="n">
        <v>2456</v>
      </c>
      <c r="D10" s="628" t="n">
        <v>2568</v>
      </c>
      <c r="E10" s="628" t="n">
        <v>2593</v>
      </c>
      <c r="F10" s="628" t="n">
        <v>4798</v>
      </c>
      <c r="G10" s="580" t="n">
        <v>85.0366370998843</v>
      </c>
      <c r="H10" s="607" t="n">
        <v>61.5838788345527</v>
      </c>
      <c r="I10" s="627" t="s">
        <v>672</v>
      </c>
      <c r="P10" s="719"/>
    </row>
    <row r="11" customFormat="false" ht="15" hidden="false" customHeight="true" outlineLevel="0" collapsed="false">
      <c r="A11" s="625" t="s">
        <v>468</v>
      </c>
      <c r="B11" s="628" t="n">
        <v>515</v>
      </c>
      <c r="C11" s="628" t="n">
        <v>758</v>
      </c>
      <c r="D11" s="628" t="n">
        <v>788</v>
      </c>
      <c r="E11" s="628" t="n">
        <v>969</v>
      </c>
      <c r="F11" s="628" t="n">
        <v>2081</v>
      </c>
      <c r="G11" s="580" t="n">
        <v>114.757481940144</v>
      </c>
      <c r="H11" s="607" t="n">
        <v>26.7103067642151</v>
      </c>
      <c r="I11" s="627" t="s">
        <v>469</v>
      </c>
      <c r="P11" s="719"/>
    </row>
    <row r="12" customFormat="false" ht="15" hidden="false" customHeight="true" outlineLevel="0" collapsed="false">
      <c r="A12" s="622" t="s">
        <v>959</v>
      </c>
      <c r="B12" s="623" t="n">
        <v>2917</v>
      </c>
      <c r="C12" s="623" t="n">
        <v>3583</v>
      </c>
      <c r="D12" s="623" t="n">
        <v>3753</v>
      </c>
      <c r="E12" s="623" t="n">
        <v>3983</v>
      </c>
      <c r="F12" s="623" t="n">
        <v>7791</v>
      </c>
      <c r="G12" s="577" t="n">
        <v>95.6063268892794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623" t="n">
        <v>23</v>
      </c>
      <c r="C13" s="623" t="n">
        <v>35</v>
      </c>
      <c r="D13" s="623" t="n">
        <v>42</v>
      </c>
      <c r="E13" s="623" t="n">
        <v>46</v>
      </c>
      <c r="F13" s="623" t="n">
        <v>219</v>
      </c>
      <c r="G13" s="577" t="n">
        <v>376.086956521739</v>
      </c>
      <c r="H13" s="629" t="n">
        <v>2.81093569503273</v>
      </c>
      <c r="I13" s="624" t="s">
        <v>442</v>
      </c>
      <c r="P13" s="643"/>
    </row>
    <row r="14" customFormat="false" ht="15" hidden="false" customHeight="true" outlineLevel="0" collapsed="false">
      <c r="A14" s="625" t="s">
        <v>443</v>
      </c>
      <c r="B14" s="626" t="n">
        <v>1</v>
      </c>
      <c r="C14" s="626" t="n">
        <v>8</v>
      </c>
      <c r="D14" s="626" t="n">
        <v>8</v>
      </c>
      <c r="E14" s="626" t="n">
        <v>8</v>
      </c>
      <c r="F14" s="626" t="n">
        <v>18</v>
      </c>
      <c r="G14" s="580" t="n">
        <v>125</v>
      </c>
      <c r="H14" s="607" t="n">
        <v>0.231035810550635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1</v>
      </c>
      <c r="C15" s="628" t="n">
        <v>6</v>
      </c>
      <c r="D15" s="628" t="n">
        <v>6</v>
      </c>
      <c r="E15" s="628" t="n">
        <v>8</v>
      </c>
      <c r="F15" s="628" t="n">
        <v>16</v>
      </c>
      <c r="G15" s="580" t="n">
        <v>100</v>
      </c>
      <c r="H15" s="607" t="n">
        <v>0.205365164933898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0</v>
      </c>
      <c r="C16" s="628" t="n">
        <v>0</v>
      </c>
      <c r="D16" s="628" t="n">
        <v>0</v>
      </c>
      <c r="E16" s="628" t="n">
        <v>0</v>
      </c>
      <c r="F16" s="628" t="n">
        <v>52</v>
      </c>
      <c r="G16" s="721"/>
      <c r="H16" s="607" t="n">
        <v>0.667436786035169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0</v>
      </c>
      <c r="C17" s="628" t="n">
        <v>0</v>
      </c>
      <c r="D17" s="628" t="n">
        <v>0</v>
      </c>
      <c r="E17" s="628" t="n">
        <v>0</v>
      </c>
      <c r="F17" s="628" t="n">
        <v>0</v>
      </c>
      <c r="G17" s="721"/>
      <c r="H17" s="607" t="n">
        <v>0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5</v>
      </c>
      <c r="C18" s="628" t="n">
        <v>15</v>
      </c>
      <c r="D18" s="628" t="n">
        <v>21</v>
      </c>
      <c r="E18" s="628" t="n">
        <v>23</v>
      </c>
      <c r="F18" s="628" t="n">
        <v>118</v>
      </c>
      <c r="G18" s="580" t="n">
        <v>413.04347826087</v>
      </c>
      <c r="H18" s="607" t="n">
        <v>1.5145680913875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0</v>
      </c>
      <c r="C19" s="628" t="n">
        <v>0</v>
      </c>
      <c r="D19" s="628" t="n">
        <v>0</v>
      </c>
      <c r="E19" s="628" t="n">
        <v>0</v>
      </c>
      <c r="F19" s="628" t="n">
        <v>0</v>
      </c>
      <c r="G19" s="721"/>
      <c r="H19" s="607" t="n">
        <v>0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6</v>
      </c>
      <c r="C20" s="628" t="n">
        <v>6</v>
      </c>
      <c r="D20" s="628" t="n">
        <v>7</v>
      </c>
      <c r="E20" s="628" t="n">
        <v>7</v>
      </c>
      <c r="F20" s="628" t="n">
        <v>15</v>
      </c>
      <c r="G20" s="580" t="n">
        <v>114.285714285714</v>
      </c>
      <c r="H20" s="607" t="n">
        <v>0.192529842125529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266</v>
      </c>
      <c r="C21" s="623" t="n">
        <v>348</v>
      </c>
      <c r="D21" s="623" t="n">
        <v>369</v>
      </c>
      <c r="E21" s="623" t="n">
        <v>391</v>
      </c>
      <c r="F21" s="623" t="n">
        <v>727</v>
      </c>
      <c r="G21" s="577" t="n">
        <v>85.9335038363171</v>
      </c>
      <c r="H21" s="629" t="n">
        <v>9.331279681684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8</v>
      </c>
      <c r="C22" s="626" t="n">
        <v>10</v>
      </c>
      <c r="D22" s="626" t="n">
        <v>11</v>
      </c>
      <c r="E22" s="626" t="n">
        <v>12</v>
      </c>
      <c r="F22" s="626" t="n">
        <v>43</v>
      </c>
      <c r="G22" s="580" t="n">
        <v>258.333333333333</v>
      </c>
      <c r="H22" s="607" t="n">
        <v>0.551918880759851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0</v>
      </c>
      <c r="C23" s="628" t="n">
        <v>0</v>
      </c>
      <c r="D23" s="628" t="n">
        <v>3</v>
      </c>
      <c r="E23" s="628" t="n">
        <v>3</v>
      </c>
      <c r="F23" s="628" t="n">
        <v>9</v>
      </c>
      <c r="G23" s="580" t="n">
        <v>200</v>
      </c>
      <c r="H23" s="607" t="n">
        <v>0.115517905275318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43</v>
      </c>
      <c r="C24" s="628" t="n">
        <v>68</v>
      </c>
      <c r="D24" s="628" t="n">
        <v>71</v>
      </c>
      <c r="E24" s="628" t="n">
        <v>72</v>
      </c>
      <c r="F24" s="628" t="n">
        <v>153</v>
      </c>
      <c r="G24" s="580" t="n">
        <v>112.5</v>
      </c>
      <c r="H24" s="607" t="n">
        <v>1.9638043896804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20</v>
      </c>
      <c r="C25" s="628" t="n">
        <v>23</v>
      </c>
      <c r="D25" s="628" t="n">
        <v>23</v>
      </c>
      <c r="E25" s="628" t="n">
        <v>23</v>
      </c>
      <c r="F25" s="628" t="n">
        <v>52</v>
      </c>
      <c r="G25" s="580" t="n">
        <v>126.086956521739</v>
      </c>
      <c r="H25" s="607" t="n">
        <v>0.667436786035169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7</v>
      </c>
      <c r="C26" s="628" t="n">
        <v>24</v>
      </c>
      <c r="D26" s="628" t="n">
        <v>24</v>
      </c>
      <c r="E26" s="628" t="n">
        <v>27</v>
      </c>
      <c r="F26" s="628" t="n">
        <v>45</v>
      </c>
      <c r="G26" s="580" t="n">
        <v>66.6666666666667</v>
      </c>
      <c r="H26" s="607" t="n">
        <v>0.577589526376588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80</v>
      </c>
      <c r="C27" s="628" t="n">
        <v>102</v>
      </c>
      <c r="D27" s="628" t="n">
        <v>111</v>
      </c>
      <c r="E27" s="628" t="n">
        <v>114</v>
      </c>
      <c r="F27" s="628" t="n">
        <v>184</v>
      </c>
      <c r="G27" s="580" t="n">
        <v>61.4035087719298</v>
      </c>
      <c r="H27" s="607" t="n">
        <v>2.36169939673983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7</v>
      </c>
      <c r="C28" s="628" t="n">
        <v>8</v>
      </c>
      <c r="D28" s="628" t="n">
        <v>8</v>
      </c>
      <c r="E28" s="628" t="n">
        <v>10</v>
      </c>
      <c r="F28" s="628" t="n">
        <v>14</v>
      </c>
      <c r="G28" s="580" t="n">
        <v>40</v>
      </c>
      <c r="H28" s="607" t="n">
        <v>0.179694519317161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17</v>
      </c>
      <c r="C29" s="628" t="n">
        <v>19</v>
      </c>
      <c r="D29" s="628" t="n">
        <v>19</v>
      </c>
      <c r="E29" s="628" t="n">
        <v>20</v>
      </c>
      <c r="F29" s="628" t="n">
        <v>41</v>
      </c>
      <c r="G29" s="580" t="n">
        <v>105</v>
      </c>
      <c r="H29" s="607" t="n">
        <v>0.526248235143114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74</v>
      </c>
      <c r="C30" s="628" t="n">
        <v>94</v>
      </c>
      <c r="D30" s="628" t="n">
        <v>99</v>
      </c>
      <c r="E30" s="628" t="n">
        <v>110</v>
      </c>
      <c r="F30" s="628" t="n">
        <v>186</v>
      </c>
      <c r="G30" s="580" t="n">
        <v>69.0909090909091</v>
      </c>
      <c r="H30" s="607" t="n">
        <v>2.38737004235657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1973</v>
      </c>
      <c r="C31" s="623" t="n">
        <v>2274</v>
      </c>
      <c r="D31" s="623" t="n">
        <v>2383</v>
      </c>
      <c r="E31" s="623" t="n">
        <v>2404</v>
      </c>
      <c r="F31" s="623" t="n">
        <v>4366</v>
      </c>
      <c r="G31" s="577" t="n">
        <v>81.6139767054908</v>
      </c>
      <c r="H31" s="629" t="n">
        <v>56.0390193813374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280</v>
      </c>
      <c r="C32" s="626" t="n">
        <v>1527</v>
      </c>
      <c r="D32" s="626" t="n">
        <v>1595</v>
      </c>
      <c r="E32" s="626" t="n">
        <v>1604</v>
      </c>
      <c r="F32" s="626" t="n">
        <v>2976</v>
      </c>
      <c r="G32" s="580" t="n">
        <v>85.5361596009975</v>
      </c>
      <c r="H32" s="607" t="n">
        <v>38.197920677705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435</v>
      </c>
      <c r="C33" s="628" t="n">
        <v>459</v>
      </c>
      <c r="D33" s="628" t="n">
        <v>476</v>
      </c>
      <c r="E33" s="628" t="n">
        <v>480</v>
      </c>
      <c r="F33" s="628" t="n">
        <v>791</v>
      </c>
      <c r="G33" s="580" t="n">
        <v>64.7916666666667</v>
      </c>
      <c r="H33" s="607" t="n">
        <v>10.1527403414196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47</v>
      </c>
      <c r="C34" s="628" t="n">
        <v>54</v>
      </c>
      <c r="D34" s="628" t="n">
        <v>55</v>
      </c>
      <c r="E34" s="628" t="n">
        <v>61</v>
      </c>
      <c r="F34" s="628" t="n">
        <v>213</v>
      </c>
      <c r="G34" s="580" t="n">
        <v>249.180327868852</v>
      </c>
      <c r="H34" s="607" t="n">
        <v>2.73392375818252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211</v>
      </c>
      <c r="C35" s="628" t="n">
        <v>234</v>
      </c>
      <c r="D35" s="628" t="n">
        <v>257</v>
      </c>
      <c r="E35" s="628" t="n">
        <v>259</v>
      </c>
      <c r="F35" s="628" t="n">
        <v>386</v>
      </c>
      <c r="G35" s="580" t="n">
        <v>49.034749034749</v>
      </c>
      <c r="H35" s="607" t="n">
        <v>4.95443460403029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515</v>
      </c>
      <c r="C36" s="623" t="n">
        <v>758</v>
      </c>
      <c r="D36" s="623" t="n">
        <v>788</v>
      </c>
      <c r="E36" s="623" t="n">
        <v>969</v>
      </c>
      <c r="F36" s="623" t="n">
        <v>2081</v>
      </c>
      <c r="G36" s="577" t="n">
        <v>114.757481940144</v>
      </c>
      <c r="H36" s="629" t="n">
        <v>26.7103067642151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72</v>
      </c>
      <c r="C37" s="626" t="n">
        <v>157</v>
      </c>
      <c r="D37" s="626" t="n">
        <v>141</v>
      </c>
      <c r="E37" s="626" t="n">
        <v>136</v>
      </c>
      <c r="F37" s="626" t="n">
        <v>651</v>
      </c>
      <c r="G37" s="580" t="n">
        <v>378.676470588235</v>
      </c>
      <c r="H37" s="607" t="n">
        <v>8.35579514824798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08</v>
      </c>
      <c r="C38" s="628" t="n">
        <v>242</v>
      </c>
      <c r="D38" s="628" t="n">
        <v>263</v>
      </c>
      <c r="E38" s="628" t="n">
        <v>291</v>
      </c>
      <c r="F38" s="628" t="n">
        <v>713</v>
      </c>
      <c r="G38" s="580" t="n">
        <v>145.017182130584</v>
      </c>
      <c r="H38" s="607" t="n">
        <v>9.15158516236683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235</v>
      </c>
      <c r="C39" s="628" t="n">
        <v>359</v>
      </c>
      <c r="D39" s="628" t="n">
        <v>384</v>
      </c>
      <c r="E39" s="588" t="n">
        <v>542</v>
      </c>
      <c r="F39" s="628" t="n">
        <v>717</v>
      </c>
      <c r="G39" s="580" t="n">
        <v>32.2878228782288</v>
      </c>
      <c r="H39" s="607" t="n">
        <v>9.20292645360031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140</v>
      </c>
      <c r="C40" s="623" t="n">
        <v>168</v>
      </c>
      <c r="D40" s="623" t="n">
        <v>171</v>
      </c>
      <c r="E40" s="623" t="n">
        <v>173</v>
      </c>
      <c r="F40" s="623" t="n">
        <v>398</v>
      </c>
      <c r="G40" s="577" t="n">
        <v>130.057803468208</v>
      </c>
      <c r="H40" s="629" t="n">
        <v>5.10845847773072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32</v>
      </c>
      <c r="C41" s="626" t="n">
        <v>48</v>
      </c>
      <c r="D41" s="626" t="n">
        <v>52</v>
      </c>
      <c r="E41" s="626" t="n">
        <v>53</v>
      </c>
      <c r="F41" s="626" t="n">
        <v>107</v>
      </c>
      <c r="G41" s="580" t="n">
        <v>101.88679245283</v>
      </c>
      <c r="H41" s="607" t="n">
        <v>1.37337954049544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84</v>
      </c>
      <c r="C42" s="626" t="n">
        <v>99</v>
      </c>
      <c r="D42" s="626" t="n">
        <v>88</v>
      </c>
      <c r="E42" s="626" t="n">
        <v>96</v>
      </c>
      <c r="F42" s="626" t="n">
        <v>169</v>
      </c>
      <c r="G42" s="580" t="n">
        <v>76.0416666666667</v>
      </c>
      <c r="H42" s="607" t="n">
        <v>2.1691695546143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18</v>
      </c>
      <c r="C43" s="626" t="n">
        <v>21</v>
      </c>
      <c r="D43" s="626" t="n">
        <v>22</v>
      </c>
      <c r="E43" s="626" t="n">
        <v>16</v>
      </c>
      <c r="F43" s="626" t="n">
        <v>106</v>
      </c>
      <c r="G43" s="580" t="n">
        <v>562.5</v>
      </c>
      <c r="H43" s="607" t="n">
        <v>1.36054421768707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6" t="n">
        <v>6</v>
      </c>
      <c r="C44" s="636" t="n">
        <v>0</v>
      </c>
      <c r="D44" s="636" t="n">
        <v>9</v>
      </c>
      <c r="E44" s="636" t="n">
        <v>8</v>
      </c>
      <c r="F44" s="636" t="n">
        <v>16</v>
      </c>
      <c r="G44" s="585" t="n">
        <v>100</v>
      </c>
      <c r="H44" s="610" t="n">
        <v>0.205365164933898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B48" s="643"/>
      <c r="C48" s="643"/>
      <c r="D48" s="643"/>
      <c r="E48" s="643"/>
    </row>
    <row r="49" customFormat="false" ht="16.5" hidden="false" customHeight="false" outlineLevel="0" collapsed="false">
      <c r="B49" s="643"/>
      <c r="C49" s="643"/>
      <c r="D49" s="643"/>
      <c r="E49" s="643"/>
    </row>
    <row r="50" customFormat="false" ht="16.5" hidden="false" customHeight="false" outlineLevel="0" collapsed="false">
      <c r="B50" s="643"/>
      <c r="C50" s="643"/>
      <c r="D50" s="643"/>
      <c r="E50" s="643"/>
    </row>
    <row r="51" customFormat="false" ht="16.5" hidden="false" customHeight="false" outlineLevel="0" collapsed="false">
      <c r="B51" s="643"/>
      <c r="C51" s="643"/>
      <c r="D51" s="643"/>
      <c r="E51" s="643"/>
    </row>
    <row r="52" customFormat="false" ht="16.5" hidden="false" customHeight="false" outlineLevel="0" collapsed="false">
      <c r="B52" s="643"/>
      <c r="C52" s="643"/>
      <c r="D52" s="643"/>
      <c r="E52" s="643"/>
    </row>
    <row r="53" customFormat="false" ht="16.5" hidden="false" customHeight="false" outlineLevel="0" collapsed="false">
      <c r="B53" s="643"/>
      <c r="C53" s="643"/>
      <c r="D53" s="643"/>
      <c r="E53" s="643"/>
    </row>
    <row r="54" customFormat="false" ht="16.5" hidden="false" customHeight="false" outlineLevel="0" collapsed="false">
      <c r="B54" s="643"/>
      <c r="C54" s="643"/>
      <c r="D54" s="643"/>
      <c r="E54" s="643"/>
    </row>
    <row r="55" customFormat="false" ht="16.5" hidden="false" customHeight="false" outlineLevel="0" collapsed="false">
      <c r="B55" s="643"/>
      <c r="C55" s="643"/>
      <c r="D55" s="643"/>
      <c r="E55" s="643"/>
    </row>
    <row r="56" customFormat="false" ht="16.5" hidden="false" customHeight="false" outlineLevel="0" collapsed="false">
      <c r="B56" s="643"/>
      <c r="C56" s="643"/>
      <c r="D56" s="643"/>
      <c r="E56" s="643"/>
    </row>
    <row r="57" customFormat="false" ht="16.5" hidden="false" customHeight="false" outlineLevel="0" collapsed="false">
      <c r="B57" s="643"/>
      <c r="C57" s="643"/>
      <c r="D57" s="643"/>
      <c r="E57" s="643"/>
    </row>
    <row r="58" customFormat="false" ht="16.5" hidden="false" customHeight="false" outlineLevel="0" collapsed="false">
      <c r="B58" s="643"/>
      <c r="C58" s="643"/>
      <c r="D58" s="643"/>
      <c r="E58" s="643"/>
    </row>
    <row r="59" customFormat="false" ht="16.5" hidden="false" customHeight="false" outlineLevel="0" collapsed="false">
      <c r="B59" s="643"/>
      <c r="C59" s="643"/>
      <c r="D59" s="643"/>
      <c r="E59" s="643"/>
    </row>
    <row r="60" customFormat="false" ht="16.5" hidden="false" customHeight="false" outlineLevel="0" collapsed="false">
      <c r="B60" s="643"/>
      <c r="C60" s="643"/>
      <c r="D60" s="643"/>
      <c r="E60" s="643"/>
    </row>
    <row r="61" customFormat="false" ht="16.5" hidden="false" customHeight="false" outlineLevel="0" collapsed="false">
      <c r="B61" s="643"/>
      <c r="C61" s="643"/>
      <c r="D61" s="643"/>
      <c r="E61" s="643"/>
    </row>
    <row r="62" customFormat="false" ht="16.5" hidden="false" customHeight="false" outlineLevel="0" collapsed="false">
      <c r="B62" s="643"/>
      <c r="C62" s="643"/>
      <c r="D62" s="643"/>
      <c r="E62" s="643"/>
    </row>
    <row r="63" customFormat="false" ht="16.5" hidden="false" customHeight="false" outlineLevel="0" collapsed="false">
      <c r="B63" s="643"/>
      <c r="C63" s="643"/>
      <c r="D63" s="643"/>
      <c r="E63" s="643"/>
    </row>
    <row r="64" customFormat="false" ht="16.5" hidden="false" customHeight="false" outlineLevel="0" collapsed="false">
      <c r="B64" s="643"/>
      <c r="C64" s="643"/>
      <c r="D64" s="643"/>
      <c r="E64" s="643"/>
    </row>
    <row r="65" customFormat="false" ht="16.5" hidden="false" customHeight="false" outlineLevel="0" collapsed="false">
      <c r="B65" s="643"/>
      <c r="C65" s="643"/>
      <c r="D65" s="643"/>
      <c r="E65" s="643"/>
    </row>
    <row r="66" customFormat="false" ht="16.5" hidden="false" customHeight="false" outlineLevel="0" collapsed="false">
      <c r="B66" s="643"/>
      <c r="C66" s="643"/>
      <c r="D66" s="643"/>
      <c r="E66" s="643"/>
    </row>
    <row r="67" customFormat="false" ht="16.5" hidden="false" customHeight="false" outlineLevel="0" collapsed="false">
      <c r="B67" s="643"/>
      <c r="C67" s="643"/>
      <c r="D67" s="643"/>
      <c r="E67" s="643"/>
    </row>
    <row r="68" customFormat="false" ht="16.5" hidden="false" customHeight="false" outlineLevel="0" collapsed="false">
      <c r="B68" s="643"/>
      <c r="C68" s="643"/>
      <c r="D68" s="643"/>
      <c r="E68" s="643"/>
    </row>
    <row r="69" customFormat="false" ht="16.5" hidden="false" customHeight="false" outlineLevel="0" collapsed="false">
      <c r="B69" s="643"/>
      <c r="C69" s="643"/>
      <c r="D69" s="643"/>
      <c r="E69" s="643"/>
    </row>
    <row r="70" customFormat="false" ht="16.5" hidden="false" customHeight="false" outlineLevel="0" collapsed="false">
      <c r="B70" s="643"/>
      <c r="C70" s="643"/>
      <c r="D70" s="643"/>
      <c r="E70" s="643"/>
    </row>
    <row r="71" customFormat="false" ht="16.5" hidden="false" customHeight="false" outlineLevel="0" collapsed="false">
      <c r="B71" s="643"/>
      <c r="C71" s="643"/>
      <c r="D71" s="643"/>
      <c r="E71" s="643"/>
    </row>
    <row r="72" customFormat="false" ht="16.5" hidden="false" customHeight="false" outlineLevel="0" collapsed="false">
      <c r="B72" s="643"/>
      <c r="C72" s="643"/>
      <c r="D72" s="643"/>
      <c r="E72" s="643"/>
    </row>
    <row r="73" customFormat="false" ht="16.5" hidden="false" customHeight="false" outlineLevel="0" collapsed="false">
      <c r="B73" s="643"/>
      <c r="C73" s="643"/>
      <c r="D73" s="643"/>
      <c r="E73" s="643"/>
    </row>
    <row r="74" customFormat="false" ht="16.5" hidden="false" customHeight="false" outlineLevel="0" collapsed="false">
      <c r="B74" s="643"/>
      <c r="C74" s="643"/>
      <c r="D74" s="643"/>
      <c r="E74" s="643"/>
    </row>
    <row r="75" customFormat="false" ht="16.5" hidden="false" customHeight="false" outlineLevel="0" collapsed="false">
      <c r="B75" s="643"/>
      <c r="C75" s="643"/>
      <c r="D75" s="643"/>
      <c r="E75" s="643"/>
    </row>
    <row r="76" customFormat="false" ht="16.5" hidden="false" customHeight="false" outlineLevel="0" collapsed="false">
      <c r="B76" s="643"/>
      <c r="C76" s="643"/>
      <c r="D76" s="643"/>
      <c r="E76" s="643"/>
    </row>
    <row r="77" customFormat="false" ht="16.5" hidden="false" customHeight="false" outlineLevel="0" collapsed="false">
      <c r="B77" s="643"/>
      <c r="C77" s="643"/>
      <c r="D77" s="643"/>
      <c r="E77" s="643"/>
    </row>
    <row r="78" customFormat="false" ht="16.5" hidden="false" customHeight="false" outlineLevel="0" collapsed="false">
      <c r="B78" s="643"/>
      <c r="C78" s="643"/>
      <c r="D78" s="643"/>
      <c r="E78" s="643"/>
    </row>
    <row r="79" customFormat="false" ht="16.5" hidden="false" customHeight="false" outlineLevel="0" collapsed="false">
      <c r="B79" s="643"/>
      <c r="C79" s="643"/>
      <c r="D79" s="643"/>
      <c r="E79" s="643"/>
    </row>
    <row r="80" customFormat="false" ht="16.5" hidden="false" customHeight="false" outlineLevel="0" collapsed="false">
      <c r="B80" s="643"/>
      <c r="C80" s="643"/>
      <c r="D80" s="643"/>
      <c r="E80" s="643"/>
    </row>
    <row r="81" customFormat="false" ht="16.5" hidden="false" customHeight="false" outlineLevel="0" collapsed="false">
      <c r="B81" s="643"/>
      <c r="C81" s="643"/>
      <c r="D81" s="643"/>
      <c r="E81" s="643"/>
    </row>
    <row r="82" customFormat="false" ht="16.5" hidden="false" customHeight="false" outlineLevel="0" collapsed="false">
      <c r="B82" s="643"/>
      <c r="C82" s="643"/>
      <c r="D82" s="643"/>
      <c r="E82" s="643"/>
    </row>
    <row r="83" customFormat="false" ht="16.5" hidden="false" customHeight="false" outlineLevel="0" collapsed="false">
      <c r="B83" s="643"/>
      <c r="C83" s="643"/>
      <c r="D83" s="643"/>
      <c r="E83" s="643"/>
    </row>
    <row r="84" customFormat="false" ht="16.5" hidden="false" customHeight="false" outlineLevel="0" collapsed="false">
      <c r="B84" s="643"/>
      <c r="C84" s="643"/>
      <c r="D84" s="643"/>
      <c r="E84" s="643"/>
    </row>
    <row r="85" customFormat="false" ht="16.5" hidden="false" customHeight="false" outlineLevel="0" collapsed="false">
      <c r="B85" s="643"/>
      <c r="C85" s="643"/>
      <c r="D85" s="643"/>
      <c r="E85" s="643"/>
    </row>
    <row r="86" customFormat="false" ht="16.5" hidden="false" customHeight="false" outlineLevel="0" collapsed="false">
      <c r="B86" s="643"/>
      <c r="C86" s="643"/>
      <c r="D86" s="643"/>
      <c r="E86" s="643"/>
    </row>
    <row r="87" customFormat="false" ht="16.5" hidden="false" customHeight="false" outlineLevel="0" collapsed="false">
      <c r="B87" s="643"/>
      <c r="C87" s="643"/>
      <c r="D87" s="643"/>
      <c r="E87" s="643"/>
    </row>
    <row r="88" customFormat="false" ht="16.5" hidden="false" customHeight="false" outlineLevel="0" collapsed="false">
      <c r="B88" s="643"/>
      <c r="C88" s="643"/>
      <c r="D88" s="643"/>
      <c r="E88" s="643"/>
    </row>
    <row r="89" customFormat="false" ht="16.5" hidden="false" customHeight="false" outlineLevel="0" collapsed="false">
      <c r="B89" s="643"/>
      <c r="C89" s="643"/>
      <c r="D89" s="643"/>
      <c r="E89" s="643"/>
    </row>
    <row r="90" customFormat="false" ht="16.5" hidden="false" customHeight="false" outlineLevel="0" collapsed="false">
      <c r="B90" s="643"/>
      <c r="C90" s="643"/>
      <c r="D90" s="643"/>
      <c r="E90" s="643"/>
    </row>
    <row r="91" customFormat="false" ht="16.5" hidden="false" customHeight="false" outlineLevel="0" collapsed="false">
      <c r="B91" s="643"/>
      <c r="C91" s="643"/>
      <c r="D91" s="643"/>
      <c r="E91" s="643"/>
    </row>
    <row r="92" customFormat="false" ht="16.5" hidden="false" customHeight="false" outlineLevel="0" collapsed="false">
      <c r="B92" s="643"/>
      <c r="C92" s="643"/>
      <c r="D92" s="643"/>
      <c r="E92" s="643"/>
    </row>
    <row r="93" customFormat="false" ht="16.5" hidden="false" customHeight="false" outlineLevel="0" collapsed="false">
      <c r="B93" s="643"/>
      <c r="C93" s="643"/>
      <c r="D93" s="643"/>
      <c r="E93" s="643"/>
    </row>
    <row r="94" customFormat="false" ht="16.5" hidden="false" customHeight="false" outlineLevel="0" collapsed="false">
      <c r="B94" s="643"/>
      <c r="C94" s="643"/>
      <c r="D94" s="643"/>
      <c r="E94" s="643"/>
    </row>
    <row r="95" customFormat="false" ht="16.5" hidden="false" customHeight="false" outlineLevel="0" collapsed="false">
      <c r="B95" s="643"/>
      <c r="C95" s="643"/>
      <c r="D95" s="643"/>
      <c r="E95" s="643"/>
    </row>
    <row r="96" customFormat="false" ht="16.5" hidden="false" customHeight="false" outlineLevel="0" collapsed="false">
      <c r="B96" s="643"/>
      <c r="C96" s="643"/>
      <c r="D96" s="643"/>
      <c r="E96" s="643"/>
    </row>
    <row r="97" customFormat="false" ht="16.5" hidden="false" customHeight="false" outlineLevel="0" collapsed="false">
      <c r="B97" s="643"/>
      <c r="C97" s="643"/>
      <c r="D97" s="643"/>
      <c r="E97" s="643"/>
    </row>
    <row r="98" customFormat="false" ht="16.5" hidden="false" customHeight="false" outlineLevel="0" collapsed="false">
      <c r="B98" s="643"/>
      <c r="C98" s="643"/>
      <c r="D98" s="643"/>
      <c r="E98" s="643"/>
    </row>
    <row r="99" customFormat="false" ht="16.5" hidden="false" customHeight="false" outlineLevel="0" collapsed="false">
      <c r="B99" s="643"/>
      <c r="C99" s="643"/>
      <c r="D99" s="643"/>
      <c r="E99" s="643"/>
    </row>
    <row r="100" customFormat="false" ht="16.5" hidden="false" customHeight="false" outlineLevel="0" collapsed="false">
      <c r="B100" s="643"/>
      <c r="C100" s="643"/>
      <c r="D100" s="643"/>
      <c r="E100" s="643"/>
    </row>
    <row r="101" customFormat="false" ht="16.5" hidden="false" customHeight="false" outlineLevel="0" collapsed="false">
      <c r="B101" s="643"/>
      <c r="C101" s="643"/>
      <c r="D101" s="643"/>
      <c r="E101" s="643"/>
    </row>
    <row r="102" customFormat="false" ht="16.5" hidden="false" customHeight="false" outlineLevel="0" collapsed="false">
      <c r="B102" s="643"/>
      <c r="C102" s="643"/>
      <c r="D102" s="643"/>
      <c r="E102" s="643"/>
    </row>
    <row r="103" customFormat="false" ht="16.5" hidden="false" customHeight="false" outlineLevel="0" collapsed="false">
      <c r="B103" s="643"/>
      <c r="C103" s="643"/>
      <c r="D103" s="643"/>
      <c r="E103" s="643"/>
    </row>
    <row r="104" customFormat="false" ht="16.5" hidden="false" customHeight="false" outlineLevel="0" collapsed="false">
      <c r="B104" s="643"/>
      <c r="C104" s="643"/>
      <c r="D104" s="643"/>
      <c r="E104" s="643"/>
    </row>
    <row r="105" customFormat="false" ht="16.5" hidden="false" customHeight="false" outlineLevel="0" collapsed="false">
      <c r="B105" s="643"/>
      <c r="C105" s="643"/>
      <c r="D105" s="643"/>
      <c r="E105" s="643"/>
    </row>
    <row r="106" customFormat="false" ht="16.5" hidden="false" customHeight="false" outlineLevel="0" collapsed="false">
      <c r="B106" s="643"/>
      <c r="C106" s="643"/>
      <c r="D106" s="643"/>
      <c r="E106" s="643"/>
    </row>
    <row r="107" customFormat="false" ht="16.5" hidden="false" customHeight="false" outlineLevel="0" collapsed="false">
      <c r="B107" s="643"/>
      <c r="C107" s="643"/>
      <c r="D107" s="643"/>
      <c r="E107" s="643"/>
    </row>
    <row r="108" customFormat="false" ht="16.5" hidden="false" customHeight="false" outlineLevel="0" collapsed="false">
      <c r="B108" s="643"/>
      <c r="C108" s="643"/>
      <c r="D108" s="643"/>
      <c r="E108" s="643"/>
    </row>
    <row r="109" customFormat="false" ht="16.5" hidden="false" customHeight="false" outlineLevel="0" collapsed="false">
      <c r="B109" s="643"/>
      <c r="C109" s="643"/>
      <c r="D109" s="643"/>
      <c r="E109" s="643"/>
    </row>
    <row r="110" customFormat="false" ht="16.5" hidden="false" customHeight="false" outlineLevel="0" collapsed="false">
      <c r="B110" s="643"/>
      <c r="C110" s="643"/>
      <c r="D110" s="643"/>
      <c r="E110" s="643"/>
    </row>
    <row r="111" customFormat="false" ht="16.5" hidden="false" customHeight="false" outlineLevel="0" collapsed="false">
      <c r="B111" s="643"/>
      <c r="C111" s="643"/>
      <c r="D111" s="643"/>
      <c r="E111" s="643"/>
    </row>
    <row r="112" customFormat="false" ht="16.5" hidden="false" customHeight="false" outlineLevel="0" collapsed="false">
      <c r="B112" s="643"/>
      <c r="C112" s="643"/>
      <c r="D112" s="643"/>
      <c r="E112" s="643"/>
    </row>
    <row r="113" customFormat="false" ht="16.5" hidden="false" customHeight="false" outlineLevel="0" collapsed="false">
      <c r="B113" s="643"/>
      <c r="C113" s="643"/>
      <c r="D113" s="643"/>
      <c r="E113" s="643"/>
    </row>
    <row r="114" customFormat="false" ht="16.5" hidden="false" customHeight="false" outlineLevel="0" collapsed="false">
      <c r="B114" s="643"/>
      <c r="C114" s="643"/>
      <c r="D114" s="643"/>
      <c r="E114" s="643"/>
    </row>
    <row r="115" customFormat="false" ht="16.5" hidden="false" customHeight="false" outlineLevel="0" collapsed="false">
      <c r="B115" s="643"/>
      <c r="C115" s="643"/>
      <c r="D115" s="643"/>
      <c r="E115" s="643"/>
    </row>
    <row r="116" customFormat="false" ht="16.5" hidden="false" customHeight="false" outlineLevel="0" collapsed="false">
      <c r="B116" s="643"/>
      <c r="C116" s="643"/>
      <c r="D116" s="643"/>
      <c r="E116" s="643"/>
    </row>
    <row r="117" customFormat="false" ht="16.5" hidden="false" customHeight="false" outlineLevel="0" collapsed="false">
      <c r="B117" s="643"/>
      <c r="C117" s="643"/>
      <c r="D117" s="643"/>
      <c r="E117" s="643"/>
    </row>
    <row r="118" customFormat="false" ht="16.5" hidden="false" customHeight="false" outlineLevel="0" collapsed="false">
      <c r="B118" s="643"/>
      <c r="C118" s="643"/>
      <c r="D118" s="643"/>
      <c r="E118" s="643"/>
    </row>
    <row r="119" customFormat="false" ht="16.5" hidden="false" customHeight="false" outlineLevel="0" collapsed="false">
      <c r="B119" s="643"/>
      <c r="C119" s="643"/>
      <c r="D119" s="643"/>
      <c r="E119" s="643"/>
    </row>
    <row r="120" customFormat="false" ht="16.5" hidden="false" customHeight="false" outlineLevel="0" collapsed="false">
      <c r="B120" s="643"/>
      <c r="C120" s="643"/>
      <c r="D120" s="643"/>
      <c r="E120" s="643"/>
    </row>
    <row r="121" customFormat="false" ht="16.5" hidden="false" customHeight="false" outlineLevel="0" collapsed="false">
      <c r="B121" s="643"/>
      <c r="C121" s="643"/>
      <c r="D121" s="643"/>
      <c r="E121" s="643"/>
    </row>
    <row r="122" customFormat="false" ht="16.5" hidden="false" customHeight="false" outlineLevel="0" collapsed="false">
      <c r="B122" s="643"/>
      <c r="C122" s="643"/>
      <c r="D122" s="643"/>
      <c r="E122" s="643"/>
    </row>
    <row r="123" customFormat="false" ht="16.5" hidden="false" customHeight="false" outlineLevel="0" collapsed="false">
      <c r="B123" s="643"/>
      <c r="C123" s="643"/>
      <c r="D123" s="643"/>
      <c r="E123" s="643"/>
    </row>
    <row r="124" customFormat="false" ht="16.5" hidden="false" customHeight="false" outlineLevel="0" collapsed="false">
      <c r="B124" s="643"/>
      <c r="C124" s="643"/>
      <c r="D124" s="643"/>
      <c r="E124" s="643"/>
    </row>
    <row r="125" customFormat="false" ht="16.5" hidden="false" customHeight="false" outlineLevel="0" collapsed="false">
      <c r="B125" s="643"/>
      <c r="C125" s="643"/>
      <c r="D125" s="643"/>
      <c r="E125" s="643"/>
    </row>
    <row r="126" customFormat="false" ht="16.5" hidden="false" customHeight="false" outlineLevel="0" collapsed="false">
      <c r="B126" s="643"/>
      <c r="C126" s="643"/>
      <c r="D126" s="643"/>
      <c r="E126" s="643"/>
    </row>
    <row r="127" customFormat="false" ht="16.5" hidden="false" customHeight="false" outlineLevel="0" collapsed="false">
      <c r="B127" s="643"/>
      <c r="C127" s="643"/>
      <c r="D127" s="643"/>
      <c r="E127" s="643"/>
    </row>
    <row r="128" customFormat="false" ht="16.5" hidden="false" customHeight="false" outlineLevel="0" collapsed="false">
      <c r="B128" s="643"/>
      <c r="C128" s="643"/>
      <c r="D128" s="643"/>
      <c r="E128" s="643"/>
    </row>
    <row r="129" customFormat="false" ht="16.5" hidden="false" customHeight="false" outlineLevel="0" collapsed="false">
      <c r="B129" s="643"/>
      <c r="C129" s="643"/>
      <c r="D129" s="643"/>
      <c r="E129" s="643"/>
    </row>
    <row r="130" customFormat="false" ht="16.5" hidden="false" customHeight="false" outlineLevel="0" collapsed="false">
      <c r="B130" s="643"/>
      <c r="C130" s="643"/>
      <c r="D130" s="643"/>
      <c r="E130" s="643"/>
    </row>
    <row r="131" customFormat="false" ht="16.5" hidden="false" customHeight="false" outlineLevel="0" collapsed="false">
      <c r="B131" s="643"/>
      <c r="C131" s="643"/>
      <c r="D131" s="643"/>
      <c r="E131" s="643"/>
    </row>
    <row r="132" customFormat="false" ht="16.5" hidden="false" customHeight="false" outlineLevel="0" collapsed="false">
      <c r="B132" s="643"/>
      <c r="C132" s="643"/>
      <c r="D132" s="643"/>
      <c r="E132" s="643"/>
    </row>
    <row r="133" customFormat="false" ht="16.5" hidden="false" customHeight="false" outlineLevel="0" collapsed="false">
      <c r="B133" s="643"/>
      <c r="C133" s="643"/>
      <c r="D133" s="643"/>
      <c r="E133" s="643"/>
    </row>
    <row r="134" customFormat="false" ht="16.5" hidden="false" customHeight="false" outlineLevel="0" collapsed="false">
      <c r="B134" s="643"/>
      <c r="C134" s="643"/>
      <c r="D134" s="643"/>
      <c r="E134" s="643"/>
    </row>
    <row r="135" customFormat="false" ht="16.5" hidden="false" customHeight="false" outlineLevel="0" collapsed="false">
      <c r="B135" s="643"/>
      <c r="C135" s="643"/>
      <c r="D135" s="643"/>
      <c r="E135" s="643"/>
    </row>
    <row r="136" customFormat="false" ht="16.5" hidden="false" customHeight="false" outlineLevel="0" collapsed="false">
      <c r="B136" s="643"/>
      <c r="C136" s="643"/>
      <c r="D136" s="643"/>
      <c r="E136" s="643"/>
    </row>
    <row r="137" customFormat="false" ht="16.5" hidden="false" customHeight="false" outlineLevel="0" collapsed="false">
      <c r="B137" s="643"/>
      <c r="C137" s="643"/>
      <c r="D137" s="643"/>
      <c r="E137" s="643"/>
    </row>
    <row r="138" customFormat="false" ht="16.5" hidden="false" customHeight="false" outlineLevel="0" collapsed="false">
      <c r="B138" s="643"/>
      <c r="C138" s="643"/>
      <c r="D138" s="643"/>
      <c r="E138" s="643"/>
    </row>
    <row r="139" customFormat="false" ht="16.5" hidden="false" customHeight="false" outlineLevel="0" collapsed="false">
      <c r="B139" s="643"/>
      <c r="C139" s="643"/>
      <c r="D139" s="643"/>
      <c r="E139" s="643"/>
    </row>
    <row r="140" customFormat="false" ht="16.5" hidden="false" customHeight="false" outlineLevel="0" collapsed="false">
      <c r="B140" s="643"/>
      <c r="C140" s="643"/>
      <c r="D140" s="643"/>
      <c r="E140" s="643"/>
    </row>
    <row r="141" customFormat="false" ht="16.5" hidden="false" customHeight="false" outlineLevel="0" collapsed="false">
      <c r="B141" s="643"/>
      <c r="C141" s="643"/>
      <c r="D141" s="643"/>
      <c r="E141" s="643"/>
    </row>
    <row r="142" customFormat="false" ht="16.5" hidden="false" customHeight="false" outlineLevel="0" collapsed="false">
      <c r="B142" s="643"/>
      <c r="C142" s="643"/>
      <c r="D142" s="643"/>
      <c r="E142" s="643"/>
    </row>
    <row r="143" customFormat="false" ht="16.5" hidden="false" customHeight="false" outlineLevel="0" collapsed="false">
      <c r="B143" s="643"/>
      <c r="C143" s="643"/>
      <c r="D143" s="643"/>
      <c r="E143" s="643"/>
    </row>
    <row r="144" customFormat="false" ht="16.5" hidden="false" customHeight="false" outlineLevel="0" collapsed="false">
      <c r="B144" s="643"/>
      <c r="C144" s="643"/>
      <c r="D144" s="643"/>
      <c r="E144" s="643"/>
    </row>
    <row r="145" customFormat="false" ht="16.5" hidden="false" customHeight="false" outlineLevel="0" collapsed="false">
      <c r="B145" s="643"/>
      <c r="C145" s="643"/>
      <c r="D145" s="643"/>
      <c r="E145" s="643"/>
    </row>
    <row r="146" customFormat="false" ht="16.5" hidden="false" customHeight="false" outlineLevel="0" collapsed="false">
      <c r="B146" s="643"/>
      <c r="C146" s="643"/>
      <c r="D146" s="643"/>
      <c r="E146" s="643"/>
    </row>
    <row r="147" customFormat="false" ht="16.5" hidden="false" customHeight="false" outlineLevel="0" collapsed="false">
      <c r="B147" s="643"/>
      <c r="C147" s="643"/>
      <c r="D147" s="643"/>
      <c r="E147" s="643"/>
    </row>
    <row r="148" customFormat="false" ht="16.5" hidden="false" customHeight="false" outlineLevel="0" collapsed="false">
      <c r="B148" s="643"/>
      <c r="C148" s="643"/>
      <c r="D148" s="643"/>
      <c r="E148" s="643"/>
    </row>
    <row r="149" customFormat="false" ht="16.5" hidden="false" customHeight="false" outlineLevel="0" collapsed="false">
      <c r="B149" s="643"/>
      <c r="C149" s="643"/>
      <c r="D149" s="643"/>
      <c r="E149" s="643"/>
    </row>
    <row r="150" customFormat="false" ht="16.5" hidden="false" customHeight="false" outlineLevel="0" collapsed="false">
      <c r="B150" s="643"/>
      <c r="C150" s="643"/>
      <c r="D150" s="643"/>
      <c r="E150" s="643"/>
    </row>
    <row r="151" customFormat="false" ht="16.5" hidden="false" customHeight="false" outlineLevel="0" collapsed="false">
      <c r="B151" s="643"/>
      <c r="C151" s="643"/>
      <c r="D151" s="643"/>
      <c r="E151" s="643"/>
    </row>
    <row r="152" customFormat="false" ht="16.5" hidden="false" customHeight="false" outlineLevel="0" collapsed="false">
      <c r="B152" s="643"/>
      <c r="C152" s="643"/>
      <c r="D152" s="643"/>
      <c r="E152" s="643"/>
    </row>
    <row r="153" customFormat="false" ht="16.5" hidden="false" customHeight="false" outlineLevel="0" collapsed="false">
      <c r="B153" s="643"/>
      <c r="C153" s="643"/>
      <c r="D153" s="643"/>
      <c r="E153" s="643"/>
    </row>
    <row r="154" customFormat="false" ht="16.5" hidden="false" customHeight="false" outlineLevel="0" collapsed="false">
      <c r="B154" s="643"/>
      <c r="C154" s="643"/>
      <c r="D154" s="643"/>
      <c r="E154" s="643"/>
    </row>
    <row r="155" customFormat="false" ht="16.5" hidden="false" customHeight="false" outlineLevel="0" collapsed="false">
      <c r="B155" s="643"/>
      <c r="C155" s="643"/>
      <c r="D155" s="643"/>
      <c r="E155" s="643"/>
    </row>
    <row r="156" customFormat="false" ht="16.5" hidden="false" customHeight="false" outlineLevel="0" collapsed="false">
      <c r="B156" s="643"/>
      <c r="C156" s="643"/>
      <c r="D156" s="643"/>
      <c r="E156" s="643"/>
    </row>
    <row r="157" customFormat="false" ht="16.5" hidden="false" customHeight="false" outlineLevel="0" collapsed="false">
      <c r="B157" s="643"/>
      <c r="C157" s="643"/>
      <c r="D157" s="643"/>
      <c r="E157" s="643"/>
    </row>
    <row r="158" customFormat="false" ht="16.5" hidden="false" customHeight="false" outlineLevel="0" collapsed="false">
      <c r="B158" s="643"/>
      <c r="C158" s="643"/>
      <c r="D158" s="643"/>
      <c r="E158" s="643"/>
    </row>
    <row r="159" customFormat="false" ht="16.5" hidden="false" customHeight="false" outlineLevel="0" collapsed="false">
      <c r="B159" s="643"/>
      <c r="C159" s="643"/>
      <c r="D159" s="643"/>
      <c r="E159" s="643"/>
    </row>
    <row r="160" customFormat="false" ht="16.5" hidden="false" customHeight="false" outlineLevel="0" collapsed="false">
      <c r="B160" s="643"/>
      <c r="C160" s="643"/>
      <c r="D160" s="643"/>
      <c r="E160" s="643"/>
    </row>
    <row r="161" customFormat="false" ht="16.5" hidden="false" customHeight="false" outlineLevel="0" collapsed="false">
      <c r="B161" s="643"/>
      <c r="C161" s="643"/>
      <c r="D161" s="643"/>
      <c r="E161" s="643"/>
    </row>
    <row r="162" customFormat="false" ht="16.5" hidden="false" customHeight="false" outlineLevel="0" collapsed="false">
      <c r="B162" s="643"/>
      <c r="C162" s="643"/>
      <c r="D162" s="643"/>
      <c r="E162" s="643"/>
    </row>
    <row r="163" customFormat="false" ht="16.5" hidden="false" customHeight="false" outlineLevel="0" collapsed="false">
      <c r="B163" s="643"/>
      <c r="C163" s="643"/>
      <c r="D163" s="643"/>
      <c r="E163" s="643"/>
    </row>
    <row r="164" customFormat="false" ht="16.5" hidden="false" customHeight="false" outlineLevel="0" collapsed="false">
      <c r="B164" s="643"/>
      <c r="C164" s="643"/>
      <c r="D164" s="643"/>
      <c r="E164" s="643"/>
    </row>
    <row r="165" customFormat="false" ht="16.5" hidden="false" customHeight="false" outlineLevel="0" collapsed="false">
      <c r="B165" s="643"/>
      <c r="C165" s="643"/>
      <c r="D165" s="643"/>
      <c r="E165" s="643"/>
    </row>
    <row r="166" customFormat="false" ht="16.5" hidden="false" customHeight="false" outlineLevel="0" collapsed="false">
      <c r="B166" s="643"/>
      <c r="C166" s="643"/>
      <c r="D166" s="643"/>
      <c r="E166" s="643"/>
    </row>
    <row r="167" customFormat="false" ht="16.5" hidden="false" customHeight="false" outlineLevel="0" collapsed="false">
      <c r="B167" s="643"/>
      <c r="C167" s="643"/>
      <c r="D167" s="643"/>
      <c r="E167" s="643"/>
    </row>
    <row r="168" customFormat="false" ht="16.5" hidden="false" customHeight="false" outlineLevel="0" collapsed="false">
      <c r="B168" s="643"/>
      <c r="C168" s="643"/>
      <c r="D168" s="643"/>
      <c r="E168" s="643"/>
    </row>
    <row r="169" customFormat="false" ht="16.5" hidden="false" customHeight="false" outlineLevel="0" collapsed="false">
      <c r="B169" s="643"/>
      <c r="C169" s="643"/>
      <c r="D169" s="643"/>
      <c r="E169" s="643"/>
    </row>
    <row r="170" customFormat="false" ht="16.5" hidden="false" customHeight="false" outlineLevel="0" collapsed="false">
      <c r="B170" s="643"/>
      <c r="C170" s="643"/>
      <c r="D170" s="643"/>
      <c r="E170" s="643"/>
    </row>
    <row r="171" customFormat="false" ht="16.5" hidden="false" customHeight="false" outlineLevel="0" collapsed="false">
      <c r="B171" s="643"/>
      <c r="C171" s="643"/>
      <c r="D171" s="643"/>
      <c r="E171" s="643"/>
    </row>
    <row r="172" customFormat="false" ht="16.5" hidden="false" customHeight="false" outlineLevel="0" collapsed="false">
      <c r="B172" s="643"/>
      <c r="C172" s="643"/>
      <c r="D172" s="643"/>
      <c r="E172" s="643"/>
    </row>
    <row r="173" customFormat="false" ht="16.5" hidden="false" customHeight="false" outlineLevel="0" collapsed="false">
      <c r="B173" s="643"/>
      <c r="C173" s="643"/>
      <c r="D173" s="643"/>
      <c r="E173" s="643"/>
    </row>
    <row r="174" customFormat="false" ht="16.5" hidden="false" customHeight="false" outlineLevel="0" collapsed="false">
      <c r="B174" s="643"/>
      <c r="C174" s="643"/>
      <c r="D174" s="643"/>
      <c r="E174" s="643"/>
    </row>
    <row r="175" customFormat="false" ht="16.5" hidden="false" customHeight="false" outlineLevel="0" collapsed="false">
      <c r="B175" s="643"/>
      <c r="C175" s="643"/>
      <c r="D175" s="643"/>
      <c r="E175" s="643"/>
    </row>
    <row r="176" customFormat="false" ht="16.5" hidden="false" customHeight="false" outlineLevel="0" collapsed="false">
      <c r="B176" s="643"/>
      <c r="C176" s="643"/>
      <c r="D176" s="643"/>
      <c r="E176" s="643"/>
    </row>
    <row r="177" customFormat="false" ht="16.5" hidden="false" customHeight="false" outlineLevel="0" collapsed="false">
      <c r="B177" s="643"/>
      <c r="C177" s="643"/>
      <c r="D177" s="643"/>
      <c r="E177" s="643"/>
    </row>
    <row r="178" customFormat="false" ht="16.5" hidden="false" customHeight="false" outlineLevel="0" collapsed="false">
      <c r="B178" s="643"/>
      <c r="C178" s="643"/>
      <c r="D178" s="643"/>
      <c r="E178" s="643"/>
    </row>
    <row r="179" customFormat="false" ht="16.5" hidden="false" customHeight="false" outlineLevel="0" collapsed="false">
      <c r="B179" s="643"/>
      <c r="C179" s="643"/>
      <c r="D179" s="643"/>
      <c r="E179" s="643"/>
    </row>
    <row r="180" customFormat="false" ht="16.5" hidden="false" customHeight="false" outlineLevel="0" collapsed="false">
      <c r="B180" s="643"/>
      <c r="C180" s="643"/>
      <c r="D180" s="643"/>
      <c r="E180" s="643"/>
    </row>
    <row r="181" customFormat="false" ht="16.5" hidden="false" customHeight="false" outlineLevel="0" collapsed="false">
      <c r="B181" s="643"/>
      <c r="C181" s="643"/>
      <c r="D181" s="643"/>
      <c r="E181" s="643"/>
    </row>
    <row r="182" customFormat="false" ht="16.5" hidden="false" customHeight="false" outlineLevel="0" collapsed="false">
      <c r="B182" s="643"/>
      <c r="C182" s="643"/>
      <c r="D182" s="643"/>
      <c r="E182" s="643"/>
    </row>
    <row r="183" customFormat="false" ht="16.5" hidden="false" customHeight="false" outlineLevel="0" collapsed="false">
      <c r="B183" s="643"/>
      <c r="C183" s="643"/>
      <c r="D183" s="643"/>
      <c r="E183" s="643"/>
    </row>
    <row r="184" customFormat="false" ht="16.5" hidden="false" customHeight="false" outlineLevel="0" collapsed="false">
      <c r="B184" s="643"/>
      <c r="C184" s="643"/>
      <c r="D184" s="643"/>
      <c r="E184" s="643"/>
    </row>
    <row r="185" customFormat="false" ht="16.5" hidden="false" customHeight="false" outlineLevel="0" collapsed="false">
      <c r="B185" s="643"/>
      <c r="C185" s="643"/>
      <c r="D185" s="643"/>
      <c r="E185" s="643"/>
    </row>
    <row r="186" customFormat="false" ht="16.5" hidden="false" customHeight="false" outlineLevel="0" collapsed="false">
      <c r="B186" s="643"/>
      <c r="C186" s="643"/>
      <c r="D186" s="643"/>
      <c r="E186" s="643"/>
    </row>
    <row r="187" customFormat="false" ht="16.5" hidden="false" customHeight="false" outlineLevel="0" collapsed="false">
      <c r="B187" s="643"/>
      <c r="C187" s="643"/>
      <c r="D187" s="643"/>
      <c r="E187" s="643"/>
    </row>
    <row r="188" customFormat="false" ht="16.5" hidden="false" customHeight="false" outlineLevel="0" collapsed="false">
      <c r="B188" s="643"/>
      <c r="C188" s="643"/>
      <c r="D188" s="643"/>
      <c r="E188" s="643"/>
    </row>
    <row r="189" customFormat="false" ht="16.5" hidden="false" customHeight="false" outlineLevel="0" collapsed="false">
      <c r="B189" s="643"/>
      <c r="C189" s="643"/>
      <c r="D189" s="643"/>
      <c r="E189" s="643"/>
    </row>
    <row r="190" customFormat="false" ht="16.5" hidden="false" customHeight="false" outlineLevel="0" collapsed="false">
      <c r="B190" s="643"/>
      <c r="C190" s="643"/>
      <c r="D190" s="643"/>
      <c r="E190" s="643"/>
    </row>
    <row r="191" customFormat="false" ht="16.5" hidden="false" customHeight="false" outlineLevel="0" collapsed="false">
      <c r="B191" s="643"/>
      <c r="C191" s="643"/>
      <c r="D191" s="643"/>
      <c r="E191" s="643"/>
    </row>
    <row r="192" customFormat="false" ht="16.5" hidden="false" customHeight="false" outlineLevel="0" collapsed="false">
      <c r="B192" s="643"/>
      <c r="C192" s="643"/>
      <c r="D192" s="643"/>
      <c r="E192" s="643"/>
    </row>
    <row r="193" customFormat="false" ht="16.5" hidden="false" customHeight="false" outlineLevel="0" collapsed="false">
      <c r="B193" s="643"/>
      <c r="C193" s="643"/>
      <c r="D193" s="643"/>
      <c r="E193" s="643"/>
    </row>
    <row r="194" customFormat="false" ht="16.5" hidden="false" customHeight="false" outlineLevel="0" collapsed="false">
      <c r="B194" s="643"/>
      <c r="C194" s="643"/>
      <c r="D194" s="643"/>
      <c r="E194" s="643"/>
    </row>
    <row r="195" customFormat="false" ht="16.5" hidden="false" customHeight="false" outlineLevel="0" collapsed="false">
      <c r="B195" s="643"/>
      <c r="C195" s="643"/>
      <c r="D195" s="643"/>
      <c r="E195" s="643"/>
    </row>
    <row r="196" customFormat="false" ht="16.5" hidden="false" customHeight="false" outlineLevel="0" collapsed="false">
      <c r="B196" s="643"/>
      <c r="C196" s="643"/>
      <c r="D196" s="643"/>
      <c r="E196" s="643"/>
    </row>
    <row r="197" customFormat="false" ht="16.5" hidden="false" customHeight="false" outlineLevel="0" collapsed="false">
      <c r="B197" s="643"/>
      <c r="C197" s="643"/>
      <c r="D197" s="643"/>
      <c r="E197" s="643"/>
    </row>
    <row r="198" customFormat="false" ht="16.5" hidden="false" customHeight="false" outlineLevel="0" collapsed="false">
      <c r="B198" s="643"/>
      <c r="C198" s="643"/>
      <c r="D198" s="643"/>
      <c r="E198" s="643"/>
    </row>
    <row r="199" customFormat="false" ht="16.5" hidden="false" customHeight="false" outlineLevel="0" collapsed="false">
      <c r="B199" s="643"/>
      <c r="C199" s="643"/>
      <c r="D199" s="643"/>
      <c r="E199" s="643"/>
    </row>
    <row r="200" customFormat="false" ht="16.5" hidden="false" customHeight="false" outlineLevel="0" collapsed="false">
      <c r="B200" s="643"/>
      <c r="C200" s="643"/>
      <c r="D200" s="643"/>
      <c r="E200" s="643"/>
    </row>
    <row r="201" customFormat="false" ht="16.5" hidden="false" customHeight="false" outlineLevel="0" collapsed="false">
      <c r="B201" s="643"/>
      <c r="C201" s="643"/>
      <c r="D201" s="643"/>
      <c r="E201" s="643"/>
    </row>
    <row r="202" customFormat="false" ht="16.5" hidden="false" customHeight="false" outlineLevel="0" collapsed="false">
      <c r="B202" s="643"/>
      <c r="C202" s="643"/>
      <c r="D202" s="643"/>
      <c r="E202" s="643"/>
    </row>
    <row r="203" customFormat="false" ht="16.5" hidden="false" customHeight="false" outlineLevel="0" collapsed="false">
      <c r="B203" s="643"/>
      <c r="C203" s="643"/>
      <c r="D203" s="643"/>
      <c r="E203" s="643"/>
    </row>
    <row r="204" customFormat="false" ht="16.5" hidden="false" customHeight="false" outlineLevel="0" collapsed="false">
      <c r="B204" s="643"/>
      <c r="C204" s="643"/>
      <c r="D204" s="643"/>
      <c r="E204" s="643"/>
    </row>
    <row r="205" customFormat="false" ht="16.5" hidden="false" customHeight="false" outlineLevel="0" collapsed="false">
      <c r="B205" s="643"/>
      <c r="C205" s="643"/>
      <c r="D205" s="643"/>
      <c r="E205" s="643"/>
    </row>
    <row r="206" customFormat="false" ht="16.5" hidden="false" customHeight="false" outlineLevel="0" collapsed="false">
      <c r="B206" s="643"/>
      <c r="C206" s="643"/>
      <c r="D206" s="643"/>
      <c r="E206" s="643"/>
    </row>
    <row r="207" customFormat="false" ht="16.5" hidden="false" customHeight="false" outlineLevel="0" collapsed="false">
      <c r="B207" s="643"/>
      <c r="C207" s="643"/>
      <c r="D207" s="643"/>
      <c r="E207" s="643"/>
    </row>
    <row r="208" customFormat="false" ht="16.5" hidden="false" customHeight="false" outlineLevel="0" collapsed="false">
      <c r="B208" s="643"/>
      <c r="C208" s="643"/>
      <c r="D208" s="643"/>
      <c r="E208" s="643"/>
    </row>
    <row r="209" customFormat="false" ht="16.5" hidden="false" customHeight="false" outlineLevel="0" collapsed="false">
      <c r="B209" s="643"/>
      <c r="C209" s="643"/>
      <c r="D209" s="643"/>
      <c r="E209" s="643"/>
    </row>
    <row r="210" customFormat="false" ht="16.5" hidden="false" customHeight="false" outlineLevel="0" collapsed="false">
      <c r="B210" s="643"/>
      <c r="C210" s="643"/>
      <c r="D210" s="643"/>
      <c r="E210" s="643"/>
    </row>
    <row r="211" customFormat="false" ht="16.5" hidden="false" customHeight="false" outlineLevel="0" collapsed="false">
      <c r="B211" s="643"/>
      <c r="C211" s="643"/>
      <c r="D211" s="643"/>
      <c r="E211" s="643"/>
    </row>
    <row r="212" customFormat="false" ht="16.5" hidden="false" customHeight="false" outlineLevel="0" collapsed="false">
      <c r="B212" s="643"/>
      <c r="C212" s="643"/>
      <c r="D212" s="643"/>
      <c r="E212" s="643"/>
    </row>
    <row r="213" customFormat="false" ht="16.5" hidden="false" customHeight="false" outlineLevel="0" collapsed="false">
      <c r="B213" s="643"/>
      <c r="C213" s="643"/>
      <c r="D213" s="643"/>
      <c r="E213" s="643"/>
    </row>
    <row r="214" customFormat="false" ht="16.5" hidden="false" customHeight="false" outlineLevel="0" collapsed="false">
      <c r="B214" s="643"/>
      <c r="C214" s="643"/>
      <c r="D214" s="643"/>
      <c r="E214" s="643"/>
    </row>
    <row r="215" customFormat="false" ht="16.5" hidden="false" customHeight="false" outlineLevel="0" collapsed="false">
      <c r="B215" s="643"/>
      <c r="C215" s="643"/>
      <c r="D215" s="643"/>
      <c r="E215" s="643"/>
    </row>
    <row r="216" customFormat="false" ht="16.5" hidden="false" customHeight="false" outlineLevel="0" collapsed="false">
      <c r="B216" s="643"/>
      <c r="C216" s="643"/>
      <c r="D216" s="643"/>
      <c r="E216" s="643"/>
    </row>
    <row r="217" customFormat="false" ht="16.5" hidden="false" customHeight="false" outlineLevel="0" collapsed="false">
      <c r="B217" s="643"/>
      <c r="C217" s="643"/>
      <c r="D217" s="643"/>
      <c r="E217" s="643"/>
    </row>
    <row r="218" customFormat="false" ht="16.5" hidden="false" customHeight="false" outlineLevel="0" collapsed="false">
      <c r="B218" s="643"/>
      <c r="C218" s="643"/>
      <c r="D218" s="643"/>
      <c r="E218" s="643"/>
    </row>
    <row r="219" customFormat="false" ht="16.5" hidden="false" customHeight="false" outlineLevel="0" collapsed="false">
      <c r="B219" s="643"/>
      <c r="C219" s="643"/>
      <c r="D219" s="643"/>
      <c r="E219" s="643"/>
    </row>
    <row r="220" customFormat="false" ht="16.5" hidden="false" customHeight="false" outlineLevel="0" collapsed="false">
      <c r="B220" s="643"/>
      <c r="C220" s="643"/>
      <c r="D220" s="643"/>
      <c r="E220" s="643"/>
    </row>
    <row r="221" customFormat="false" ht="16.5" hidden="false" customHeight="false" outlineLevel="0" collapsed="false">
      <c r="B221" s="643"/>
      <c r="C221" s="643"/>
      <c r="D221" s="643"/>
      <c r="E221" s="643"/>
    </row>
    <row r="222" customFormat="false" ht="16.5" hidden="false" customHeight="false" outlineLevel="0" collapsed="false">
      <c r="B222" s="643"/>
      <c r="C222" s="643"/>
      <c r="D222" s="643"/>
      <c r="E222" s="643"/>
    </row>
    <row r="223" customFormat="false" ht="16.5" hidden="false" customHeight="false" outlineLevel="0" collapsed="false">
      <c r="B223" s="643"/>
      <c r="C223" s="643"/>
      <c r="D223" s="643"/>
      <c r="E223" s="643"/>
    </row>
    <row r="224" customFormat="false" ht="16.5" hidden="false" customHeight="false" outlineLevel="0" collapsed="false">
      <c r="B224" s="643"/>
      <c r="C224" s="643"/>
      <c r="D224" s="643"/>
      <c r="E224" s="643"/>
    </row>
    <row r="225" customFormat="false" ht="16.5" hidden="false" customHeight="false" outlineLevel="0" collapsed="false">
      <c r="B225" s="643"/>
      <c r="C225" s="643"/>
      <c r="D225" s="643"/>
      <c r="E225" s="643"/>
    </row>
    <row r="226" customFormat="false" ht="16.5" hidden="false" customHeight="false" outlineLevel="0" collapsed="false">
      <c r="B226" s="643"/>
      <c r="C226" s="643"/>
      <c r="D226" s="643"/>
      <c r="E226" s="643"/>
    </row>
    <row r="227" customFormat="false" ht="16.5" hidden="false" customHeight="false" outlineLevel="0" collapsed="false">
      <c r="B227" s="643"/>
      <c r="C227" s="643"/>
      <c r="D227" s="643"/>
      <c r="E227" s="643"/>
    </row>
    <row r="228" customFormat="false" ht="16.5" hidden="false" customHeight="false" outlineLevel="0" collapsed="false">
      <c r="B228" s="643"/>
      <c r="C228" s="643"/>
      <c r="D228" s="643"/>
      <c r="E228" s="643"/>
    </row>
    <row r="229" customFormat="false" ht="16.5" hidden="false" customHeight="false" outlineLevel="0" collapsed="false">
      <c r="B229" s="643"/>
      <c r="C229" s="643"/>
      <c r="D229" s="643"/>
      <c r="E229" s="643"/>
    </row>
    <row r="230" customFormat="false" ht="16.5" hidden="false" customHeight="false" outlineLevel="0" collapsed="false">
      <c r="B230" s="643"/>
      <c r="C230" s="643"/>
      <c r="D230" s="643"/>
      <c r="E230" s="643"/>
    </row>
    <row r="231" customFormat="false" ht="16.5" hidden="false" customHeight="false" outlineLevel="0" collapsed="false">
      <c r="B231" s="643"/>
      <c r="C231" s="643"/>
      <c r="D231" s="643"/>
      <c r="E231" s="643"/>
    </row>
    <row r="232" customFormat="false" ht="16.5" hidden="false" customHeight="false" outlineLevel="0" collapsed="false">
      <c r="B232" s="643"/>
      <c r="C232" s="643"/>
      <c r="D232" s="643"/>
      <c r="E232" s="643"/>
    </row>
    <row r="233" customFormat="false" ht="16.5" hidden="false" customHeight="false" outlineLevel="0" collapsed="false">
      <c r="B233" s="643"/>
      <c r="C233" s="643"/>
      <c r="D233" s="643"/>
      <c r="E233" s="643"/>
    </row>
    <row r="234" customFormat="false" ht="16.5" hidden="false" customHeight="false" outlineLevel="0" collapsed="false">
      <c r="B234" s="643"/>
      <c r="C234" s="643"/>
      <c r="D234" s="643"/>
      <c r="E234" s="643"/>
    </row>
    <row r="235" customFormat="false" ht="16.5" hidden="false" customHeight="false" outlineLevel="0" collapsed="false">
      <c r="B235" s="643"/>
      <c r="C235" s="643"/>
      <c r="D235" s="643"/>
      <c r="E235" s="643"/>
    </row>
    <row r="236" customFormat="false" ht="16.5" hidden="false" customHeight="false" outlineLevel="0" collapsed="false">
      <c r="B236" s="643"/>
      <c r="C236" s="643"/>
      <c r="D236" s="643"/>
      <c r="E236" s="643"/>
    </row>
    <row r="237" customFormat="false" ht="16.5" hidden="false" customHeight="false" outlineLevel="0" collapsed="false">
      <c r="B237" s="643"/>
      <c r="C237" s="643"/>
      <c r="D237" s="643"/>
      <c r="E237" s="643"/>
    </row>
    <row r="238" customFormat="false" ht="16.5" hidden="false" customHeight="false" outlineLevel="0" collapsed="false">
      <c r="B238" s="643"/>
      <c r="C238" s="643"/>
      <c r="D238" s="643"/>
      <c r="E238" s="643"/>
    </row>
    <row r="239" customFormat="false" ht="16.5" hidden="false" customHeight="false" outlineLevel="0" collapsed="false">
      <c r="B239" s="643"/>
      <c r="C239" s="643"/>
      <c r="D239" s="643"/>
      <c r="E239" s="643"/>
    </row>
    <row r="240" customFormat="false" ht="16.5" hidden="false" customHeight="false" outlineLevel="0" collapsed="false">
      <c r="B240" s="643"/>
      <c r="C240" s="643"/>
      <c r="D240" s="643"/>
      <c r="E240" s="643"/>
    </row>
    <row r="241" customFormat="false" ht="16.5" hidden="false" customHeight="false" outlineLevel="0" collapsed="false">
      <c r="B241" s="643"/>
      <c r="C241" s="643"/>
      <c r="D241" s="643"/>
      <c r="E241" s="643"/>
    </row>
    <row r="242" customFormat="false" ht="16.5" hidden="false" customHeight="false" outlineLevel="0" collapsed="false">
      <c r="B242" s="643"/>
      <c r="C242" s="643"/>
      <c r="D242" s="643"/>
      <c r="E242" s="643"/>
    </row>
    <row r="243" customFormat="false" ht="16.5" hidden="false" customHeight="false" outlineLevel="0" collapsed="false">
      <c r="B243" s="643"/>
      <c r="C243" s="643"/>
      <c r="D243" s="643"/>
      <c r="E243" s="643"/>
    </row>
    <row r="244" customFormat="false" ht="16.5" hidden="false" customHeight="false" outlineLevel="0" collapsed="false">
      <c r="B244" s="643"/>
      <c r="C244" s="643"/>
      <c r="D244" s="643"/>
      <c r="E244" s="643"/>
    </row>
    <row r="245" customFormat="false" ht="16.5" hidden="false" customHeight="false" outlineLevel="0" collapsed="false">
      <c r="B245" s="643"/>
      <c r="C245" s="643"/>
      <c r="D245" s="643"/>
      <c r="E245" s="643"/>
    </row>
    <row r="246" customFormat="false" ht="16.5" hidden="false" customHeight="false" outlineLevel="0" collapsed="false">
      <c r="B246" s="643"/>
      <c r="C246" s="643"/>
      <c r="D246" s="643"/>
      <c r="E246" s="643"/>
    </row>
    <row r="247" customFormat="false" ht="16.5" hidden="false" customHeight="false" outlineLevel="0" collapsed="false">
      <c r="B247" s="643"/>
      <c r="C247" s="643"/>
      <c r="D247" s="643"/>
      <c r="E247" s="643"/>
    </row>
    <row r="248" customFormat="false" ht="16.5" hidden="false" customHeight="false" outlineLevel="0" collapsed="false">
      <c r="B248" s="643"/>
      <c r="C248" s="643"/>
      <c r="D248" s="643"/>
      <c r="E248" s="643"/>
    </row>
    <row r="249" customFormat="false" ht="16.5" hidden="false" customHeight="false" outlineLevel="0" collapsed="false">
      <c r="B249" s="643"/>
      <c r="C249" s="643"/>
      <c r="D249" s="643"/>
      <c r="E249" s="643"/>
    </row>
    <row r="250" customFormat="false" ht="16.5" hidden="false" customHeight="false" outlineLevel="0" collapsed="false">
      <c r="B250" s="643"/>
      <c r="C250" s="643"/>
      <c r="D250" s="643"/>
      <c r="E250" s="643"/>
    </row>
    <row r="251" customFormat="false" ht="16.5" hidden="false" customHeight="false" outlineLevel="0" collapsed="false">
      <c r="B251" s="643"/>
      <c r="C251" s="643"/>
      <c r="D251" s="643"/>
      <c r="E251" s="643"/>
    </row>
    <row r="252" customFormat="false" ht="16.5" hidden="false" customHeight="false" outlineLevel="0" collapsed="false">
      <c r="B252" s="643"/>
      <c r="C252" s="643"/>
      <c r="D252" s="643"/>
      <c r="E252" s="643"/>
    </row>
    <row r="253" customFormat="false" ht="16.5" hidden="false" customHeight="false" outlineLevel="0" collapsed="false">
      <c r="B253" s="643"/>
      <c r="C253" s="643"/>
      <c r="D253" s="643"/>
      <c r="E253" s="643"/>
    </row>
    <row r="254" customFormat="false" ht="16.5" hidden="false" customHeight="false" outlineLevel="0" collapsed="false">
      <c r="B254" s="643"/>
      <c r="C254" s="643"/>
      <c r="D254" s="643"/>
      <c r="E254" s="643"/>
    </row>
    <row r="255" customFormat="false" ht="16.5" hidden="false" customHeight="false" outlineLevel="0" collapsed="false">
      <c r="B255" s="643"/>
      <c r="C255" s="643"/>
      <c r="D255" s="643"/>
      <c r="E255" s="643"/>
    </row>
    <row r="256" customFormat="false" ht="16.5" hidden="false" customHeight="false" outlineLevel="0" collapsed="false">
      <c r="B256" s="643"/>
      <c r="C256" s="643"/>
      <c r="D256" s="643"/>
      <c r="E256" s="643"/>
    </row>
    <row r="257" customFormat="false" ht="16.5" hidden="false" customHeight="false" outlineLevel="0" collapsed="false">
      <c r="B257" s="643"/>
      <c r="C257" s="643"/>
      <c r="D257" s="643"/>
      <c r="E257" s="643"/>
    </row>
    <row r="258" customFormat="false" ht="16.5" hidden="false" customHeight="false" outlineLevel="0" collapsed="false">
      <c r="B258" s="643"/>
      <c r="C258" s="643"/>
      <c r="D258" s="643"/>
      <c r="E258" s="643"/>
    </row>
    <row r="259" customFormat="false" ht="16.5" hidden="false" customHeight="false" outlineLevel="0" collapsed="false">
      <c r="B259" s="643"/>
      <c r="C259" s="643"/>
      <c r="D259" s="643"/>
      <c r="E259" s="643"/>
    </row>
    <row r="260" customFormat="false" ht="16.5" hidden="false" customHeight="false" outlineLevel="0" collapsed="false">
      <c r="B260" s="643"/>
      <c r="C260" s="643"/>
      <c r="D260" s="643"/>
      <c r="E260" s="643"/>
    </row>
    <row r="261" customFormat="false" ht="16.5" hidden="false" customHeight="false" outlineLevel="0" collapsed="false">
      <c r="B261" s="643"/>
      <c r="C261" s="643"/>
      <c r="D261" s="643"/>
      <c r="E261" s="643"/>
    </row>
    <row r="262" customFormat="false" ht="16.5" hidden="false" customHeight="false" outlineLevel="0" collapsed="false">
      <c r="B262" s="643"/>
      <c r="C262" s="643"/>
      <c r="D262" s="643"/>
      <c r="E262" s="643"/>
    </row>
    <row r="263" customFormat="false" ht="16.5" hidden="false" customHeight="false" outlineLevel="0" collapsed="false">
      <c r="B263" s="643"/>
      <c r="C263" s="643"/>
      <c r="D263" s="643"/>
      <c r="E263" s="643"/>
    </row>
    <row r="264" customFormat="false" ht="16.5" hidden="false" customHeight="false" outlineLevel="0" collapsed="false">
      <c r="B264" s="643"/>
      <c r="C264" s="643"/>
      <c r="D264" s="643"/>
      <c r="E264" s="643"/>
    </row>
    <row r="265" customFormat="false" ht="16.5" hidden="false" customHeight="false" outlineLevel="0" collapsed="false">
      <c r="B265" s="643"/>
      <c r="C265" s="643"/>
      <c r="D265" s="643"/>
      <c r="E265" s="643"/>
    </row>
    <row r="266" customFormat="false" ht="16.5" hidden="false" customHeight="false" outlineLevel="0" collapsed="false">
      <c r="B266" s="643"/>
      <c r="C266" s="643"/>
      <c r="D266" s="643"/>
      <c r="E266" s="643"/>
    </row>
    <row r="267" customFormat="false" ht="16.5" hidden="false" customHeight="false" outlineLevel="0" collapsed="false">
      <c r="B267" s="643"/>
      <c r="C267" s="643"/>
      <c r="D267" s="643"/>
      <c r="E267" s="643"/>
    </row>
    <row r="268" customFormat="false" ht="16.5" hidden="false" customHeight="false" outlineLevel="0" collapsed="false">
      <c r="B268" s="643"/>
      <c r="C268" s="643"/>
      <c r="D268" s="643"/>
      <c r="E268" s="643"/>
    </row>
  </sheetData>
  <hyperlinks>
    <hyperlink ref="A1" location="Indice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22.28"/>
    <col collapsed="false" customWidth="false" hidden="false" outlineLevel="0" max="10" min="10" style="260" width="9.14"/>
    <col collapsed="false" customWidth="true" hidden="false" outlineLevel="0" max="14" min="11" style="260" width="7.7"/>
    <col collapsed="false" customWidth="false" hidden="false" outlineLevel="0" max="257" min="15" style="260" width="9.14"/>
  </cols>
  <sheetData>
    <row r="1" customFormat="false" ht="18.75" hidden="false" customHeight="true" outlineLevel="0" collapsed="false">
      <c r="A1" s="45" t="s">
        <v>305</v>
      </c>
      <c r="I1" s="615"/>
    </row>
    <row r="2" customFormat="false" ht="20.1" hidden="false" customHeight="true" outlineLevel="0" collapsed="false">
      <c r="A2" s="718" t="s">
        <v>1069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70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23" t="n">
        <v>72377.045</v>
      </c>
      <c r="C5" s="623" t="n">
        <v>74813.899</v>
      </c>
      <c r="D5" s="623" t="n">
        <v>77171.4690000001</v>
      </c>
      <c r="E5" s="623" t="n">
        <v>78884.8860000002</v>
      </c>
      <c r="F5" s="623" t="n">
        <v>80621.186</v>
      </c>
      <c r="G5" s="577" t="n">
        <v>2.20105534537991</v>
      </c>
      <c r="H5" s="619" t="n">
        <v>100</v>
      </c>
      <c r="I5" s="620" t="s">
        <v>343</v>
      </c>
      <c r="J5" s="260"/>
      <c r="K5" s="260"/>
      <c r="L5" s="260"/>
      <c r="M5" s="260"/>
    </row>
    <row r="6" customFormat="false" ht="15" hidden="false" customHeight="true" outlineLevel="0" collapsed="false">
      <c r="A6" s="622" t="s">
        <v>957</v>
      </c>
      <c r="B6" s="623" t="n">
        <v>72376.945</v>
      </c>
      <c r="C6" s="623" t="n">
        <v>74813.779</v>
      </c>
      <c r="D6" s="623" t="n">
        <v>77171.469</v>
      </c>
      <c r="E6" s="623" t="n">
        <v>79107.38</v>
      </c>
      <c r="F6" s="623" t="n">
        <v>80621.186</v>
      </c>
      <c r="G6" s="577" t="n">
        <v>1.91360907161886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337.425</v>
      </c>
      <c r="C7" s="626" t="n">
        <v>909.542</v>
      </c>
      <c r="D7" s="626" t="n">
        <v>956.689</v>
      </c>
      <c r="E7" s="626" t="n">
        <v>788.359</v>
      </c>
      <c r="F7" s="626" t="n">
        <v>815.797</v>
      </c>
      <c r="G7" s="580" t="n">
        <v>3.48039408442093</v>
      </c>
      <c r="H7" s="607" t="n">
        <v>1.01188910815576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4338.767</v>
      </c>
      <c r="C8" s="628" t="n">
        <v>5039.164</v>
      </c>
      <c r="D8" s="628" t="n">
        <v>5294.067</v>
      </c>
      <c r="E8" s="628" t="n">
        <v>5724.852</v>
      </c>
      <c r="F8" s="628" t="n">
        <v>5989.333</v>
      </c>
      <c r="G8" s="580" t="n">
        <v>4.61987488934212</v>
      </c>
      <c r="H8" s="607" t="n">
        <v>7.42898150865704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6932.892</v>
      </c>
      <c r="C9" s="628" t="n">
        <v>17497.885</v>
      </c>
      <c r="D9" s="628" t="n">
        <v>18121.902</v>
      </c>
      <c r="E9" s="628" t="n">
        <v>18640.907</v>
      </c>
      <c r="F9" s="628" t="n">
        <v>19062.444</v>
      </c>
      <c r="G9" s="580" t="n">
        <v>2.26135455747942</v>
      </c>
      <c r="H9" s="607" t="n">
        <v>23.6444599066057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38848.253</v>
      </c>
      <c r="C10" s="628" t="n">
        <v>40101.248</v>
      </c>
      <c r="D10" s="628" t="n">
        <v>41197.214</v>
      </c>
      <c r="E10" s="628" t="n">
        <v>42105.571</v>
      </c>
      <c r="F10" s="628" t="n">
        <v>42724.033</v>
      </c>
      <c r="G10" s="580" t="n">
        <v>1.46883651096905</v>
      </c>
      <c r="H10" s="607" t="n">
        <v>52.9935555649107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0919.608</v>
      </c>
      <c r="C11" s="628" t="n">
        <v>11265.94</v>
      </c>
      <c r="D11" s="628" t="n">
        <v>11601.597</v>
      </c>
      <c r="E11" s="628" t="n">
        <v>11847.691</v>
      </c>
      <c r="F11" s="628" t="n">
        <v>12029.579</v>
      </c>
      <c r="G11" s="580" t="n">
        <v>1.5352189722031</v>
      </c>
      <c r="H11" s="607" t="n">
        <v>14.9211139116708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72376.945</v>
      </c>
      <c r="C12" s="623" t="n">
        <v>74813.779</v>
      </c>
      <c r="D12" s="623" t="n">
        <v>77171.469</v>
      </c>
      <c r="E12" s="623" t="n">
        <v>79107.38</v>
      </c>
      <c r="F12" s="623" t="n">
        <v>80621.186</v>
      </c>
      <c r="G12" s="577" t="n">
        <v>1.91360907161886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623" t="n">
        <v>4284.738</v>
      </c>
      <c r="C13" s="623" t="n">
        <v>4497.987</v>
      </c>
      <c r="D13" s="623" t="n">
        <v>4747.526</v>
      </c>
      <c r="E13" s="623" t="n">
        <v>4956.77</v>
      </c>
      <c r="F13" s="623" t="n">
        <v>5174.062</v>
      </c>
      <c r="G13" s="577" t="n">
        <v>4.38374183187842</v>
      </c>
      <c r="H13" s="629" t="n">
        <v>6.41774483446572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548.555</v>
      </c>
      <c r="C14" s="626" t="n">
        <v>564.901</v>
      </c>
      <c r="D14" s="626" t="n">
        <v>580.868</v>
      </c>
      <c r="E14" s="626" t="n">
        <v>589.341</v>
      </c>
      <c r="F14" s="626" t="n">
        <v>609.099</v>
      </c>
      <c r="G14" s="580" t="n">
        <v>3.35255819635831</v>
      </c>
      <c r="H14" s="607" t="n">
        <v>0.755507367505112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222.008</v>
      </c>
      <c r="C15" s="628" t="n">
        <v>231.151</v>
      </c>
      <c r="D15" s="628" t="n">
        <v>240.042</v>
      </c>
      <c r="E15" s="628" t="n">
        <v>245.272</v>
      </c>
      <c r="F15" s="628" t="n">
        <v>254.217</v>
      </c>
      <c r="G15" s="580" t="n">
        <v>3.64697152549007</v>
      </c>
      <c r="H15" s="607" t="n">
        <v>0.315322823457348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777.858</v>
      </c>
      <c r="C16" s="628" t="n">
        <v>827.235</v>
      </c>
      <c r="D16" s="628" t="n">
        <v>860.736</v>
      </c>
      <c r="E16" s="628" t="n">
        <v>898.365</v>
      </c>
      <c r="F16" s="628" t="n">
        <v>945.231</v>
      </c>
      <c r="G16" s="580" t="n">
        <v>5.21681053914611</v>
      </c>
      <c r="H16" s="607" t="n">
        <v>1.17243499742115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28.902</v>
      </c>
      <c r="C17" s="628" t="n">
        <v>135.082</v>
      </c>
      <c r="D17" s="628" t="n">
        <v>143.396</v>
      </c>
      <c r="E17" s="628" t="n">
        <v>149.275</v>
      </c>
      <c r="F17" s="628" t="n">
        <v>155.847</v>
      </c>
      <c r="G17" s="580" t="n">
        <v>4.40261262770056</v>
      </c>
      <c r="H17" s="607" t="n">
        <v>0.193307749156655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934.046</v>
      </c>
      <c r="C18" s="628" t="n">
        <v>2033.106</v>
      </c>
      <c r="D18" s="628" t="n">
        <v>2185.789</v>
      </c>
      <c r="E18" s="628" t="n">
        <v>2311.028</v>
      </c>
      <c r="F18" s="628" t="n">
        <v>2443.462</v>
      </c>
      <c r="G18" s="580" t="n">
        <v>5.73052338612947</v>
      </c>
      <c r="H18" s="607" t="n">
        <v>3.03079391563404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73.468</v>
      </c>
      <c r="C19" s="628" t="n">
        <v>182.091</v>
      </c>
      <c r="D19" s="628" t="n">
        <v>190.271</v>
      </c>
      <c r="E19" s="628" t="n">
        <v>196.011</v>
      </c>
      <c r="F19" s="628" t="n">
        <v>200.065</v>
      </c>
      <c r="G19" s="580" t="n">
        <v>2.0682512716123</v>
      </c>
      <c r="H19" s="607" t="n">
        <v>0.248154374707413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499.901</v>
      </c>
      <c r="C20" s="628" t="n">
        <v>524.421</v>
      </c>
      <c r="D20" s="628" t="n">
        <v>546.424</v>
      </c>
      <c r="E20" s="628" t="n">
        <v>567.478</v>
      </c>
      <c r="F20" s="628" t="n">
        <v>566.141</v>
      </c>
      <c r="G20" s="580" t="n">
        <v>-0.235603847197596</v>
      </c>
      <c r="H20" s="607" t="n">
        <v>0.702223606584006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18971.114</v>
      </c>
      <c r="C21" s="623" t="n">
        <v>19624.736</v>
      </c>
      <c r="D21" s="623" t="n">
        <v>20320.636</v>
      </c>
      <c r="E21" s="623" t="n">
        <v>20903.427</v>
      </c>
      <c r="F21" s="623" t="n">
        <v>21422.195</v>
      </c>
      <c r="G21" s="577" t="n">
        <v>2.48173660711233</v>
      </c>
      <c r="H21" s="629" t="n">
        <v>26.5714213134994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2037.351</v>
      </c>
      <c r="C22" s="626" t="n">
        <v>2125.963</v>
      </c>
      <c r="D22" s="626" t="n">
        <v>2197.826</v>
      </c>
      <c r="E22" s="626" t="n">
        <v>2261.602</v>
      </c>
      <c r="F22" s="626" t="n">
        <v>2358.81</v>
      </c>
      <c r="G22" s="580" t="n">
        <v>4.29819216643779</v>
      </c>
      <c r="H22" s="607" t="n">
        <v>2.92579421989649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1062.094</v>
      </c>
      <c r="C23" s="628" t="n">
        <v>1102.02</v>
      </c>
      <c r="D23" s="628" t="n">
        <v>1144.333</v>
      </c>
      <c r="E23" s="628" t="n">
        <v>1173.064</v>
      </c>
      <c r="F23" s="628" t="n">
        <v>1227.344</v>
      </c>
      <c r="G23" s="580" t="n">
        <v>4.627198516023</v>
      </c>
      <c r="H23" s="607" t="n">
        <v>1.52235914763149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3067.368</v>
      </c>
      <c r="C24" s="628" t="n">
        <v>3184.556</v>
      </c>
      <c r="D24" s="628" t="n">
        <v>3294.86</v>
      </c>
      <c r="E24" s="628" t="n">
        <v>3378.427</v>
      </c>
      <c r="F24" s="628" t="n">
        <v>3416.986</v>
      </c>
      <c r="G24" s="580" t="n">
        <v>1.141329973979</v>
      </c>
      <c r="H24" s="607" t="n">
        <v>4.2383226662034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212.18</v>
      </c>
      <c r="C25" s="628" t="n">
        <v>1255.08</v>
      </c>
      <c r="D25" s="628" t="n">
        <v>1303.632</v>
      </c>
      <c r="E25" s="628" t="n">
        <v>1348.531</v>
      </c>
      <c r="F25" s="628" t="n">
        <v>1386.906</v>
      </c>
      <c r="G25" s="580" t="n">
        <v>2.84568912394301</v>
      </c>
      <c r="H25" s="607" t="n">
        <v>1.72027486670811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396.68</v>
      </c>
      <c r="C26" s="628" t="n">
        <v>1452.411</v>
      </c>
      <c r="D26" s="628" t="n">
        <v>1509.035</v>
      </c>
      <c r="E26" s="628" t="n">
        <v>1559.893</v>
      </c>
      <c r="F26" s="628" t="n">
        <v>1587.33</v>
      </c>
      <c r="G26" s="580" t="n">
        <v>1.75890269396681</v>
      </c>
      <c r="H26" s="607" t="n">
        <v>1.9688745337981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3245.273</v>
      </c>
      <c r="C27" s="628" t="n">
        <v>3330.94</v>
      </c>
      <c r="D27" s="628" t="n">
        <v>3433.626</v>
      </c>
      <c r="E27" s="628" t="n">
        <v>3527.765</v>
      </c>
      <c r="F27" s="628" t="n">
        <v>3601.858</v>
      </c>
      <c r="G27" s="580" t="n">
        <v>2.1002816230673</v>
      </c>
      <c r="H27" s="607" t="n">
        <v>4.46763211843597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951</v>
      </c>
      <c r="C28" s="628" t="n">
        <v>982.646</v>
      </c>
      <c r="D28" s="628" t="n">
        <v>1015.206</v>
      </c>
      <c r="E28" s="628" t="n">
        <v>1046.528</v>
      </c>
      <c r="F28" s="628" t="n">
        <v>1118.372</v>
      </c>
      <c r="G28" s="580" t="n">
        <v>6.86498593444227</v>
      </c>
      <c r="H28" s="607" t="n">
        <v>1.38719368380416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762.682</v>
      </c>
      <c r="C29" s="628" t="n">
        <v>794.361</v>
      </c>
      <c r="D29" s="628" t="n">
        <v>826.675</v>
      </c>
      <c r="E29" s="628" t="n">
        <v>851.982</v>
      </c>
      <c r="F29" s="628" t="n">
        <v>871.557</v>
      </c>
      <c r="G29" s="580" t="n">
        <v>2.29758375176941</v>
      </c>
      <c r="H29" s="607" t="n">
        <v>1.08105206986164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5236.486</v>
      </c>
      <c r="C30" s="628" t="n">
        <v>5396.759</v>
      </c>
      <c r="D30" s="628" t="n">
        <v>5595.443</v>
      </c>
      <c r="E30" s="628" t="n">
        <v>5755.635</v>
      </c>
      <c r="F30" s="628" t="n">
        <v>5853.032</v>
      </c>
      <c r="G30" s="580" t="n">
        <v>1.69220251110433</v>
      </c>
      <c r="H30" s="607" t="n">
        <v>7.25991800716005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32646.02</v>
      </c>
      <c r="C31" s="623" t="n">
        <v>33646.051</v>
      </c>
      <c r="D31" s="623" t="n">
        <v>34499.854</v>
      </c>
      <c r="E31" s="623" t="n">
        <v>35219.84</v>
      </c>
      <c r="F31" s="623" t="n">
        <v>35712.899</v>
      </c>
      <c r="G31" s="577" t="n">
        <v>1.3999467345678</v>
      </c>
      <c r="H31" s="629" t="n">
        <v>44.2971640233623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6600.241</v>
      </c>
      <c r="C32" s="626" t="n">
        <v>17118.034</v>
      </c>
      <c r="D32" s="626" t="n">
        <v>17502.487</v>
      </c>
      <c r="E32" s="626" t="n">
        <v>17892.444</v>
      </c>
      <c r="F32" s="626" t="n">
        <v>18215.873</v>
      </c>
      <c r="G32" s="580" t="n">
        <v>1.80762896337694</v>
      </c>
      <c r="H32" s="607" t="n">
        <v>22.5943996904238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8083.07</v>
      </c>
      <c r="C33" s="628" t="n">
        <v>8345.069</v>
      </c>
      <c r="D33" s="628" t="n">
        <v>8586.343</v>
      </c>
      <c r="E33" s="628" t="n">
        <v>8669.568</v>
      </c>
      <c r="F33" s="628" t="n">
        <v>8852.394</v>
      </c>
      <c r="G33" s="580" t="n">
        <v>2.10882479957479</v>
      </c>
      <c r="H33" s="607" t="n">
        <v>10.9802329129715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428.324</v>
      </c>
      <c r="C34" s="628" t="n">
        <v>1478.977</v>
      </c>
      <c r="D34" s="628" t="n">
        <v>1529.425</v>
      </c>
      <c r="E34" s="628" t="n">
        <v>1582.457</v>
      </c>
      <c r="F34" s="628" t="n">
        <v>1619.687</v>
      </c>
      <c r="G34" s="580" t="n">
        <v>2.35267056229647</v>
      </c>
      <c r="H34" s="607" t="n">
        <v>2.00900914556132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6534.385</v>
      </c>
      <c r="C35" s="628" t="n">
        <v>6703.971</v>
      </c>
      <c r="D35" s="628" t="n">
        <v>6881.599</v>
      </c>
      <c r="E35" s="628" t="n">
        <v>7075.371</v>
      </c>
      <c r="F35" s="628" t="n">
        <v>7024.945</v>
      </c>
      <c r="G35" s="580" t="n">
        <v>-0.712697609779056</v>
      </c>
      <c r="H35" s="607" t="n">
        <v>8.71352227440564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10919.608</v>
      </c>
      <c r="C36" s="623" t="n">
        <v>11265.94</v>
      </c>
      <c r="D36" s="623" t="n">
        <v>11601.597</v>
      </c>
      <c r="E36" s="623" t="n">
        <v>11847.691</v>
      </c>
      <c r="F36" s="623" t="n">
        <v>12029.579</v>
      </c>
      <c r="G36" s="577" t="n">
        <v>1.5352189722031</v>
      </c>
      <c r="H36" s="629" t="n">
        <v>14.9211139116708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4160.532</v>
      </c>
      <c r="C37" s="626" t="n">
        <v>4308.666</v>
      </c>
      <c r="D37" s="626" t="n">
        <v>4458.132</v>
      </c>
      <c r="E37" s="626" t="n">
        <v>4551.898</v>
      </c>
      <c r="F37" s="626" t="n">
        <v>4615.592</v>
      </c>
      <c r="G37" s="580" t="n">
        <v>1.39928443036288</v>
      </c>
      <c r="H37" s="607" t="n">
        <v>5.72503609659128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545.38</v>
      </c>
      <c r="C38" s="628" t="n">
        <v>2631.73</v>
      </c>
      <c r="D38" s="628" t="n">
        <v>2724.184</v>
      </c>
      <c r="E38" s="628" t="n">
        <v>2813.286</v>
      </c>
      <c r="F38" s="628" t="n">
        <v>2877.097</v>
      </c>
      <c r="G38" s="580" t="n">
        <v>2.26820166879584</v>
      </c>
      <c r="H38" s="607" t="n">
        <v>3.56866122014132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4213.696</v>
      </c>
      <c r="C39" s="628" t="n">
        <v>4325.544</v>
      </c>
      <c r="D39" s="628" t="n">
        <v>4419.281</v>
      </c>
      <c r="E39" s="588" t="n">
        <v>4482.507</v>
      </c>
      <c r="F39" s="628" t="n">
        <v>4536.89</v>
      </c>
      <c r="G39" s="580" t="n">
        <v>1.21322733015254</v>
      </c>
      <c r="H39" s="607" t="n">
        <v>5.62741659493821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5555.465</v>
      </c>
      <c r="C40" s="623" t="n">
        <v>5779.065</v>
      </c>
      <c r="D40" s="623" t="n">
        <v>6001.856</v>
      </c>
      <c r="E40" s="623" t="n">
        <v>6179.652</v>
      </c>
      <c r="F40" s="623" t="n">
        <v>6282.451</v>
      </c>
      <c r="G40" s="577" t="n">
        <v>1.6635079127433</v>
      </c>
      <c r="H40" s="629" t="n">
        <v>7.79255591700177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935.531</v>
      </c>
      <c r="C41" s="626" t="n">
        <v>964.597</v>
      </c>
      <c r="D41" s="626" t="n">
        <v>1001.463</v>
      </c>
      <c r="E41" s="626" t="n">
        <v>1035.319</v>
      </c>
      <c r="F41" s="626" t="n">
        <v>1058.913</v>
      </c>
      <c r="G41" s="580" t="n">
        <v>2.27891113753347</v>
      </c>
      <c r="H41" s="607" t="n">
        <v>1.31344259807838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1170.1</v>
      </c>
      <c r="C42" s="626" t="n">
        <v>1219.591</v>
      </c>
      <c r="D42" s="626" t="n">
        <v>1269.672</v>
      </c>
      <c r="E42" s="626" t="n">
        <v>1296.742</v>
      </c>
      <c r="F42" s="626" t="n">
        <v>1328.282</v>
      </c>
      <c r="G42" s="580" t="n">
        <v>2.43224943743627</v>
      </c>
      <c r="H42" s="607" t="n">
        <v>1.64755948889167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2538.914</v>
      </c>
      <c r="C43" s="626" t="n">
        <v>2647.55</v>
      </c>
      <c r="D43" s="626" t="n">
        <v>2749.741</v>
      </c>
      <c r="E43" s="626" t="n">
        <v>2835.556</v>
      </c>
      <c r="F43" s="626" t="n">
        <v>2859.289</v>
      </c>
      <c r="G43" s="580" t="n">
        <v>0.836978708937508</v>
      </c>
      <c r="H43" s="607" t="n">
        <v>3.54657273337557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6" t="n">
        <v>910.92</v>
      </c>
      <c r="C44" s="636" t="n">
        <v>947.327</v>
      </c>
      <c r="D44" s="636" t="n">
        <v>980.98</v>
      </c>
      <c r="E44" s="636" t="n">
        <v>1012.035</v>
      </c>
      <c r="F44" s="636" t="n">
        <v>1035.967</v>
      </c>
      <c r="G44" s="585" t="n">
        <v>2.36474034988909</v>
      </c>
      <c r="H44" s="610" t="n">
        <v>1.28498109665616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6.5" hidden="false" customHeight="false" outlineLevel="0" collapsed="false">
      <c r="D48" s="626"/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  <row r="65" customFormat="false" ht="16.5" hidden="false" customHeight="false" outlineLevel="0" collapsed="false">
      <c r="I65" s="260"/>
    </row>
    <row r="66" customFormat="false" ht="16.5" hidden="false" customHeight="false" outlineLevel="0" collapsed="false">
      <c r="I66" s="260"/>
    </row>
    <row r="67" customFormat="false" ht="16.5" hidden="false" customHeight="false" outlineLevel="0" collapsed="false">
      <c r="I67" s="260"/>
    </row>
    <row r="68" customFormat="false" ht="16.5" hidden="false" customHeight="false" outlineLevel="0" collapsed="false">
      <c r="I68" s="260"/>
    </row>
    <row r="69" customFormat="false" ht="16.5" hidden="false" customHeight="false" outlineLevel="0" collapsed="false">
      <c r="I69" s="260"/>
    </row>
    <row r="70" customFormat="false" ht="16.5" hidden="false" customHeight="false" outlineLevel="0" collapsed="false">
      <c r="I70" s="260"/>
    </row>
    <row r="71" customFormat="false" ht="16.5" hidden="false" customHeight="false" outlineLevel="0" collapsed="false">
      <c r="I71" s="260"/>
    </row>
    <row r="72" customFormat="false" ht="16.5" hidden="false" customHeight="false" outlineLevel="0" collapsed="false">
      <c r="I72" s="260"/>
    </row>
    <row r="73" customFormat="false" ht="16.5" hidden="false" customHeight="false" outlineLevel="0" collapsed="false">
      <c r="I73" s="260"/>
    </row>
    <row r="74" customFormat="false" ht="16.5" hidden="false" customHeight="false" outlineLevel="0" collapsed="false">
      <c r="I74" s="260"/>
    </row>
    <row r="75" customFormat="false" ht="16.5" hidden="false" customHeight="false" outlineLevel="0" collapsed="false">
      <c r="I75" s="260"/>
    </row>
    <row r="76" customFormat="false" ht="16.5" hidden="false" customHeight="false" outlineLevel="0" collapsed="false">
      <c r="I76" s="260"/>
    </row>
    <row r="77" customFormat="false" ht="16.5" hidden="false" customHeight="false" outlineLevel="0" collapsed="false">
      <c r="I77" s="260"/>
    </row>
    <row r="78" customFormat="false" ht="16.5" hidden="false" customHeight="false" outlineLevel="0" collapsed="false">
      <c r="I78" s="260"/>
    </row>
    <row r="79" customFormat="false" ht="16.5" hidden="false" customHeight="false" outlineLevel="0" collapsed="false">
      <c r="I79" s="260"/>
    </row>
    <row r="80" customFormat="false" ht="16.5" hidden="false" customHeight="false" outlineLevel="0" collapsed="false">
      <c r="I80" s="260"/>
    </row>
    <row r="81" customFormat="false" ht="16.5" hidden="false" customHeight="false" outlineLevel="0" collapsed="false">
      <c r="I81" s="260"/>
    </row>
    <row r="82" customFormat="false" ht="16.5" hidden="false" customHeight="false" outlineLevel="0" collapsed="false">
      <c r="B82" s="643"/>
      <c r="C82" s="643"/>
      <c r="D82" s="643"/>
      <c r="E82" s="643"/>
      <c r="I82" s="260"/>
    </row>
    <row r="83" customFormat="false" ht="16.5" hidden="false" customHeight="false" outlineLevel="0" collapsed="false">
      <c r="I83" s="260"/>
    </row>
    <row r="84" customFormat="false" ht="16.5" hidden="false" customHeight="false" outlineLevel="0" collapsed="false">
      <c r="I84" s="260"/>
    </row>
    <row r="85" customFormat="false" ht="16.5" hidden="false" customHeight="false" outlineLevel="0" collapsed="false">
      <c r="I85" s="260"/>
    </row>
    <row r="86" customFormat="false" ht="16.5" hidden="false" customHeight="false" outlineLevel="0" collapsed="false">
      <c r="I86" s="260"/>
    </row>
    <row r="87" customFormat="false" ht="16.5" hidden="false" customHeight="false" outlineLevel="0" collapsed="false">
      <c r="I87" s="260"/>
    </row>
    <row r="88" customFormat="false" ht="16.5" hidden="false" customHeight="false" outlineLevel="0" collapsed="false">
      <c r="I88" s="260"/>
    </row>
    <row r="89" customFormat="false" ht="16.5" hidden="false" customHeight="false" outlineLevel="0" collapsed="false">
      <c r="I89" s="260"/>
    </row>
    <row r="90" customFormat="false" ht="16.5" hidden="false" customHeight="false" outlineLevel="0" collapsed="false">
      <c r="I90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2.28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7.85"/>
    <col collapsed="false" customWidth="true" hidden="false" outlineLevel="0" max="9" min="9" style="613" width="22.28"/>
    <col collapsed="false" customWidth="false" hidden="false" outlineLevel="0" max="10" min="10" style="260" width="9.14"/>
    <col collapsed="false" customWidth="true" hidden="false" outlineLevel="0" max="13" min="11" style="260" width="8.56"/>
    <col collapsed="false" customWidth="false" hidden="false" outlineLevel="0" max="257" min="14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722" t="s">
        <v>1071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72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623" t="n">
        <v>61697.228</v>
      </c>
      <c r="C5" s="623" t="n">
        <v>63862.33</v>
      </c>
      <c r="D5" s="623" t="n">
        <v>66006.545</v>
      </c>
      <c r="E5" s="623" t="n">
        <v>67746.48</v>
      </c>
      <c r="F5" s="623" t="n">
        <v>69277.4</v>
      </c>
      <c r="G5" s="577" t="n">
        <v>2.25977792499332</v>
      </c>
      <c r="H5" s="619" t="n">
        <v>100</v>
      </c>
      <c r="I5" s="620" t="s">
        <v>343</v>
      </c>
      <c r="J5" s="260"/>
      <c r="K5" s="260"/>
      <c r="L5" s="260"/>
      <c r="M5" s="260"/>
    </row>
    <row r="6" customFormat="false" ht="15" hidden="false" customHeight="true" outlineLevel="0" collapsed="false">
      <c r="A6" s="622" t="s">
        <v>957</v>
      </c>
      <c r="B6" s="623" t="n">
        <v>61697.228</v>
      </c>
      <c r="C6" s="623" t="n">
        <v>63862.33</v>
      </c>
      <c r="D6" s="623" t="n">
        <v>66006.545</v>
      </c>
      <c r="E6" s="623" t="n">
        <v>67746.48</v>
      </c>
      <c r="F6" s="623" t="n">
        <v>69277.4</v>
      </c>
      <c r="G6" s="577" t="n">
        <v>2.2597779249933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110.639</v>
      </c>
      <c r="C7" s="626" t="n">
        <v>729.176</v>
      </c>
      <c r="D7" s="626" t="n">
        <v>770.702</v>
      </c>
      <c r="E7" s="626" t="n">
        <v>620.665</v>
      </c>
      <c r="F7" s="626" t="n">
        <v>643.558</v>
      </c>
      <c r="G7" s="580" t="n">
        <v>3.68846318062079</v>
      </c>
      <c r="H7" s="607" t="n">
        <v>0.928958072906893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3731.457</v>
      </c>
      <c r="C8" s="628" t="n">
        <v>4366.347</v>
      </c>
      <c r="D8" s="628" t="n">
        <v>4602.57</v>
      </c>
      <c r="E8" s="628" t="n">
        <v>4983.615</v>
      </c>
      <c r="F8" s="628" t="n">
        <v>5225.773</v>
      </c>
      <c r="G8" s="580" t="n">
        <v>4.85908321569786</v>
      </c>
      <c r="H8" s="607" t="n">
        <v>7.54325797446209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4555.289</v>
      </c>
      <c r="C9" s="628" t="n">
        <v>15054.739</v>
      </c>
      <c r="D9" s="628" t="n">
        <v>15599.911</v>
      </c>
      <c r="E9" s="628" t="n">
        <v>15999.695</v>
      </c>
      <c r="F9" s="628" t="n">
        <v>16376.945</v>
      </c>
      <c r="G9" s="580" t="n">
        <v>2.35785744665757</v>
      </c>
      <c r="H9" s="607" t="n">
        <v>23.6396645948029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33572.75</v>
      </c>
      <c r="C10" s="628" t="n">
        <v>34683.741</v>
      </c>
      <c r="D10" s="628" t="n">
        <v>35714.464</v>
      </c>
      <c r="E10" s="628" t="n">
        <v>36580.739</v>
      </c>
      <c r="F10" s="628" t="n">
        <v>37284.96</v>
      </c>
      <c r="G10" s="580" t="n">
        <v>1.92511419739223</v>
      </c>
      <c r="H10" s="607" t="n">
        <v>53.8198027062217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8727.093</v>
      </c>
      <c r="C11" s="628" t="n">
        <v>9028.327</v>
      </c>
      <c r="D11" s="628" t="n">
        <v>9318.898</v>
      </c>
      <c r="E11" s="628" t="n">
        <v>9561.766</v>
      </c>
      <c r="F11" s="628" t="n">
        <v>9746.164</v>
      </c>
      <c r="G11" s="580" t="n">
        <v>1.92849312564227</v>
      </c>
      <c r="H11" s="607" t="n">
        <v>14.0683166516064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61697.228</v>
      </c>
      <c r="C12" s="623" t="n">
        <v>63862.33</v>
      </c>
      <c r="D12" s="623" t="n">
        <v>66006.545</v>
      </c>
      <c r="E12" s="623" t="n">
        <v>67746.48</v>
      </c>
      <c r="F12" s="623" t="n">
        <v>69277.4</v>
      </c>
      <c r="G12" s="577" t="n">
        <v>2.2597779249933</v>
      </c>
      <c r="H12" s="619" t="n">
        <v>100</v>
      </c>
      <c r="I12" s="624" t="s">
        <v>960</v>
      </c>
      <c r="M12" s="643"/>
    </row>
    <row r="13" customFormat="false" ht="15" hidden="false" customHeight="true" outlineLevel="0" collapsed="false">
      <c r="A13" s="634" t="s">
        <v>961</v>
      </c>
      <c r="B13" s="623" t="n">
        <v>3511.906</v>
      </c>
      <c r="C13" s="623" t="n">
        <v>3703.328</v>
      </c>
      <c r="D13" s="623" t="n">
        <v>3936.865</v>
      </c>
      <c r="E13" s="623" t="n">
        <v>4120.333</v>
      </c>
      <c r="F13" s="623" t="n">
        <v>4312.124</v>
      </c>
      <c r="G13" s="577" t="n">
        <v>4.65474513831772</v>
      </c>
      <c r="H13" s="629" t="n">
        <v>6.22443105543799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391.281</v>
      </c>
      <c r="C14" s="626" t="n">
        <v>402.119</v>
      </c>
      <c r="D14" s="626" t="n">
        <v>415.354</v>
      </c>
      <c r="E14" s="626" t="n">
        <v>423.404</v>
      </c>
      <c r="F14" s="626" t="n">
        <v>439.16</v>
      </c>
      <c r="G14" s="580" t="n">
        <v>3.72126857563935</v>
      </c>
      <c r="H14" s="607" t="n">
        <v>0.633915245087143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173.893</v>
      </c>
      <c r="C15" s="628" t="n">
        <v>181.295</v>
      </c>
      <c r="D15" s="628" t="n">
        <v>188.572</v>
      </c>
      <c r="E15" s="628" t="n">
        <v>193.461</v>
      </c>
      <c r="F15" s="628" t="n">
        <v>201.728</v>
      </c>
      <c r="G15" s="580" t="n">
        <v>4.27321268886236</v>
      </c>
      <c r="H15" s="607" t="n">
        <v>0.29118875708384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656.878</v>
      </c>
      <c r="C16" s="628" t="n">
        <v>702.376</v>
      </c>
      <c r="D16" s="628" t="n">
        <v>733.766</v>
      </c>
      <c r="E16" s="628" t="n">
        <v>769.171</v>
      </c>
      <c r="F16" s="628" t="n">
        <v>813.576</v>
      </c>
      <c r="G16" s="580" t="n">
        <v>5.77309856975887</v>
      </c>
      <c r="H16" s="607" t="n">
        <v>1.17437432698109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02.677</v>
      </c>
      <c r="C17" s="628" t="n">
        <v>107.855</v>
      </c>
      <c r="D17" s="628" t="n">
        <v>114.512</v>
      </c>
      <c r="E17" s="628" t="n">
        <v>118.832</v>
      </c>
      <c r="F17" s="628" t="n">
        <v>124.68</v>
      </c>
      <c r="G17" s="580" t="n">
        <v>4.92123333782148</v>
      </c>
      <c r="H17" s="607" t="n">
        <v>0.179972112117372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643.805</v>
      </c>
      <c r="C18" s="628" t="n">
        <v>1736.204</v>
      </c>
      <c r="D18" s="628" t="n">
        <v>1882.29</v>
      </c>
      <c r="E18" s="628" t="n">
        <v>1987.682</v>
      </c>
      <c r="F18" s="628" t="n">
        <v>2096.076</v>
      </c>
      <c r="G18" s="580" t="n">
        <v>5.4532867933603</v>
      </c>
      <c r="H18" s="607" t="n">
        <v>3.02562740518553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53.757</v>
      </c>
      <c r="C19" s="628" t="n">
        <v>161.344</v>
      </c>
      <c r="D19" s="628" t="n">
        <v>168.849</v>
      </c>
      <c r="E19" s="628" t="n">
        <v>173.284</v>
      </c>
      <c r="F19" s="628" t="n">
        <v>177.31</v>
      </c>
      <c r="G19" s="580" t="n">
        <v>2.3233535698622</v>
      </c>
      <c r="H19" s="607" t="n">
        <v>0.255942053252576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389.615</v>
      </c>
      <c r="C20" s="628" t="n">
        <v>412.135</v>
      </c>
      <c r="D20" s="628" t="n">
        <v>433.522</v>
      </c>
      <c r="E20" s="628" t="n">
        <v>454.499</v>
      </c>
      <c r="F20" s="628" t="n">
        <v>459.594</v>
      </c>
      <c r="G20" s="580" t="n">
        <v>1.12101456768881</v>
      </c>
      <c r="H20" s="607" t="n">
        <v>0.66341115573044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16366.968</v>
      </c>
      <c r="C21" s="623" t="n">
        <v>16948.955</v>
      </c>
      <c r="D21" s="623" t="n">
        <v>17554.578</v>
      </c>
      <c r="E21" s="623" t="n">
        <v>18012.397</v>
      </c>
      <c r="F21" s="623" t="n">
        <v>18482.446</v>
      </c>
      <c r="G21" s="577" t="n">
        <v>2.60958605342754</v>
      </c>
      <c r="H21" s="629" t="n">
        <v>26.678896725339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1811.167</v>
      </c>
      <c r="C22" s="626" t="n">
        <v>1893.693</v>
      </c>
      <c r="D22" s="626" t="n">
        <v>1954.135</v>
      </c>
      <c r="E22" s="626" t="n">
        <v>2012.172</v>
      </c>
      <c r="F22" s="626" t="n">
        <v>2104.93</v>
      </c>
      <c r="G22" s="580" t="n">
        <v>4.60984448645543</v>
      </c>
      <c r="H22" s="607" t="n">
        <v>3.03840790791802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930.429</v>
      </c>
      <c r="C23" s="628" t="n">
        <v>967.464</v>
      </c>
      <c r="D23" s="628" t="n">
        <v>1006.28</v>
      </c>
      <c r="E23" s="628" t="n">
        <v>1031.703</v>
      </c>
      <c r="F23" s="628" t="n">
        <v>1079.035</v>
      </c>
      <c r="G23" s="580" t="n">
        <v>4.58775442157289</v>
      </c>
      <c r="H23" s="607" t="n">
        <v>1.55755700993398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2424.959</v>
      </c>
      <c r="C24" s="628" t="n">
        <v>2516.776</v>
      </c>
      <c r="D24" s="628" t="n">
        <v>2590.354</v>
      </c>
      <c r="E24" s="628" t="n">
        <v>2610.573</v>
      </c>
      <c r="F24" s="628" t="n">
        <v>2630.687</v>
      </c>
      <c r="G24" s="580" t="n">
        <v>0.77048218915925</v>
      </c>
      <c r="H24" s="607" t="n">
        <v>3.79732351387321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038.273</v>
      </c>
      <c r="C25" s="628" t="n">
        <v>1076.05</v>
      </c>
      <c r="D25" s="628" t="n">
        <v>1122.564</v>
      </c>
      <c r="E25" s="628" t="n">
        <v>1163.604</v>
      </c>
      <c r="F25" s="628" t="n">
        <v>1207.972</v>
      </c>
      <c r="G25" s="580" t="n">
        <v>3.8129810485354</v>
      </c>
      <c r="H25" s="607" t="n">
        <v>1.74367398314602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146.525</v>
      </c>
      <c r="C26" s="628" t="n">
        <v>1192.623</v>
      </c>
      <c r="D26" s="628" t="n">
        <v>1240.947</v>
      </c>
      <c r="E26" s="628" t="n">
        <v>1286.156</v>
      </c>
      <c r="F26" s="628" t="n">
        <v>1311.074</v>
      </c>
      <c r="G26" s="580" t="n">
        <v>1.93740106176856</v>
      </c>
      <c r="H26" s="607" t="n">
        <v>1.89249885243961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2845.013</v>
      </c>
      <c r="C27" s="628" t="n">
        <v>2927.466</v>
      </c>
      <c r="D27" s="628" t="n">
        <v>3022.703</v>
      </c>
      <c r="E27" s="628" t="n">
        <v>3101.987</v>
      </c>
      <c r="F27" s="628" t="n">
        <v>3172.284</v>
      </c>
      <c r="G27" s="580" t="n">
        <v>2.26619260493355</v>
      </c>
      <c r="H27" s="607" t="n">
        <v>4.57910371925043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871.781</v>
      </c>
      <c r="C28" s="628" t="n">
        <v>901.768</v>
      </c>
      <c r="D28" s="628" t="n">
        <v>931.604</v>
      </c>
      <c r="E28" s="628" t="n">
        <v>961.346</v>
      </c>
      <c r="F28" s="628" t="n">
        <v>1028.041</v>
      </c>
      <c r="G28" s="580" t="n">
        <v>6.93766864375573</v>
      </c>
      <c r="H28" s="607" t="n">
        <v>1.48394858929463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683.428</v>
      </c>
      <c r="C29" s="628" t="n">
        <v>712.378</v>
      </c>
      <c r="D29" s="628" t="n">
        <v>742.645</v>
      </c>
      <c r="E29" s="628" t="n">
        <v>766.729</v>
      </c>
      <c r="F29" s="628" t="n">
        <v>784.415</v>
      </c>
      <c r="G29" s="580" t="n">
        <v>2.30668202193995</v>
      </c>
      <c r="H29" s="607" t="n">
        <v>1.13228123457289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4615.393</v>
      </c>
      <c r="C30" s="628" t="n">
        <v>4760.737</v>
      </c>
      <c r="D30" s="628" t="n">
        <v>4943.346</v>
      </c>
      <c r="E30" s="628" t="n">
        <v>5078.127</v>
      </c>
      <c r="F30" s="628" t="n">
        <v>5164.008</v>
      </c>
      <c r="G30" s="580" t="n">
        <v>1.69119441085266</v>
      </c>
      <c r="H30" s="607" t="n">
        <v>7.4541019149102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28546.662</v>
      </c>
      <c r="C31" s="623" t="n">
        <v>29431.624</v>
      </c>
      <c r="D31" s="623" t="n">
        <v>30245.091</v>
      </c>
      <c r="E31" s="623" t="n">
        <v>30932.783</v>
      </c>
      <c r="F31" s="623" t="n">
        <v>31513.565</v>
      </c>
      <c r="G31" s="577" t="n">
        <v>1.8775614208395</v>
      </c>
      <c r="H31" s="629" t="n">
        <v>45.4889545508348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5059.316</v>
      </c>
      <c r="C32" s="626" t="n">
        <v>15513.352</v>
      </c>
      <c r="D32" s="626" t="n">
        <v>15909.887</v>
      </c>
      <c r="E32" s="626" t="n">
        <v>16265.435</v>
      </c>
      <c r="F32" s="626" t="n">
        <v>16594.746</v>
      </c>
      <c r="G32" s="580" t="n">
        <v>2.02460616638902</v>
      </c>
      <c r="H32" s="607" t="n">
        <v>23.9540542803281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6446.55</v>
      </c>
      <c r="C33" s="628" t="n">
        <v>6675.861</v>
      </c>
      <c r="D33" s="628" t="n">
        <v>6884.946</v>
      </c>
      <c r="E33" s="628" t="n">
        <v>6981.499</v>
      </c>
      <c r="F33" s="628" t="n">
        <v>7145.628</v>
      </c>
      <c r="G33" s="580" t="n">
        <v>2.35091346428611</v>
      </c>
      <c r="H33" s="607" t="n">
        <v>10.3145152676053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094.693</v>
      </c>
      <c r="C34" s="628" t="n">
        <v>1134.462</v>
      </c>
      <c r="D34" s="628" t="n">
        <v>1175.518</v>
      </c>
      <c r="E34" s="628" t="n">
        <v>1217.576</v>
      </c>
      <c r="F34" s="628" t="n">
        <v>1248.911</v>
      </c>
      <c r="G34" s="580" t="n">
        <v>2.57355598336366</v>
      </c>
      <c r="H34" s="607" t="n">
        <v>1.8027682909578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5946.103</v>
      </c>
      <c r="C35" s="628" t="n">
        <v>6107.949</v>
      </c>
      <c r="D35" s="628" t="n">
        <v>6274.74</v>
      </c>
      <c r="E35" s="628" t="n">
        <v>6468.273</v>
      </c>
      <c r="F35" s="628" t="n">
        <v>6524.28</v>
      </c>
      <c r="G35" s="580" t="n">
        <v>0.865872544340651</v>
      </c>
      <c r="H35" s="607" t="n">
        <v>9.41761671194358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8727.093</v>
      </c>
      <c r="C36" s="623" t="n">
        <v>9028.327</v>
      </c>
      <c r="D36" s="623" t="n">
        <v>9318.898</v>
      </c>
      <c r="E36" s="623" t="n">
        <v>9561.766</v>
      </c>
      <c r="F36" s="623" t="n">
        <v>9746.164</v>
      </c>
      <c r="G36" s="577" t="n">
        <v>1.92849312564227</v>
      </c>
      <c r="H36" s="629" t="n">
        <v>14.0683166516064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3300.819</v>
      </c>
      <c r="C37" s="626" t="n">
        <v>3428.226</v>
      </c>
      <c r="D37" s="626" t="n">
        <v>3548.796</v>
      </c>
      <c r="E37" s="626" t="n">
        <v>3641.991</v>
      </c>
      <c r="F37" s="626" t="n">
        <v>3714.348</v>
      </c>
      <c r="G37" s="580" t="n">
        <v>1.98674296559218</v>
      </c>
      <c r="H37" s="607" t="n">
        <v>5.3615580261384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1967.225</v>
      </c>
      <c r="C38" s="628" t="n">
        <v>2037.42</v>
      </c>
      <c r="D38" s="628" t="n">
        <v>2113.284</v>
      </c>
      <c r="E38" s="628" t="n">
        <v>2190.211</v>
      </c>
      <c r="F38" s="628" t="n">
        <v>2246.917</v>
      </c>
      <c r="G38" s="580" t="n">
        <v>2.58906561970513</v>
      </c>
      <c r="H38" s="607" t="n">
        <v>3.2433621931539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3459.049</v>
      </c>
      <c r="C39" s="628" t="n">
        <v>3562.681</v>
      </c>
      <c r="D39" s="628" t="n">
        <v>3656.818</v>
      </c>
      <c r="E39" s="588" t="n">
        <v>3729.564</v>
      </c>
      <c r="F39" s="628" t="n">
        <v>3784.899</v>
      </c>
      <c r="G39" s="580" t="n">
        <v>1.48368549245972</v>
      </c>
      <c r="H39" s="607" t="n">
        <v>5.46339643231415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4544.599</v>
      </c>
      <c r="C40" s="623" t="n">
        <v>4750.096</v>
      </c>
      <c r="D40" s="623" t="n">
        <v>4951.113</v>
      </c>
      <c r="E40" s="623" t="n">
        <v>5119.201</v>
      </c>
      <c r="F40" s="623" t="n">
        <v>5223.101</v>
      </c>
      <c r="G40" s="577" t="n">
        <v>2.02961360571698</v>
      </c>
      <c r="H40" s="629" t="n">
        <v>7.53940101678181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752.014</v>
      </c>
      <c r="C41" s="626" t="n">
        <v>776.904</v>
      </c>
      <c r="D41" s="626" t="n">
        <v>808.216</v>
      </c>
      <c r="E41" s="626" t="n">
        <v>839.479</v>
      </c>
      <c r="F41" s="626" t="n">
        <v>859.806</v>
      </c>
      <c r="G41" s="580" t="n">
        <v>2.42138278622812</v>
      </c>
      <c r="H41" s="607" t="n">
        <v>1.2411060461276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6" t="n">
        <v>890.678</v>
      </c>
      <c r="C42" s="626" t="n">
        <v>934.3</v>
      </c>
      <c r="D42" s="626" t="n">
        <v>976.619</v>
      </c>
      <c r="E42" s="626" t="n">
        <v>999.611</v>
      </c>
      <c r="F42" s="626" t="n">
        <v>1030.981</v>
      </c>
      <c r="G42" s="580" t="n">
        <v>3.13822076787871</v>
      </c>
      <c r="H42" s="607" t="n">
        <v>1.48819239752069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6" t="n">
        <v>2110.607</v>
      </c>
      <c r="C43" s="626" t="n">
        <v>2214.367</v>
      </c>
      <c r="D43" s="626" t="n">
        <v>2310.333</v>
      </c>
      <c r="E43" s="626" t="n">
        <v>2394.883</v>
      </c>
      <c r="F43" s="626" t="n">
        <v>2423.618</v>
      </c>
      <c r="G43" s="580" t="n">
        <v>1.19984984652695</v>
      </c>
      <c r="H43" s="607" t="n">
        <v>3.49842517184536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6" t="n">
        <v>791.3</v>
      </c>
      <c r="C44" s="636" t="n">
        <v>824.525</v>
      </c>
      <c r="D44" s="636" t="n">
        <v>855.945</v>
      </c>
      <c r="E44" s="636" t="n">
        <v>885.228</v>
      </c>
      <c r="F44" s="636" t="n">
        <v>908.696</v>
      </c>
      <c r="G44" s="585" t="n">
        <v>2.65106842530964</v>
      </c>
      <c r="H44" s="610" t="n">
        <v>1.31167740128815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I48" s="260"/>
    </row>
    <row r="49" customFormat="false" ht="16.5" hidden="false" customHeight="false" outlineLevel="0" collapsed="false"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I51" s="260"/>
    </row>
    <row r="52" customFormat="false" ht="16.5" hidden="false" customHeight="false" outlineLevel="0" collapsed="false">
      <c r="I52" s="260"/>
    </row>
    <row r="53" customFormat="false" ht="16.5" hidden="false" customHeight="false" outlineLevel="0" collapsed="false">
      <c r="I53" s="260"/>
    </row>
    <row r="54" customFormat="false" ht="16.5" hidden="false" customHeight="false" outlineLevel="0" collapsed="false">
      <c r="I54" s="260"/>
    </row>
    <row r="55" customFormat="false" ht="16.5" hidden="false" customHeight="false" outlineLevel="0" collapsed="false">
      <c r="I55" s="260"/>
    </row>
    <row r="56" customFormat="false" ht="16.5" hidden="false" customHeight="false" outlineLevel="0" collapsed="false">
      <c r="I56" s="260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9.28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1073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74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3" t="n">
        <v>572821</v>
      </c>
      <c r="C5" s="723" t="n">
        <v>584467</v>
      </c>
      <c r="D5" s="723" t="n">
        <v>573702</v>
      </c>
      <c r="E5" s="723" t="n">
        <v>548564</v>
      </c>
      <c r="F5" s="723" t="n">
        <v>535619</v>
      </c>
      <c r="G5" s="577" t="n">
        <v>-2.35979758059226</v>
      </c>
      <c r="H5" s="619" t="n">
        <v>100</v>
      </c>
      <c r="I5" s="620" t="s">
        <v>343</v>
      </c>
      <c r="J5" s="260"/>
      <c r="K5" s="260"/>
      <c r="L5" s="260"/>
      <c r="M5" s="260"/>
      <c r="O5" s="260"/>
      <c r="P5" s="260"/>
      <c r="Q5" s="260"/>
      <c r="R5" s="260"/>
      <c r="S5" s="260"/>
      <c r="T5" s="260"/>
    </row>
    <row r="6" customFormat="false" ht="15" hidden="false" customHeight="true" outlineLevel="0" collapsed="false">
      <c r="A6" s="622" t="s">
        <v>957</v>
      </c>
      <c r="B6" s="724" t="n">
        <v>572821</v>
      </c>
      <c r="C6" s="724" t="n">
        <v>584467</v>
      </c>
      <c r="D6" s="724" t="n">
        <v>573702</v>
      </c>
      <c r="E6" s="724" t="n">
        <v>548564</v>
      </c>
      <c r="F6" s="724" t="n">
        <v>535619</v>
      </c>
      <c r="G6" s="577" t="n">
        <v>-2.35979758059224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4845</v>
      </c>
      <c r="C7" s="626" t="n">
        <v>2622</v>
      </c>
      <c r="D7" s="626" t="n">
        <v>2646</v>
      </c>
      <c r="E7" s="626" t="n">
        <v>2215</v>
      </c>
      <c r="F7" s="626" t="n">
        <v>2128</v>
      </c>
      <c r="G7" s="580" t="n">
        <v>-3.92776523702032</v>
      </c>
      <c r="H7" s="607" t="n">
        <v>0.397297332618895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14963</v>
      </c>
      <c r="C8" s="628" t="n">
        <v>17097</v>
      </c>
      <c r="D8" s="628" t="n">
        <v>16668</v>
      </c>
      <c r="E8" s="628" t="n">
        <v>16810</v>
      </c>
      <c r="F8" s="628" t="n">
        <v>16783</v>
      </c>
      <c r="G8" s="580" t="n">
        <v>-0.160618679357527</v>
      </c>
      <c r="H8" s="607" t="n">
        <v>3.13338399123257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58401</v>
      </c>
      <c r="C9" s="628" t="n">
        <v>57132</v>
      </c>
      <c r="D9" s="628" t="n">
        <v>43553</v>
      </c>
      <c r="E9" s="628" t="n">
        <v>42286</v>
      </c>
      <c r="F9" s="628" t="n">
        <v>41728</v>
      </c>
      <c r="G9" s="580" t="n">
        <v>-1.31958567847514</v>
      </c>
      <c r="H9" s="607" t="n">
        <v>7.79061235691788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276282</v>
      </c>
      <c r="C10" s="628" t="n">
        <v>277228</v>
      </c>
      <c r="D10" s="628" t="n">
        <v>280055</v>
      </c>
      <c r="E10" s="628" t="n">
        <v>259171</v>
      </c>
      <c r="F10" s="628" t="n">
        <v>253834</v>
      </c>
      <c r="G10" s="580" t="n">
        <v>-2.05925817317524</v>
      </c>
      <c r="H10" s="607" t="n">
        <v>47.3907759060078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218330</v>
      </c>
      <c r="C11" s="628" t="n">
        <v>230388</v>
      </c>
      <c r="D11" s="628" t="n">
        <v>230780</v>
      </c>
      <c r="E11" s="628" t="n">
        <v>228082</v>
      </c>
      <c r="F11" s="628" t="n">
        <v>221146</v>
      </c>
      <c r="G11" s="580" t="n">
        <v>-3.04101156601573</v>
      </c>
      <c r="H11" s="607" t="n">
        <v>41.2879304132228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724" t="n">
        <v>572821</v>
      </c>
      <c r="C12" s="724" t="n">
        <v>584467</v>
      </c>
      <c r="D12" s="724" t="n">
        <v>573702</v>
      </c>
      <c r="E12" s="724" t="n">
        <v>548564</v>
      </c>
      <c r="F12" s="724" t="n">
        <v>535619</v>
      </c>
      <c r="G12" s="577" t="n">
        <v>-2.35979758059224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723" t="n">
        <v>12967</v>
      </c>
      <c r="C13" s="723" t="n">
        <v>12986</v>
      </c>
      <c r="D13" s="723" t="n">
        <v>12843</v>
      </c>
      <c r="E13" s="723" t="n">
        <v>12673</v>
      </c>
      <c r="F13" s="723" t="n">
        <v>12569</v>
      </c>
      <c r="G13" s="577" t="n">
        <v>-0.820642310423736</v>
      </c>
      <c r="H13" s="629" t="n">
        <v>2.34663072071753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2166</v>
      </c>
      <c r="C14" s="626" t="n">
        <v>1977</v>
      </c>
      <c r="D14" s="626" t="n">
        <v>1970</v>
      </c>
      <c r="E14" s="626" t="n">
        <v>1920</v>
      </c>
      <c r="F14" s="626" t="n">
        <v>1832</v>
      </c>
      <c r="G14" s="580" t="n">
        <v>-4.58333333333333</v>
      </c>
      <c r="H14" s="607" t="n">
        <v>0.342034169811004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754</v>
      </c>
      <c r="C15" s="628" t="n">
        <v>716</v>
      </c>
      <c r="D15" s="628" t="n">
        <v>716</v>
      </c>
      <c r="E15" s="628" t="n">
        <v>712</v>
      </c>
      <c r="F15" s="628" t="n">
        <v>677</v>
      </c>
      <c r="G15" s="580" t="n">
        <v>-4.91573033707865</v>
      </c>
      <c r="H15" s="607" t="n">
        <v>0.126395814935617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3174</v>
      </c>
      <c r="C16" s="628" t="n">
        <v>3158</v>
      </c>
      <c r="D16" s="628" t="n">
        <v>3082</v>
      </c>
      <c r="E16" s="628" t="n">
        <v>3028</v>
      </c>
      <c r="F16" s="628" t="n">
        <v>3012</v>
      </c>
      <c r="G16" s="580" t="n">
        <v>-0.528401585204752</v>
      </c>
      <c r="H16" s="607" t="n">
        <v>0.562340021545166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490</v>
      </c>
      <c r="C17" s="628" t="n">
        <v>473</v>
      </c>
      <c r="D17" s="628" t="n">
        <v>464</v>
      </c>
      <c r="E17" s="628" t="n">
        <v>483</v>
      </c>
      <c r="F17" s="628" t="n">
        <v>467</v>
      </c>
      <c r="G17" s="580" t="n">
        <v>-3.31262939958592</v>
      </c>
      <c r="H17" s="607" t="n">
        <v>0.0871888413219098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3752</v>
      </c>
      <c r="C18" s="628" t="n">
        <v>4049</v>
      </c>
      <c r="D18" s="628" t="n">
        <v>4046</v>
      </c>
      <c r="E18" s="628" t="n">
        <v>4021</v>
      </c>
      <c r="F18" s="628" t="n">
        <v>4277</v>
      </c>
      <c r="G18" s="580" t="n">
        <v>6.36657547873663</v>
      </c>
      <c r="H18" s="607" t="n">
        <v>0.798515362599161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472</v>
      </c>
      <c r="C19" s="628" t="n">
        <v>455</v>
      </c>
      <c r="D19" s="628" t="n">
        <v>441</v>
      </c>
      <c r="E19" s="628" t="n">
        <v>424</v>
      </c>
      <c r="F19" s="628" t="n">
        <v>407</v>
      </c>
      <c r="G19" s="580" t="n">
        <v>-4.00943396226415</v>
      </c>
      <c r="H19" s="607" t="n">
        <v>0.0759868488608507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2159</v>
      </c>
      <c r="C20" s="628" t="n">
        <v>2158</v>
      </c>
      <c r="D20" s="628" t="n">
        <v>2124</v>
      </c>
      <c r="E20" s="628" t="n">
        <v>2085</v>
      </c>
      <c r="F20" s="628" t="n">
        <v>1897</v>
      </c>
      <c r="G20" s="580" t="n">
        <v>-9.01678657074341</v>
      </c>
      <c r="H20" s="607" t="n">
        <v>0.354169661643818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724" t="n">
        <v>67605</v>
      </c>
      <c r="C21" s="724" t="n">
        <v>66122</v>
      </c>
      <c r="D21" s="724" t="n">
        <v>52244</v>
      </c>
      <c r="E21" s="724" t="n">
        <v>50799</v>
      </c>
      <c r="F21" s="724" t="n">
        <v>50139</v>
      </c>
      <c r="G21" s="577" t="n">
        <v>-1.2992381739798</v>
      </c>
      <c r="H21" s="629" t="n">
        <v>9.36094500008402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9199</v>
      </c>
      <c r="C22" s="626" t="n">
        <v>8985</v>
      </c>
      <c r="D22" s="626" t="n">
        <v>8688</v>
      </c>
      <c r="E22" s="626" t="n">
        <v>8511</v>
      </c>
      <c r="F22" s="626" t="n">
        <v>8408</v>
      </c>
      <c r="G22" s="580" t="n">
        <v>-1.21019856656092</v>
      </c>
      <c r="H22" s="607" t="n">
        <v>1.56977254354308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3786</v>
      </c>
      <c r="C23" s="628" t="n">
        <v>3600</v>
      </c>
      <c r="D23" s="628" t="n">
        <v>3526</v>
      </c>
      <c r="E23" s="628" t="n">
        <v>3354</v>
      </c>
      <c r="F23" s="628" t="n">
        <v>3415</v>
      </c>
      <c r="G23" s="580" t="n">
        <v>1.81872391174718</v>
      </c>
      <c r="H23" s="607" t="n">
        <v>0.637580070908612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5914</v>
      </c>
      <c r="C24" s="628" t="n">
        <v>6075</v>
      </c>
      <c r="D24" s="628" t="n">
        <v>6104</v>
      </c>
      <c r="E24" s="628" t="n">
        <v>5948</v>
      </c>
      <c r="F24" s="628" t="n">
        <v>5949</v>
      </c>
      <c r="G24" s="580" t="n">
        <v>0.0168123739072046</v>
      </c>
      <c r="H24" s="607" t="n">
        <v>1.11067755251401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4904</v>
      </c>
      <c r="C25" s="628" t="n">
        <v>4784</v>
      </c>
      <c r="D25" s="628" t="n">
        <v>1529</v>
      </c>
      <c r="E25" s="628" t="n">
        <v>1486</v>
      </c>
      <c r="F25" s="628" t="n">
        <v>1462</v>
      </c>
      <c r="G25" s="580" t="n">
        <v>-1.61507402422612</v>
      </c>
      <c r="H25" s="607" t="n">
        <v>0.272955216301139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5181</v>
      </c>
      <c r="C26" s="628" t="n">
        <v>5159</v>
      </c>
      <c r="D26" s="628" t="n">
        <v>5094</v>
      </c>
      <c r="E26" s="628" t="n">
        <v>4916</v>
      </c>
      <c r="F26" s="628" t="n">
        <v>4738</v>
      </c>
      <c r="G26" s="580" t="n">
        <v>-3.62082994304312</v>
      </c>
      <c r="H26" s="607" t="n">
        <v>0.884584004674965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12551</v>
      </c>
      <c r="C27" s="628" t="n">
        <v>12065</v>
      </c>
      <c r="D27" s="628" t="n">
        <v>4892</v>
      </c>
      <c r="E27" s="628" t="n">
        <v>4995</v>
      </c>
      <c r="F27" s="628" t="n">
        <v>5422</v>
      </c>
      <c r="G27" s="580" t="n">
        <v>8.54854854854854</v>
      </c>
      <c r="H27" s="607" t="n">
        <v>1.01228671873104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2675</v>
      </c>
      <c r="C28" s="628" t="n">
        <v>2653</v>
      </c>
      <c r="D28" s="628" t="n">
        <v>2597</v>
      </c>
      <c r="E28" s="628" t="n">
        <v>2510</v>
      </c>
      <c r="F28" s="628" t="n">
        <v>2609</v>
      </c>
      <c r="G28" s="580" t="n">
        <v>3.94422310756972</v>
      </c>
      <c r="H28" s="607" t="n">
        <v>0.487099972181719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3227</v>
      </c>
      <c r="C29" s="628" t="n">
        <v>3228</v>
      </c>
      <c r="D29" s="628" t="n">
        <v>3222</v>
      </c>
      <c r="E29" s="628" t="n">
        <v>3077</v>
      </c>
      <c r="F29" s="628" t="n">
        <v>2967</v>
      </c>
      <c r="G29" s="580" t="n">
        <v>-3.57491062723432</v>
      </c>
      <c r="H29" s="607" t="n">
        <v>0.553938527199371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20168</v>
      </c>
      <c r="C30" s="628" t="n">
        <v>19573</v>
      </c>
      <c r="D30" s="628" t="n">
        <v>16592</v>
      </c>
      <c r="E30" s="628" t="n">
        <v>16002</v>
      </c>
      <c r="F30" s="628" t="n">
        <v>15169</v>
      </c>
      <c r="G30" s="580" t="n">
        <v>-5.20559930008749</v>
      </c>
      <c r="H30" s="607" t="n">
        <v>2.83205039403008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724" t="n">
        <v>233224</v>
      </c>
      <c r="C31" s="724" t="n">
        <v>232540</v>
      </c>
      <c r="D31" s="724" t="n">
        <v>233766</v>
      </c>
      <c r="E31" s="724" t="n">
        <v>213163</v>
      </c>
      <c r="F31" s="724" t="n">
        <v>210647</v>
      </c>
      <c r="G31" s="577" t="n">
        <v>-1.1803174096818</v>
      </c>
      <c r="H31" s="629" t="n">
        <v>39.3277684324118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21742</v>
      </c>
      <c r="C32" s="626" t="n">
        <v>122803</v>
      </c>
      <c r="D32" s="626" t="n">
        <v>124041</v>
      </c>
      <c r="E32" s="626" t="n">
        <v>106379</v>
      </c>
      <c r="F32" s="626" t="n">
        <v>105911</v>
      </c>
      <c r="G32" s="580" t="n">
        <v>-0.439936453623369</v>
      </c>
      <c r="H32" s="607" t="n">
        <v>19.7735703923871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82528</v>
      </c>
      <c r="C33" s="628" t="n">
        <v>82500</v>
      </c>
      <c r="D33" s="628" t="n">
        <v>82470</v>
      </c>
      <c r="E33" s="628" t="n">
        <v>80117</v>
      </c>
      <c r="F33" s="628" t="n">
        <v>79486</v>
      </c>
      <c r="G33" s="580" t="n">
        <v>-0.787598137723578</v>
      </c>
      <c r="H33" s="607" t="n">
        <v>14.8400262126624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3034</v>
      </c>
      <c r="C34" s="628" t="n">
        <v>13463</v>
      </c>
      <c r="D34" s="628" t="n">
        <v>13838</v>
      </c>
      <c r="E34" s="628" t="n">
        <v>13774</v>
      </c>
      <c r="F34" s="628" t="n">
        <v>13519</v>
      </c>
      <c r="G34" s="580" t="n">
        <v>-1.85131406998693</v>
      </c>
      <c r="H34" s="607" t="n">
        <v>2.52399560135096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15920</v>
      </c>
      <c r="C35" s="628" t="n">
        <v>13774</v>
      </c>
      <c r="D35" s="628" t="n">
        <v>13417</v>
      </c>
      <c r="E35" s="628" t="n">
        <v>12893</v>
      </c>
      <c r="F35" s="628" t="n">
        <v>11731</v>
      </c>
      <c r="G35" s="580" t="n">
        <v>-9.01264251919647</v>
      </c>
      <c r="H35" s="607" t="n">
        <v>2.1901762260114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724" t="n">
        <v>218330</v>
      </c>
      <c r="C36" s="724" t="n">
        <v>230388</v>
      </c>
      <c r="D36" s="724" t="n">
        <v>230780</v>
      </c>
      <c r="E36" s="724" t="n">
        <v>228082</v>
      </c>
      <c r="F36" s="724" t="n">
        <v>221146</v>
      </c>
      <c r="G36" s="577" t="n">
        <v>-3.04101156601573</v>
      </c>
      <c r="H36" s="629" t="n">
        <v>41.2879304132228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88817</v>
      </c>
      <c r="C37" s="626" t="n">
        <v>95649</v>
      </c>
      <c r="D37" s="626" t="n">
        <v>93220</v>
      </c>
      <c r="E37" s="626" t="n">
        <v>89604</v>
      </c>
      <c r="F37" s="626" t="n">
        <v>83668</v>
      </c>
      <c r="G37" s="580" t="n">
        <v>-6.62470425427436</v>
      </c>
      <c r="H37" s="607" t="n">
        <v>15.6208050871982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92290</v>
      </c>
      <c r="C38" s="628" t="n">
        <v>97541</v>
      </c>
      <c r="D38" s="628" t="n">
        <v>101153</v>
      </c>
      <c r="E38" s="628" t="n">
        <v>102997</v>
      </c>
      <c r="F38" s="628" t="n">
        <v>103087</v>
      </c>
      <c r="G38" s="580" t="n">
        <v>0.0873811858597806</v>
      </c>
      <c r="H38" s="607" t="n">
        <v>19.2463299472199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37223</v>
      </c>
      <c r="C39" s="628" t="n">
        <v>37198</v>
      </c>
      <c r="D39" s="628" t="n">
        <v>36407</v>
      </c>
      <c r="E39" s="588" t="n">
        <v>35481</v>
      </c>
      <c r="F39" s="628" t="n">
        <v>34391</v>
      </c>
      <c r="G39" s="580" t="n">
        <v>-3.07206673994532</v>
      </c>
      <c r="H39" s="607" t="n">
        <v>6.42079537880471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724" t="n">
        <v>40695</v>
      </c>
      <c r="C40" s="724" t="n">
        <v>42431</v>
      </c>
      <c r="D40" s="724" t="n">
        <v>44069</v>
      </c>
      <c r="E40" s="724" t="n">
        <v>43847</v>
      </c>
      <c r="F40" s="724" t="n">
        <v>41118</v>
      </c>
      <c r="G40" s="577" t="n">
        <v>-6.22391497707939</v>
      </c>
      <c r="H40" s="629" t="n">
        <v>7.67672543356378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7057</v>
      </c>
      <c r="C41" s="626" t="n">
        <v>7804</v>
      </c>
      <c r="D41" s="626" t="n">
        <v>8795</v>
      </c>
      <c r="E41" s="626" t="n">
        <v>8817</v>
      </c>
      <c r="F41" s="626" t="n">
        <v>8742</v>
      </c>
      <c r="G41" s="580" t="n">
        <v>-0.850629465804698</v>
      </c>
      <c r="H41" s="607" t="n">
        <v>1.63213030157631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20474</v>
      </c>
      <c r="C42" s="628" t="n">
        <v>21538</v>
      </c>
      <c r="D42" s="628" t="n">
        <v>22635</v>
      </c>
      <c r="E42" s="628" t="n">
        <v>22809</v>
      </c>
      <c r="F42" s="628" t="n">
        <v>20763</v>
      </c>
      <c r="G42" s="580" t="n">
        <v>-8.97014336446139</v>
      </c>
      <c r="H42" s="607" t="n">
        <v>3.87644949114949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11433</v>
      </c>
      <c r="C43" s="628" t="n">
        <v>11362</v>
      </c>
      <c r="D43" s="628" t="n">
        <v>10965</v>
      </c>
      <c r="E43" s="628" t="n">
        <v>10531</v>
      </c>
      <c r="F43" s="628" t="n">
        <v>10004</v>
      </c>
      <c r="G43" s="580" t="n">
        <v>-5.00427309847118</v>
      </c>
      <c r="H43" s="607" t="n">
        <v>1.86774554300725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1731</v>
      </c>
      <c r="C44" s="631" t="n">
        <v>1727</v>
      </c>
      <c r="D44" s="631" t="n">
        <v>1674</v>
      </c>
      <c r="E44" s="631" t="n">
        <v>1690</v>
      </c>
      <c r="F44" s="631" t="n">
        <v>1609</v>
      </c>
      <c r="G44" s="585" t="n">
        <v>-4.79289940828402</v>
      </c>
      <c r="H44" s="610" t="n">
        <v>0.300400097830734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  <c r="I51" s="260"/>
    </row>
    <row r="52" customFormat="false" ht="16.5" hidden="false" customHeight="false" outlineLevel="0" collapsed="false">
      <c r="A52" s="588"/>
      <c r="B52" s="588"/>
      <c r="C52" s="588"/>
      <c r="E52" s="588"/>
      <c r="F52" s="588"/>
      <c r="I52" s="260"/>
    </row>
    <row r="53" customFormat="false" ht="16.5" hidden="false" customHeight="false" outlineLevel="0" collapsed="false">
      <c r="A53" s="588"/>
      <c r="B53" s="588"/>
      <c r="C53" s="588"/>
      <c r="E53" s="588"/>
      <c r="F53" s="588"/>
      <c r="I53" s="260"/>
    </row>
    <row r="54" customFormat="false" ht="16.5" hidden="false" customHeight="false" outlineLevel="0" collapsed="false">
      <c r="A54" s="588"/>
      <c r="B54" s="588"/>
      <c r="C54" s="588"/>
      <c r="E54" s="588"/>
      <c r="F54" s="588"/>
      <c r="I54" s="260"/>
    </row>
    <row r="55" customFormat="false" ht="16.5" hidden="false" customHeight="false" outlineLevel="0" collapsed="false">
      <c r="A55" s="588"/>
      <c r="B55" s="588"/>
      <c r="C55" s="588"/>
      <c r="E55" s="588"/>
      <c r="F55" s="588"/>
      <c r="I55" s="260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  <c r="I57" s="260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11.56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17" min="10" style="260" width="9.14"/>
    <col collapsed="false" customWidth="true" hidden="false" outlineLevel="0" max="22" min="18" style="260" width="9.99"/>
    <col collapsed="false" customWidth="false" hidden="false" outlineLevel="0" max="257" min="23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1075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76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3" t="n">
        <v>5270878</v>
      </c>
      <c r="C5" s="723" t="n">
        <v>5444646</v>
      </c>
      <c r="D5" s="724" t="n">
        <v>5565717</v>
      </c>
      <c r="E5" s="723" t="n">
        <v>5544641</v>
      </c>
      <c r="F5" s="723" t="n">
        <v>5687569</v>
      </c>
      <c r="G5" s="577" t="n">
        <v>2.5777683352268</v>
      </c>
      <c r="H5" s="619" t="n">
        <v>100</v>
      </c>
      <c r="I5" s="620" t="s">
        <v>343</v>
      </c>
      <c r="J5" s="260"/>
      <c r="K5" s="260"/>
      <c r="L5" s="260"/>
      <c r="O5" s="260"/>
      <c r="P5" s="260"/>
      <c r="Q5" s="260"/>
      <c r="R5" s="260"/>
      <c r="S5" s="260"/>
      <c r="T5" s="260"/>
      <c r="U5" s="260"/>
      <c r="V5" s="260"/>
    </row>
    <row r="6" customFormat="false" ht="15" hidden="false" customHeight="true" outlineLevel="0" collapsed="false">
      <c r="A6" s="622" t="s">
        <v>957</v>
      </c>
      <c r="B6" s="724" t="n">
        <v>5270878</v>
      </c>
      <c r="C6" s="724" t="n">
        <v>5444646</v>
      </c>
      <c r="D6" s="724" t="n">
        <v>5565717</v>
      </c>
      <c r="E6" s="724" t="n">
        <v>5688705</v>
      </c>
      <c r="F6" s="724" t="n">
        <v>5687569</v>
      </c>
      <c r="G6" s="577" t="n">
        <v>-0.0199693954951119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12892</v>
      </c>
      <c r="C7" s="626" t="n">
        <v>71932</v>
      </c>
      <c r="D7" s="626" t="n">
        <v>74290</v>
      </c>
      <c r="E7" s="626" t="n">
        <v>58149</v>
      </c>
      <c r="F7" s="626" t="n">
        <v>58965</v>
      </c>
      <c r="G7" s="580" t="n">
        <v>1.40329154413661</v>
      </c>
      <c r="H7" s="607" t="n">
        <v>1.03673467521889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299544</v>
      </c>
      <c r="C8" s="628" t="n">
        <v>359613</v>
      </c>
      <c r="D8" s="628" t="n">
        <v>379942</v>
      </c>
      <c r="E8" s="628" t="n">
        <v>412215</v>
      </c>
      <c r="F8" s="628" t="n">
        <v>421793</v>
      </c>
      <c r="G8" s="580" t="n">
        <v>2.32354475213177</v>
      </c>
      <c r="H8" s="607" t="n">
        <v>7.41605068879164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051546</v>
      </c>
      <c r="C9" s="628" t="n">
        <v>1082986</v>
      </c>
      <c r="D9" s="628" t="n">
        <v>1125178</v>
      </c>
      <c r="E9" s="628" t="n">
        <v>1168699</v>
      </c>
      <c r="F9" s="628" t="n">
        <v>1188596</v>
      </c>
      <c r="G9" s="580" t="n">
        <v>1.70249140283341</v>
      </c>
      <c r="H9" s="607" t="n">
        <v>20.8981376753407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2899031</v>
      </c>
      <c r="C10" s="628" t="n">
        <v>2996805</v>
      </c>
      <c r="D10" s="628" t="n">
        <v>3011109</v>
      </c>
      <c r="E10" s="628" t="n">
        <v>3061601</v>
      </c>
      <c r="F10" s="628" t="n">
        <v>3023352</v>
      </c>
      <c r="G10" s="580" t="n">
        <v>-1.24931367607993</v>
      </c>
      <c r="H10" s="607" t="n">
        <v>53.1571924665881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907865</v>
      </c>
      <c r="C11" s="628" t="n">
        <v>933310</v>
      </c>
      <c r="D11" s="628" t="n">
        <v>975198</v>
      </c>
      <c r="E11" s="628" t="n">
        <v>988041</v>
      </c>
      <c r="F11" s="628" t="n">
        <v>994863</v>
      </c>
      <c r="G11" s="580" t="n">
        <v>0.69045717738434</v>
      </c>
      <c r="H11" s="607" t="n">
        <v>17.4918844940606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724" t="n">
        <v>5270878</v>
      </c>
      <c r="C12" s="724" t="n">
        <v>5444646</v>
      </c>
      <c r="D12" s="724" t="n">
        <v>5565717</v>
      </c>
      <c r="E12" s="724" t="n">
        <v>5688705</v>
      </c>
      <c r="F12" s="724" t="n">
        <v>5687569</v>
      </c>
      <c r="G12" s="577" t="n">
        <v>-0.0199693954951119</v>
      </c>
      <c r="H12" s="619" t="n">
        <v>100</v>
      </c>
      <c r="I12" s="624" t="s">
        <v>960</v>
      </c>
      <c r="M12" s="643"/>
    </row>
    <row r="13" customFormat="false" ht="15" hidden="false" customHeight="true" outlineLevel="0" collapsed="false">
      <c r="A13" s="634" t="s">
        <v>961</v>
      </c>
      <c r="B13" s="723" t="n">
        <v>331244</v>
      </c>
      <c r="C13" s="723" t="n">
        <v>345937</v>
      </c>
      <c r="D13" s="723" t="n">
        <v>358874</v>
      </c>
      <c r="E13" s="723" t="n">
        <v>369900</v>
      </c>
      <c r="F13" s="723" t="n">
        <v>377883</v>
      </c>
      <c r="G13" s="577" t="n">
        <v>2.15815085158151</v>
      </c>
      <c r="H13" s="629" t="n">
        <v>6.64401609896953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38258</v>
      </c>
      <c r="C14" s="626" t="n">
        <v>38382</v>
      </c>
      <c r="D14" s="626" t="n">
        <v>39141</v>
      </c>
      <c r="E14" s="626" t="n">
        <v>39168</v>
      </c>
      <c r="F14" s="626" t="n">
        <v>39852</v>
      </c>
      <c r="G14" s="580" t="n">
        <v>1.74632352941178</v>
      </c>
      <c r="H14" s="607" t="n">
        <v>0.700686004864293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18019</v>
      </c>
      <c r="C15" s="628" t="n">
        <v>18911</v>
      </c>
      <c r="D15" s="628" t="n">
        <v>19625</v>
      </c>
      <c r="E15" s="628" t="n">
        <v>20016</v>
      </c>
      <c r="F15" s="628" t="n">
        <v>20750</v>
      </c>
      <c r="G15" s="580" t="n">
        <v>3.66706634692247</v>
      </c>
      <c r="H15" s="607" t="n">
        <v>0.364830738756752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67098</v>
      </c>
      <c r="C16" s="628" t="n">
        <v>70185</v>
      </c>
      <c r="D16" s="628" t="n">
        <v>71750</v>
      </c>
      <c r="E16" s="628" t="n">
        <v>73475</v>
      </c>
      <c r="F16" s="628" t="n">
        <v>74915</v>
      </c>
      <c r="G16" s="580" t="n">
        <v>1.95985028921402</v>
      </c>
      <c r="H16" s="607" t="n">
        <v>1.31717083344395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1028</v>
      </c>
      <c r="C17" s="628" t="n">
        <v>11134</v>
      </c>
      <c r="D17" s="628" t="n">
        <v>11532</v>
      </c>
      <c r="E17" s="628" t="n">
        <v>11763</v>
      </c>
      <c r="F17" s="628" t="n">
        <v>12054</v>
      </c>
      <c r="G17" s="580" t="n">
        <v>2.47385870951289</v>
      </c>
      <c r="H17" s="607" t="n">
        <v>0.211935890360187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46165</v>
      </c>
      <c r="C18" s="628" t="n">
        <v>153641</v>
      </c>
      <c r="D18" s="628" t="n">
        <v>161347</v>
      </c>
      <c r="E18" s="628" t="n">
        <v>168116</v>
      </c>
      <c r="F18" s="628" t="n">
        <v>176358</v>
      </c>
      <c r="G18" s="580" t="n">
        <v>4.9025672749768</v>
      </c>
      <c r="H18" s="607" t="n">
        <v>3.10076238195967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5814</v>
      </c>
      <c r="C19" s="628" t="n">
        <v>16771</v>
      </c>
      <c r="D19" s="628" t="n">
        <v>17100</v>
      </c>
      <c r="E19" s="628" t="n">
        <v>18258</v>
      </c>
      <c r="F19" s="628" t="n">
        <v>18006</v>
      </c>
      <c r="G19" s="580" t="n">
        <v>-1.38021689122576</v>
      </c>
      <c r="H19" s="607" t="n">
        <v>0.316585170219473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34862</v>
      </c>
      <c r="C20" s="628" t="n">
        <v>36913</v>
      </c>
      <c r="D20" s="628" t="n">
        <v>38379</v>
      </c>
      <c r="E20" s="628" t="n">
        <v>39104</v>
      </c>
      <c r="F20" s="628" t="n">
        <v>35948</v>
      </c>
      <c r="G20" s="580" t="n">
        <v>-8.07078559738135</v>
      </c>
      <c r="H20" s="607" t="n">
        <v>0.632045079365191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724" t="n">
        <v>1180963</v>
      </c>
      <c r="C21" s="724" t="n">
        <v>1218208</v>
      </c>
      <c r="D21" s="724" t="n">
        <v>1271442</v>
      </c>
      <c r="E21" s="724" t="n">
        <v>1320311</v>
      </c>
      <c r="F21" s="724" t="n">
        <v>1343607</v>
      </c>
      <c r="G21" s="577" t="n">
        <v>1.76443277379346</v>
      </c>
      <c r="H21" s="629" t="n">
        <v>23.62357274259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129185</v>
      </c>
      <c r="C22" s="626" t="n">
        <v>134985</v>
      </c>
      <c r="D22" s="626" t="n">
        <v>146021</v>
      </c>
      <c r="E22" s="626" t="n">
        <v>151361</v>
      </c>
      <c r="F22" s="626" t="n">
        <v>154754</v>
      </c>
      <c r="G22" s="580" t="n">
        <v>2.24166066556115</v>
      </c>
      <c r="H22" s="607" t="n">
        <v>2.72091644074999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77547</v>
      </c>
      <c r="C23" s="628" t="n">
        <v>80129</v>
      </c>
      <c r="D23" s="628" t="n">
        <v>83476</v>
      </c>
      <c r="E23" s="628" t="n">
        <v>86158</v>
      </c>
      <c r="F23" s="628" t="n">
        <v>90984</v>
      </c>
      <c r="G23" s="580" t="n">
        <v>5.60133707839086</v>
      </c>
      <c r="H23" s="607" t="n">
        <v>1.59969927397804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168631</v>
      </c>
      <c r="C24" s="628" t="n">
        <v>173382</v>
      </c>
      <c r="D24" s="628" t="n">
        <v>176549</v>
      </c>
      <c r="E24" s="628" t="n">
        <v>176671</v>
      </c>
      <c r="F24" s="628" t="n">
        <v>174418</v>
      </c>
      <c r="G24" s="580" t="n">
        <v>-1.27525173910829</v>
      </c>
      <c r="H24" s="607" t="n">
        <v>3.06665290566145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78336</v>
      </c>
      <c r="C25" s="628" t="n">
        <v>81641</v>
      </c>
      <c r="D25" s="628" t="n">
        <v>85895</v>
      </c>
      <c r="E25" s="628" t="n">
        <v>88866</v>
      </c>
      <c r="F25" s="628" t="n">
        <v>92290</v>
      </c>
      <c r="G25" s="580" t="n">
        <v>3.85299214547745</v>
      </c>
      <c r="H25" s="607" t="n">
        <v>1.62266163276437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02860</v>
      </c>
      <c r="C26" s="628" t="n">
        <v>105844</v>
      </c>
      <c r="D26" s="628" t="n">
        <v>107743</v>
      </c>
      <c r="E26" s="628" t="n">
        <v>108699</v>
      </c>
      <c r="F26" s="628" t="n">
        <v>108162</v>
      </c>
      <c r="G26" s="580" t="n">
        <v>-0.494024784036651</v>
      </c>
      <c r="H26" s="607" t="n">
        <v>1.9017263790558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200804</v>
      </c>
      <c r="C27" s="628" t="n">
        <v>203306</v>
      </c>
      <c r="D27" s="628" t="n">
        <v>215501</v>
      </c>
      <c r="E27" s="628" t="n">
        <v>227862</v>
      </c>
      <c r="F27" s="628" t="n">
        <v>231298</v>
      </c>
      <c r="G27" s="580" t="n">
        <v>1.50793023847768</v>
      </c>
      <c r="H27" s="607" t="n">
        <v>4.06672868496189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56412</v>
      </c>
      <c r="C28" s="628" t="n">
        <v>57735</v>
      </c>
      <c r="D28" s="628" t="n">
        <v>59215</v>
      </c>
      <c r="E28" s="628" t="n">
        <v>60405</v>
      </c>
      <c r="F28" s="628" t="n">
        <v>64840</v>
      </c>
      <c r="G28" s="580" t="n">
        <v>7.34210744143697</v>
      </c>
      <c r="H28" s="607" t="n">
        <v>1.14003012534881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46254</v>
      </c>
      <c r="C29" s="628" t="n">
        <v>48282</v>
      </c>
      <c r="D29" s="628" t="n">
        <v>49858</v>
      </c>
      <c r="E29" s="628" t="n">
        <v>50498</v>
      </c>
      <c r="F29" s="628" t="n">
        <v>51156</v>
      </c>
      <c r="G29" s="580" t="n">
        <v>1.30302190185749</v>
      </c>
      <c r="H29" s="607" t="n">
        <v>0.899435242016405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320934</v>
      </c>
      <c r="C30" s="628" t="n">
        <v>332904</v>
      </c>
      <c r="D30" s="628" t="n">
        <v>347184</v>
      </c>
      <c r="E30" s="628" t="n">
        <v>369791</v>
      </c>
      <c r="F30" s="628" t="n">
        <v>375705</v>
      </c>
      <c r="G30" s="580" t="n">
        <v>1.59928175645161</v>
      </c>
      <c r="H30" s="607" t="n">
        <v>6.60572205805327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724" t="n">
        <v>2362529</v>
      </c>
      <c r="C31" s="724" t="n">
        <v>2449847</v>
      </c>
      <c r="D31" s="724" t="n">
        <v>2453476</v>
      </c>
      <c r="E31" s="724" t="n">
        <v>2500128</v>
      </c>
      <c r="F31" s="724" t="n">
        <v>2466454</v>
      </c>
      <c r="G31" s="577" t="n">
        <v>-1.3468910391788</v>
      </c>
      <c r="H31" s="629" t="n">
        <v>43.3656980688938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039930</v>
      </c>
      <c r="C32" s="626" t="n">
        <v>1096823</v>
      </c>
      <c r="D32" s="626" t="n">
        <v>1077671</v>
      </c>
      <c r="E32" s="626" t="n">
        <v>1126185</v>
      </c>
      <c r="F32" s="626" t="n">
        <v>1116948</v>
      </c>
      <c r="G32" s="580" t="n">
        <v>-0.82020271980181</v>
      </c>
      <c r="H32" s="607" t="n">
        <v>19.6384079032712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735488</v>
      </c>
      <c r="C33" s="628" t="n">
        <v>754863</v>
      </c>
      <c r="D33" s="628" t="n">
        <v>766069</v>
      </c>
      <c r="E33" s="628" t="n">
        <v>760838</v>
      </c>
      <c r="F33" s="628" t="n">
        <v>762823</v>
      </c>
      <c r="G33" s="580" t="n">
        <v>0.260896537764932</v>
      </c>
      <c r="H33" s="607" t="n">
        <v>13.4121098135249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21051</v>
      </c>
      <c r="C34" s="628" t="n">
        <v>124832</v>
      </c>
      <c r="D34" s="628" t="n">
        <v>127869</v>
      </c>
      <c r="E34" s="628" t="n">
        <v>129168</v>
      </c>
      <c r="F34" s="628" t="n">
        <v>130560</v>
      </c>
      <c r="G34" s="580" t="n">
        <v>1.07766629505759</v>
      </c>
      <c r="H34" s="607" t="n">
        <v>2.29553259046176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466060</v>
      </c>
      <c r="C35" s="628" t="n">
        <v>473329</v>
      </c>
      <c r="D35" s="628" t="n">
        <v>481867</v>
      </c>
      <c r="E35" s="628" t="n">
        <v>483937</v>
      </c>
      <c r="F35" s="628" t="n">
        <v>456123</v>
      </c>
      <c r="G35" s="580" t="n">
        <v>-5.74744233236971</v>
      </c>
      <c r="H35" s="607" t="n">
        <v>8.01964776163595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724" t="n">
        <v>907865</v>
      </c>
      <c r="C36" s="724" t="n">
        <v>933310</v>
      </c>
      <c r="D36" s="724" t="n">
        <v>975198</v>
      </c>
      <c r="E36" s="724" t="n">
        <v>988041</v>
      </c>
      <c r="F36" s="724" t="n">
        <v>994863</v>
      </c>
      <c r="G36" s="577" t="n">
        <v>0.69045717738434</v>
      </c>
      <c r="H36" s="629" t="n">
        <v>17.4918844940606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336147</v>
      </c>
      <c r="C37" s="626" t="n">
        <v>347663</v>
      </c>
      <c r="D37" s="626" t="n">
        <v>378504</v>
      </c>
      <c r="E37" s="626" t="n">
        <v>386480</v>
      </c>
      <c r="F37" s="626" t="n">
        <v>391850</v>
      </c>
      <c r="G37" s="580" t="n">
        <v>1.38946387911405</v>
      </c>
      <c r="H37" s="607" t="n">
        <v>6.88958674611244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26874</v>
      </c>
      <c r="C38" s="628" t="n">
        <v>235929</v>
      </c>
      <c r="D38" s="628" t="n">
        <v>245958</v>
      </c>
      <c r="E38" s="628" t="n">
        <v>254095</v>
      </c>
      <c r="F38" s="628" t="n">
        <v>260155</v>
      </c>
      <c r="G38" s="580" t="n">
        <v>2.38493476849211</v>
      </c>
      <c r="H38" s="607" t="n">
        <v>4.5740983537958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344844</v>
      </c>
      <c r="C39" s="628" t="n">
        <v>349718</v>
      </c>
      <c r="D39" s="628" t="n">
        <v>350736</v>
      </c>
      <c r="E39" s="588" t="n">
        <v>347466</v>
      </c>
      <c r="F39" s="628" t="n">
        <v>342858</v>
      </c>
      <c r="G39" s="580" t="n">
        <v>-1.32617292051597</v>
      </c>
      <c r="H39" s="607" t="n">
        <v>6.02819939415241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724" t="n">
        <v>488277</v>
      </c>
      <c r="C40" s="724" t="n">
        <v>497344</v>
      </c>
      <c r="D40" s="724" t="n">
        <v>506727</v>
      </c>
      <c r="E40" s="724" t="n">
        <v>510325</v>
      </c>
      <c r="F40" s="724" t="n">
        <v>504762</v>
      </c>
      <c r="G40" s="577" t="n">
        <v>-1.09008964875325</v>
      </c>
      <c r="H40" s="629" t="n">
        <v>8.87482859548605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76482</v>
      </c>
      <c r="C41" s="626" t="n">
        <v>78754</v>
      </c>
      <c r="D41" s="626" t="n">
        <v>80430</v>
      </c>
      <c r="E41" s="626" t="n">
        <v>81903</v>
      </c>
      <c r="F41" s="626" t="n">
        <v>83236</v>
      </c>
      <c r="G41" s="580" t="n">
        <v>1.62753501092756</v>
      </c>
      <c r="H41" s="607" t="n">
        <v>1.46347235523648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86239</v>
      </c>
      <c r="C42" s="628" t="n">
        <v>90332</v>
      </c>
      <c r="D42" s="628" t="n">
        <v>94255</v>
      </c>
      <c r="E42" s="628" t="n">
        <v>94591</v>
      </c>
      <c r="F42" s="628" t="n">
        <v>93629</v>
      </c>
      <c r="G42" s="580" t="n">
        <v>-1.01701007495427</v>
      </c>
      <c r="H42" s="607" t="n">
        <v>1.64620420429185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223048</v>
      </c>
      <c r="C43" s="628" t="n">
        <v>223304</v>
      </c>
      <c r="D43" s="628" t="n">
        <v>225377</v>
      </c>
      <c r="E43" s="628" t="n">
        <v>225180</v>
      </c>
      <c r="F43" s="628" t="n">
        <v>219004</v>
      </c>
      <c r="G43" s="580" t="n">
        <v>-2.7426947331024</v>
      </c>
      <c r="H43" s="607" t="n">
        <v>3.85057306557512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102508</v>
      </c>
      <c r="C44" s="631" t="n">
        <v>104954</v>
      </c>
      <c r="D44" s="631" t="n">
        <v>106665</v>
      </c>
      <c r="E44" s="631" t="n">
        <v>108651</v>
      </c>
      <c r="F44" s="631" t="n">
        <v>108893</v>
      </c>
      <c r="G44" s="585" t="n">
        <v>0.222731498099416</v>
      </c>
      <c r="H44" s="610" t="n">
        <v>1.9145789703826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  <c r="I51" s="260"/>
    </row>
    <row r="52" customFormat="false" ht="16.5" hidden="false" customHeight="false" outlineLevel="0" collapsed="false">
      <c r="A52" s="588"/>
      <c r="B52" s="588"/>
      <c r="C52" s="588"/>
      <c r="E52" s="588"/>
      <c r="F52" s="588"/>
      <c r="I52" s="260"/>
    </row>
    <row r="53" customFormat="false" ht="16.5" hidden="false" customHeight="false" outlineLevel="0" collapsed="false">
      <c r="A53" s="588"/>
      <c r="B53" s="588"/>
      <c r="C53" s="588"/>
      <c r="E53" s="588"/>
      <c r="F53" s="588"/>
      <c r="I53" s="260"/>
    </row>
    <row r="54" customFormat="false" ht="16.5" hidden="false" customHeight="false" outlineLevel="0" collapsed="false">
      <c r="A54" s="588"/>
      <c r="B54" s="588"/>
      <c r="C54" s="588"/>
      <c r="E54" s="588"/>
      <c r="F54" s="588"/>
      <c r="I54" s="260"/>
    </row>
    <row r="55" customFormat="false" ht="16.5" hidden="false" customHeight="false" outlineLevel="0" collapsed="false">
      <c r="A55" s="588"/>
      <c r="B55" s="588"/>
      <c r="C55" s="588"/>
      <c r="E55" s="588"/>
      <c r="F55" s="588"/>
      <c r="I55" s="260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  <c r="I57" s="260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7" min="2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17" min="10" style="260" width="9.14"/>
    <col collapsed="false" customWidth="true" hidden="false" outlineLevel="0" max="22" min="18" style="260" width="9.99"/>
    <col collapsed="false" customWidth="false" hidden="false" outlineLevel="0" max="257" min="23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1077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78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3" t="n">
        <v>4129147</v>
      </c>
      <c r="C5" s="723" t="n">
        <v>4200019</v>
      </c>
      <c r="D5" s="723" t="n">
        <v>4278957</v>
      </c>
      <c r="E5" s="723" t="n">
        <v>4303088</v>
      </c>
      <c r="F5" s="723" t="n">
        <v>4365235</v>
      </c>
      <c r="G5" s="577" t="n">
        <v>1.4442419025593</v>
      </c>
      <c r="H5" s="619" t="n">
        <v>100</v>
      </c>
      <c r="I5" s="620" t="s">
        <v>343</v>
      </c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</row>
    <row r="6" customFormat="false" ht="15" hidden="false" customHeight="true" outlineLevel="0" collapsed="false">
      <c r="A6" s="622" t="s">
        <v>957</v>
      </c>
      <c r="B6" s="724" t="n">
        <v>4129047</v>
      </c>
      <c r="C6" s="724" t="n">
        <v>4199899</v>
      </c>
      <c r="D6" s="724" t="n">
        <v>4278957</v>
      </c>
      <c r="E6" s="724" t="n">
        <v>4366356</v>
      </c>
      <c r="F6" s="724" t="n">
        <v>4365235</v>
      </c>
      <c r="G6" s="577" t="n">
        <v>-0.025673582273178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91042</v>
      </c>
      <c r="C7" s="626" t="n">
        <v>89607</v>
      </c>
      <c r="D7" s="626" t="n">
        <v>92041</v>
      </c>
      <c r="E7" s="626" t="n">
        <v>92369</v>
      </c>
      <c r="F7" s="626" t="n">
        <v>96216</v>
      </c>
      <c r="G7" s="580" t="n">
        <v>4.16481720057595</v>
      </c>
      <c r="H7" s="607" t="n">
        <v>2.20414250321002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238553</v>
      </c>
      <c r="C8" s="628" t="n">
        <v>237586</v>
      </c>
      <c r="D8" s="588" t="n">
        <v>234424</v>
      </c>
      <c r="E8" s="628" t="n">
        <v>247989</v>
      </c>
      <c r="F8" s="628" t="n">
        <v>259741</v>
      </c>
      <c r="G8" s="580" t="n">
        <v>4.7389198714459</v>
      </c>
      <c r="H8" s="607" t="n">
        <v>5.95021802949898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043328</v>
      </c>
      <c r="C9" s="628" t="n">
        <v>1077477</v>
      </c>
      <c r="D9" s="628" t="n">
        <v>1118055</v>
      </c>
      <c r="E9" s="628" t="n">
        <v>1191108</v>
      </c>
      <c r="F9" s="628" t="n">
        <v>1212401</v>
      </c>
      <c r="G9" s="580" t="n">
        <v>1.78766325135924</v>
      </c>
      <c r="H9" s="607" t="n">
        <v>27.7740144574118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1801813</v>
      </c>
      <c r="C10" s="628" t="n">
        <v>1837136</v>
      </c>
      <c r="D10" s="628" t="n">
        <v>1875624</v>
      </c>
      <c r="E10" s="628" t="n">
        <v>1884615</v>
      </c>
      <c r="F10" s="628" t="n">
        <v>1850411</v>
      </c>
      <c r="G10" s="580" t="n">
        <v>-1.81490649283806</v>
      </c>
      <c r="H10" s="607" t="n">
        <v>42.3897224318966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954311</v>
      </c>
      <c r="C11" s="628" t="n">
        <v>958093</v>
      </c>
      <c r="D11" s="628" t="n">
        <v>958813</v>
      </c>
      <c r="E11" s="628" t="n">
        <v>950275</v>
      </c>
      <c r="F11" s="628" t="n">
        <v>946466</v>
      </c>
      <c r="G11" s="580" t="n">
        <v>-0.400831338296814</v>
      </c>
      <c r="H11" s="607" t="n">
        <v>21.6819025779826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724" t="n">
        <v>4129047</v>
      </c>
      <c r="C12" s="724" t="n">
        <v>4199899</v>
      </c>
      <c r="D12" s="724" t="n">
        <v>4278957</v>
      </c>
      <c r="E12" s="724" t="n">
        <v>4366356</v>
      </c>
      <c r="F12" s="724" t="n">
        <v>4365235</v>
      </c>
      <c r="G12" s="577" t="n">
        <v>-0.025673582273178</v>
      </c>
      <c r="H12" s="619" t="n">
        <v>100</v>
      </c>
      <c r="I12" s="624" t="s">
        <v>960</v>
      </c>
    </row>
    <row r="13" customFormat="false" ht="15" hidden="false" customHeight="true" outlineLevel="0" collapsed="false">
      <c r="A13" s="634" t="s">
        <v>961</v>
      </c>
      <c r="B13" s="723" t="n">
        <v>378351</v>
      </c>
      <c r="C13" s="723" t="n">
        <v>383681</v>
      </c>
      <c r="D13" s="723" t="n">
        <v>385137</v>
      </c>
      <c r="E13" s="723" t="n">
        <v>398880</v>
      </c>
      <c r="F13" s="723" t="n">
        <v>416084</v>
      </c>
      <c r="G13" s="577" t="n">
        <v>4.31307661452065</v>
      </c>
      <c r="H13" s="629" t="n">
        <v>9.53176633102227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112030</v>
      </c>
      <c r="C14" s="626" t="n">
        <v>117344</v>
      </c>
      <c r="D14" s="626" t="n">
        <v>119198</v>
      </c>
      <c r="E14" s="626" t="n">
        <v>119529</v>
      </c>
      <c r="F14" s="626" t="n">
        <v>122917</v>
      </c>
      <c r="G14" s="580" t="n">
        <v>2.83445858327267</v>
      </c>
      <c r="H14" s="607" t="n">
        <v>2.81581633062138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26504</v>
      </c>
      <c r="C15" s="628" t="n">
        <v>26782</v>
      </c>
      <c r="D15" s="628" t="n">
        <v>27533</v>
      </c>
      <c r="E15" s="628" t="n">
        <v>27487</v>
      </c>
      <c r="F15" s="628" t="n">
        <v>27425</v>
      </c>
      <c r="G15" s="580" t="n">
        <v>-0.225561174373345</v>
      </c>
      <c r="H15" s="607" t="n">
        <v>0.628259417877846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40768</v>
      </c>
      <c r="C16" s="628" t="n">
        <v>40947</v>
      </c>
      <c r="D16" s="628" t="n">
        <v>41154</v>
      </c>
      <c r="E16" s="628" t="n">
        <v>41391</v>
      </c>
      <c r="F16" s="628" t="n">
        <v>42444</v>
      </c>
      <c r="G16" s="580" t="n">
        <v>2.54403131115459</v>
      </c>
      <c r="H16" s="607" t="n">
        <v>0.972318786961069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2607</v>
      </c>
      <c r="C17" s="628" t="n">
        <v>13449</v>
      </c>
      <c r="D17" s="628" t="n">
        <v>14612</v>
      </c>
      <c r="E17" s="628" t="n">
        <v>15877</v>
      </c>
      <c r="F17" s="628" t="n">
        <v>16344</v>
      </c>
      <c r="G17" s="580" t="n">
        <v>2.94136171820874</v>
      </c>
      <c r="H17" s="607" t="n">
        <v>0.374412832298834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20285</v>
      </c>
      <c r="C18" s="628" t="n">
        <v>119061</v>
      </c>
      <c r="D18" s="628" t="n">
        <v>117332</v>
      </c>
      <c r="E18" s="628" t="n">
        <v>129883</v>
      </c>
      <c r="F18" s="628" t="n">
        <v>144895</v>
      </c>
      <c r="G18" s="580" t="n">
        <v>11.5580945928258</v>
      </c>
      <c r="H18" s="607" t="n">
        <v>3.3192943793404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291</v>
      </c>
      <c r="C19" s="628" t="n">
        <v>1359</v>
      </c>
      <c r="D19" s="628" t="n">
        <v>1508</v>
      </c>
      <c r="E19" s="628" t="n">
        <v>1726</v>
      </c>
      <c r="F19" s="628" t="n">
        <v>2144</v>
      </c>
      <c r="G19" s="580" t="n">
        <v>24.2178447276941</v>
      </c>
      <c r="H19" s="607" t="n">
        <v>0.0491153397239782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64866</v>
      </c>
      <c r="C20" s="628" t="n">
        <v>64739</v>
      </c>
      <c r="D20" s="588" t="n">
        <v>63800</v>
      </c>
      <c r="E20" s="628" t="n">
        <v>62987</v>
      </c>
      <c r="F20" s="628" t="n">
        <v>59915</v>
      </c>
      <c r="G20" s="580" t="n">
        <v>-4.87719688189626</v>
      </c>
      <c r="H20" s="607" t="n">
        <v>1.37254924419877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724" t="n">
        <v>1103029</v>
      </c>
      <c r="C21" s="724" t="n">
        <v>1136656</v>
      </c>
      <c r="D21" s="724" t="n">
        <v>1176721</v>
      </c>
      <c r="E21" s="724" t="n">
        <v>1249766</v>
      </c>
      <c r="F21" s="724" t="n">
        <v>1271604</v>
      </c>
      <c r="G21" s="577" t="n">
        <v>1.74736710712244</v>
      </c>
      <c r="H21" s="629" t="n">
        <v>29.1302530104336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59692</v>
      </c>
      <c r="C22" s="626" t="n">
        <v>59170</v>
      </c>
      <c r="D22" s="626" t="n">
        <v>58657</v>
      </c>
      <c r="E22" s="626" t="n">
        <v>58649</v>
      </c>
      <c r="F22" s="626" t="n">
        <v>59194</v>
      </c>
      <c r="G22" s="580" t="n">
        <v>0.929257105833004</v>
      </c>
      <c r="H22" s="607" t="n">
        <v>1.35603237855465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30073</v>
      </c>
      <c r="C23" s="628" t="n">
        <v>30302</v>
      </c>
      <c r="D23" s="628" t="n">
        <v>30268</v>
      </c>
      <c r="E23" s="628" t="n">
        <v>30385</v>
      </c>
      <c r="F23" s="628" t="n">
        <v>31587</v>
      </c>
      <c r="G23" s="580" t="n">
        <v>3.95589929241402</v>
      </c>
      <c r="H23" s="607" t="n">
        <v>0.723603654786054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424885</v>
      </c>
      <c r="C24" s="628" t="n">
        <v>447988</v>
      </c>
      <c r="D24" s="628" t="n">
        <v>476276</v>
      </c>
      <c r="E24" s="628" t="n">
        <v>538147</v>
      </c>
      <c r="F24" s="628" t="n">
        <v>558013</v>
      </c>
      <c r="G24" s="580" t="n">
        <v>3.69155639630063</v>
      </c>
      <c r="H24" s="607" t="n">
        <v>12.783114769308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70274</v>
      </c>
      <c r="C25" s="628" t="n">
        <v>71814</v>
      </c>
      <c r="D25" s="628" t="n">
        <v>71984</v>
      </c>
      <c r="E25" s="628" t="n">
        <v>72230</v>
      </c>
      <c r="F25" s="628" t="n">
        <v>62284</v>
      </c>
      <c r="G25" s="580" t="n">
        <v>-13.7699017028935</v>
      </c>
      <c r="H25" s="607" t="n">
        <v>1.42681894560087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24035</v>
      </c>
      <c r="C26" s="628" t="n">
        <v>130095</v>
      </c>
      <c r="D26" s="628" t="n">
        <v>135980</v>
      </c>
      <c r="E26" s="628" t="n">
        <v>140660</v>
      </c>
      <c r="F26" s="628" t="n">
        <v>143538</v>
      </c>
      <c r="G26" s="580" t="n">
        <v>2.04606853405376</v>
      </c>
      <c r="H26" s="607" t="n">
        <v>3.28820785135279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156183</v>
      </c>
      <c r="C27" s="628" t="n">
        <v>156291</v>
      </c>
      <c r="D27" s="628" t="n">
        <v>157736</v>
      </c>
      <c r="E27" s="628" t="n">
        <v>160632</v>
      </c>
      <c r="F27" s="628" t="n">
        <v>160688</v>
      </c>
      <c r="G27" s="580" t="n">
        <v>0.034862293938942</v>
      </c>
      <c r="H27" s="607" t="n">
        <v>3.68108475259637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10331</v>
      </c>
      <c r="C28" s="628" t="n">
        <v>10434</v>
      </c>
      <c r="D28" s="628" t="n">
        <v>11600</v>
      </c>
      <c r="E28" s="628" t="n">
        <v>12025</v>
      </c>
      <c r="F28" s="628" t="n">
        <v>12422</v>
      </c>
      <c r="G28" s="580" t="n">
        <v>3.30145530145529</v>
      </c>
      <c r="H28" s="607" t="n">
        <v>0.284566581180624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21147</v>
      </c>
      <c r="C29" s="628" t="n">
        <v>21640</v>
      </c>
      <c r="D29" s="628" t="n">
        <v>22109</v>
      </c>
      <c r="E29" s="628" t="n">
        <v>22726</v>
      </c>
      <c r="F29" s="628" t="n">
        <v>23973</v>
      </c>
      <c r="G29" s="580" t="n">
        <v>5.48710727800756</v>
      </c>
      <c r="H29" s="607" t="n">
        <v>0.549180055598381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206409</v>
      </c>
      <c r="C30" s="628" t="n">
        <v>208922</v>
      </c>
      <c r="D30" s="628" t="n">
        <v>212111</v>
      </c>
      <c r="E30" s="628" t="n">
        <v>214312</v>
      </c>
      <c r="F30" s="628" t="n">
        <v>219905</v>
      </c>
      <c r="G30" s="580" t="n">
        <v>2.60974653775803</v>
      </c>
      <c r="H30" s="607" t="n">
        <v>5.03764402145589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724" t="n">
        <v>1263097</v>
      </c>
      <c r="C31" s="724" t="n">
        <v>1285676</v>
      </c>
      <c r="D31" s="724" t="n">
        <v>1313651</v>
      </c>
      <c r="E31" s="724" t="n">
        <v>1316046</v>
      </c>
      <c r="F31" s="724" t="n">
        <v>1273307</v>
      </c>
      <c r="G31" s="577" t="n">
        <v>-3.24753086138326</v>
      </c>
      <c r="H31" s="629" t="n">
        <v>29.1692658012684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262292</v>
      </c>
      <c r="C32" s="626" t="n">
        <v>264522</v>
      </c>
      <c r="D32" s="626" t="n">
        <v>266754</v>
      </c>
      <c r="E32" s="626" t="n">
        <v>270190</v>
      </c>
      <c r="F32" s="626" t="n">
        <v>272662</v>
      </c>
      <c r="G32" s="580" t="n">
        <v>0.914911728783441</v>
      </c>
      <c r="H32" s="607" t="n">
        <v>6.24621583946798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738422</v>
      </c>
      <c r="C33" s="628" t="n">
        <v>750622</v>
      </c>
      <c r="D33" s="628" t="n">
        <v>769046</v>
      </c>
      <c r="E33" s="628" t="n">
        <v>761784</v>
      </c>
      <c r="F33" s="628" t="n">
        <v>775107</v>
      </c>
      <c r="G33" s="580" t="n">
        <v>1.74892095397121</v>
      </c>
      <c r="H33" s="607" t="n">
        <v>17.7563636321985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86917</v>
      </c>
      <c r="C34" s="628" t="n">
        <v>193233</v>
      </c>
      <c r="D34" s="628" t="n">
        <v>199222</v>
      </c>
      <c r="E34" s="628" t="n">
        <v>207446</v>
      </c>
      <c r="F34" s="628" t="n">
        <v>212029</v>
      </c>
      <c r="G34" s="580" t="n">
        <v>2.20924963604987</v>
      </c>
      <c r="H34" s="607" t="n">
        <v>4.85721845444747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75466</v>
      </c>
      <c r="C35" s="628" t="n">
        <v>77299</v>
      </c>
      <c r="D35" s="628" t="n">
        <v>78629</v>
      </c>
      <c r="E35" s="628" t="n">
        <v>76626</v>
      </c>
      <c r="F35" s="628" t="n">
        <v>13509</v>
      </c>
      <c r="G35" s="580" t="n">
        <v>-82.3702137655626</v>
      </c>
      <c r="H35" s="607" t="n">
        <v>0.309467875154488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724" t="n">
        <v>954311</v>
      </c>
      <c r="C36" s="724" t="n">
        <v>958093</v>
      </c>
      <c r="D36" s="724" t="n">
        <v>958813</v>
      </c>
      <c r="E36" s="724" t="n">
        <v>950275</v>
      </c>
      <c r="F36" s="724" t="n">
        <v>946466</v>
      </c>
      <c r="G36" s="577" t="n">
        <v>-0.400831338296814</v>
      </c>
      <c r="H36" s="629" t="n">
        <v>21.6819025779826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379168</v>
      </c>
      <c r="C37" s="626" t="n">
        <v>379414</v>
      </c>
      <c r="D37" s="626" t="n">
        <v>379170</v>
      </c>
      <c r="E37" s="626" t="n">
        <v>375192</v>
      </c>
      <c r="F37" s="626" t="n">
        <v>367111</v>
      </c>
      <c r="G37" s="580" t="n">
        <v>-2.15383057208043</v>
      </c>
      <c r="H37" s="607" t="n">
        <v>8.40987942229914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35204</v>
      </c>
      <c r="C38" s="628" t="n">
        <v>235962</v>
      </c>
      <c r="D38" s="628" t="n">
        <v>238154</v>
      </c>
      <c r="E38" s="628" t="n">
        <v>239398</v>
      </c>
      <c r="F38" s="628" t="n">
        <v>239634</v>
      </c>
      <c r="G38" s="580" t="n">
        <v>0.0985806063542816</v>
      </c>
      <c r="H38" s="607" t="n">
        <v>5.48960136166781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339939</v>
      </c>
      <c r="C39" s="628" t="n">
        <v>342717</v>
      </c>
      <c r="D39" s="628" t="n">
        <v>341489</v>
      </c>
      <c r="E39" s="588" t="n">
        <v>335685</v>
      </c>
      <c r="F39" s="628" t="n">
        <v>339721</v>
      </c>
      <c r="G39" s="580" t="n">
        <v>1.2023176489864</v>
      </c>
      <c r="H39" s="607" t="n">
        <v>7.78242179401567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724" t="n">
        <v>430259</v>
      </c>
      <c r="C40" s="724" t="n">
        <v>435793</v>
      </c>
      <c r="D40" s="724" t="n">
        <v>444635</v>
      </c>
      <c r="E40" s="724" t="n">
        <v>451389</v>
      </c>
      <c r="F40" s="724" t="n">
        <v>457774</v>
      </c>
      <c r="G40" s="577" t="n">
        <v>1.41452272873286</v>
      </c>
      <c r="H40" s="629" t="n">
        <v>10.4868122792931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87686</v>
      </c>
      <c r="C41" s="626" t="n">
        <v>88523</v>
      </c>
      <c r="D41" s="626" t="n">
        <v>90986</v>
      </c>
      <c r="E41" s="626" t="n">
        <v>91839</v>
      </c>
      <c r="F41" s="626" t="n">
        <v>93623</v>
      </c>
      <c r="G41" s="580" t="n">
        <v>1.94252986204118</v>
      </c>
      <c r="H41" s="607" t="n">
        <v>2.14474134840392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159396</v>
      </c>
      <c r="C42" s="628" t="n">
        <v>159738</v>
      </c>
      <c r="D42" s="628" t="n">
        <v>162165</v>
      </c>
      <c r="E42" s="628" t="n">
        <v>165532</v>
      </c>
      <c r="F42" s="628" t="n">
        <v>168453</v>
      </c>
      <c r="G42" s="580" t="n">
        <v>1.7646134886306</v>
      </c>
      <c r="H42" s="607" t="n">
        <v>3.85896750117691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173384</v>
      </c>
      <c r="C43" s="628" t="n">
        <v>177558</v>
      </c>
      <c r="D43" s="628" t="n">
        <v>181386</v>
      </c>
      <c r="E43" s="628" t="n">
        <v>183795</v>
      </c>
      <c r="F43" s="628" t="n">
        <v>185264</v>
      </c>
      <c r="G43" s="580" t="n">
        <v>0.799260045159</v>
      </c>
      <c r="H43" s="607" t="n">
        <v>4.24407849749212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9793</v>
      </c>
      <c r="C44" s="631" t="n">
        <v>9974</v>
      </c>
      <c r="D44" s="631" t="n">
        <v>10098</v>
      </c>
      <c r="E44" s="631" t="n">
        <v>10223</v>
      </c>
      <c r="F44" s="631" t="n">
        <v>10434</v>
      </c>
      <c r="G44" s="585" t="n">
        <v>2.06397339332878</v>
      </c>
      <c r="H44" s="610" t="n">
        <v>0.239024932220144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  <c r="I51" s="260"/>
    </row>
    <row r="52" customFormat="false" ht="16.5" hidden="false" customHeight="false" outlineLevel="0" collapsed="false">
      <c r="A52" s="588"/>
      <c r="B52" s="588"/>
      <c r="C52" s="588"/>
      <c r="E52" s="588"/>
      <c r="F52" s="588"/>
      <c r="I52" s="260"/>
    </row>
    <row r="53" customFormat="false" ht="16.5" hidden="false" customHeight="false" outlineLevel="0" collapsed="false">
      <c r="A53" s="588"/>
      <c r="B53" s="588"/>
      <c r="C53" s="588"/>
      <c r="E53" s="588"/>
      <c r="F53" s="588"/>
      <c r="I53" s="260"/>
    </row>
    <row r="54" customFormat="false" ht="16.5" hidden="false" customHeight="false" outlineLevel="0" collapsed="false">
      <c r="A54" s="588"/>
      <c r="B54" s="588"/>
      <c r="C54" s="588"/>
      <c r="E54" s="588"/>
      <c r="F54" s="588"/>
      <c r="I54" s="260"/>
    </row>
    <row r="55" customFormat="false" ht="16.5" hidden="false" customHeight="false" outlineLevel="0" collapsed="false">
      <c r="A55" s="588"/>
      <c r="B55" s="588"/>
      <c r="C55" s="588"/>
      <c r="E55" s="588"/>
      <c r="F55" s="588"/>
      <c r="I55" s="260"/>
    </row>
    <row r="56" customFormat="false" ht="16.5" hidden="false" customHeight="false" outlineLevel="0" collapsed="false">
      <c r="A56" s="588"/>
      <c r="B56" s="588"/>
      <c r="C56" s="588"/>
      <c r="E56" s="588"/>
      <c r="F56" s="588"/>
    </row>
    <row r="57" customFormat="false" ht="16.5" hidden="false" customHeight="false" outlineLevel="0" collapsed="false">
      <c r="A57" s="588"/>
      <c r="B57" s="588"/>
      <c r="C57" s="588"/>
      <c r="E57" s="588"/>
      <c r="F57" s="588"/>
      <c r="I57" s="260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9.41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10" min="10" style="260" width="9.14"/>
    <col collapsed="false" customWidth="true" hidden="false" outlineLevel="0" max="14" min="11" style="260" width="9.85"/>
    <col collapsed="false" customWidth="false" hidden="false" outlineLevel="0" max="257" min="15" style="260" width="9.14"/>
  </cols>
  <sheetData>
    <row r="1" customFormat="false" ht="16.5" hidden="false" customHeight="false" outlineLevel="0" collapsed="false">
      <c r="A1" s="45" t="s">
        <v>305</v>
      </c>
      <c r="I1" s="615"/>
    </row>
    <row r="2" customFormat="false" ht="20.1" hidden="false" customHeight="true" outlineLevel="0" collapsed="false">
      <c r="A2" s="412" t="s">
        <v>1079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80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3" t="n">
        <v>535825</v>
      </c>
      <c r="C5" s="723" t="n">
        <v>543537</v>
      </c>
      <c r="D5" s="723" t="n">
        <v>561382</v>
      </c>
      <c r="E5" s="723" t="n">
        <v>554237</v>
      </c>
      <c r="F5" s="723" t="n">
        <v>559309</v>
      </c>
      <c r="G5" s="577" t="n">
        <v>0.915131974227612</v>
      </c>
      <c r="H5" s="619" t="n">
        <v>100</v>
      </c>
      <c r="I5" s="620" t="s">
        <v>343</v>
      </c>
      <c r="J5" s="260"/>
      <c r="K5" s="260"/>
      <c r="L5" s="260"/>
      <c r="M5" s="260"/>
      <c r="N5" s="260"/>
    </row>
    <row r="6" customFormat="false" ht="15" hidden="false" customHeight="true" outlineLevel="0" collapsed="false">
      <c r="A6" s="622" t="s">
        <v>957</v>
      </c>
      <c r="B6" s="724" t="n">
        <v>535825</v>
      </c>
      <c r="C6" s="724" t="n">
        <v>543537</v>
      </c>
      <c r="D6" s="723" t="n">
        <v>561382</v>
      </c>
      <c r="E6" s="724" t="n">
        <v>567673</v>
      </c>
      <c r="F6" s="724" t="n">
        <v>559309</v>
      </c>
      <c r="G6" s="577" t="n">
        <v>-1.47338344434208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14896</v>
      </c>
      <c r="C7" s="626" t="n">
        <v>13745</v>
      </c>
      <c r="D7" s="626" t="n">
        <v>14509</v>
      </c>
      <c r="E7" s="626" t="n">
        <v>12727</v>
      </c>
      <c r="F7" s="626" t="n">
        <v>12799</v>
      </c>
      <c r="G7" s="580" t="n">
        <v>0.565726408423029</v>
      </c>
      <c r="H7" s="607" t="n">
        <v>2.28835938631418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43974</v>
      </c>
      <c r="C8" s="628" t="n">
        <v>46889</v>
      </c>
      <c r="D8" s="588" t="n">
        <v>48356</v>
      </c>
      <c r="E8" s="628" t="n">
        <v>51495</v>
      </c>
      <c r="F8" s="628" t="n">
        <v>52298</v>
      </c>
      <c r="G8" s="580" t="n">
        <v>1.55937469657248</v>
      </c>
      <c r="H8" s="607" t="n">
        <v>9.35046637904986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158577</v>
      </c>
      <c r="C9" s="628" t="n">
        <v>157313</v>
      </c>
      <c r="D9" s="628" t="n">
        <v>164103</v>
      </c>
      <c r="E9" s="628" t="n">
        <v>165675</v>
      </c>
      <c r="F9" s="628" t="n">
        <v>166475</v>
      </c>
      <c r="G9" s="580" t="n">
        <v>0.482873094914749</v>
      </c>
      <c r="H9" s="607" t="n">
        <v>29.7644057220606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231900</v>
      </c>
      <c r="C10" s="628" t="n">
        <v>236380</v>
      </c>
      <c r="D10" s="628" t="n">
        <v>243251</v>
      </c>
      <c r="E10" s="628" t="n">
        <v>245889</v>
      </c>
      <c r="F10" s="628" t="n">
        <v>234284</v>
      </c>
      <c r="G10" s="580" t="n">
        <v>-4.71960925458236</v>
      </c>
      <c r="H10" s="607" t="n">
        <v>41.8881155139646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86478</v>
      </c>
      <c r="C11" s="628" t="n">
        <v>89210</v>
      </c>
      <c r="D11" s="628" t="n">
        <v>91163</v>
      </c>
      <c r="E11" s="628" t="n">
        <v>91887</v>
      </c>
      <c r="F11" s="628" t="n">
        <v>93453</v>
      </c>
      <c r="G11" s="580" t="n">
        <v>1.70426719775376</v>
      </c>
      <c r="H11" s="607" t="n">
        <v>16.7086529986108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724" t="n">
        <v>535825</v>
      </c>
      <c r="C12" s="724" t="n">
        <v>543537</v>
      </c>
      <c r="D12" s="724" t="n">
        <v>561382</v>
      </c>
      <c r="E12" s="724" t="n">
        <v>567673</v>
      </c>
      <c r="F12" s="724" t="n">
        <v>559309</v>
      </c>
      <c r="G12" s="577" t="n">
        <v>-1.47338344434208</v>
      </c>
      <c r="H12" s="619" t="n">
        <v>100</v>
      </c>
      <c r="I12" s="624" t="s">
        <v>960</v>
      </c>
      <c r="O12" s="590"/>
    </row>
    <row r="13" customFormat="false" ht="15" hidden="false" customHeight="true" outlineLevel="0" collapsed="false">
      <c r="A13" s="634" t="s">
        <v>961</v>
      </c>
      <c r="B13" s="723" t="n">
        <v>42820</v>
      </c>
      <c r="C13" s="723" t="n">
        <v>44364</v>
      </c>
      <c r="D13" s="723" t="n">
        <v>45894</v>
      </c>
      <c r="E13" s="723" t="n">
        <v>46956</v>
      </c>
      <c r="F13" s="723" t="n">
        <v>47323</v>
      </c>
      <c r="G13" s="577" t="n">
        <v>0.781582758326938</v>
      </c>
      <c r="H13" s="629" t="n">
        <v>8.46097595425784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4273</v>
      </c>
      <c r="C14" s="626" t="n">
        <v>4501</v>
      </c>
      <c r="D14" s="626" t="n">
        <v>4598</v>
      </c>
      <c r="E14" s="626" t="n">
        <v>4675</v>
      </c>
      <c r="F14" s="626" t="n">
        <v>4664</v>
      </c>
      <c r="G14" s="580" t="n">
        <v>-0.235294117647056</v>
      </c>
      <c r="H14" s="607" t="n">
        <v>0.833886098739695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2490</v>
      </c>
      <c r="C15" s="628" t="n">
        <v>3020</v>
      </c>
      <c r="D15" s="628" t="n">
        <v>3152</v>
      </c>
      <c r="E15" s="628" t="n">
        <v>3153</v>
      </c>
      <c r="F15" s="628" t="n">
        <v>3177</v>
      </c>
      <c r="G15" s="580" t="n">
        <v>0.761179828734537</v>
      </c>
      <c r="H15" s="607" t="n">
        <v>0.568022327550603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7986</v>
      </c>
      <c r="C16" s="628" t="n">
        <v>8578</v>
      </c>
      <c r="D16" s="628" t="n">
        <v>8970</v>
      </c>
      <c r="E16" s="628" t="n">
        <v>9394</v>
      </c>
      <c r="F16" s="628" t="n">
        <v>9452</v>
      </c>
      <c r="G16" s="580" t="n">
        <v>0.617415371513741</v>
      </c>
      <c r="H16" s="607" t="n">
        <v>1.68994241108225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1734</v>
      </c>
      <c r="C17" s="628" t="n">
        <v>1806</v>
      </c>
      <c r="D17" s="628" t="n">
        <v>1871</v>
      </c>
      <c r="E17" s="628" t="n">
        <v>1920</v>
      </c>
      <c r="F17" s="628" t="n">
        <v>1884</v>
      </c>
      <c r="G17" s="580" t="n">
        <v>-1.875</v>
      </c>
      <c r="H17" s="607" t="n">
        <v>0.33684421312727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17628</v>
      </c>
      <c r="C18" s="628" t="n">
        <v>17691</v>
      </c>
      <c r="D18" s="628" t="n">
        <v>18178</v>
      </c>
      <c r="E18" s="628" t="n">
        <v>18546</v>
      </c>
      <c r="F18" s="628" t="n">
        <v>19023</v>
      </c>
      <c r="G18" s="580" t="n">
        <v>2.57198317696539</v>
      </c>
      <c r="H18" s="607" t="n">
        <v>3.40116107554143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1841</v>
      </c>
      <c r="C19" s="628" t="n">
        <v>1859</v>
      </c>
      <c r="D19" s="628" t="n">
        <v>2112</v>
      </c>
      <c r="E19" s="628" t="n">
        <v>2107</v>
      </c>
      <c r="F19" s="628" t="n">
        <v>2015</v>
      </c>
      <c r="G19" s="580" t="n">
        <v>-4.36639772187944</v>
      </c>
      <c r="H19" s="607" t="n">
        <v>0.360265971046416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6868</v>
      </c>
      <c r="C20" s="628" t="n">
        <v>6909</v>
      </c>
      <c r="D20" s="588" t="n">
        <v>7013</v>
      </c>
      <c r="E20" s="628" t="n">
        <v>7161</v>
      </c>
      <c r="F20" s="628" t="n">
        <v>7108</v>
      </c>
      <c r="G20" s="580" t="n">
        <v>-0.740120094958807</v>
      </c>
      <c r="H20" s="607" t="n">
        <v>1.27085385717019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724" t="n">
        <v>180142</v>
      </c>
      <c r="C21" s="724" t="n">
        <v>179359</v>
      </c>
      <c r="D21" s="724" t="n">
        <v>187028</v>
      </c>
      <c r="E21" s="724" t="n">
        <v>188921</v>
      </c>
      <c r="F21" s="724" t="n">
        <v>190212</v>
      </c>
      <c r="G21" s="577" t="n">
        <v>0.683354417984239</v>
      </c>
      <c r="H21" s="629" t="n">
        <v>34.008392498601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21482</v>
      </c>
      <c r="C22" s="626" t="n">
        <v>21963</v>
      </c>
      <c r="D22" s="626" t="n">
        <v>22834</v>
      </c>
      <c r="E22" s="626" t="n">
        <v>23149</v>
      </c>
      <c r="F22" s="626" t="n">
        <v>23665</v>
      </c>
      <c r="G22" s="580" t="n">
        <v>2.22903797140266</v>
      </c>
      <c r="H22" s="607" t="n">
        <v>4.23111374928707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14248</v>
      </c>
      <c r="C23" s="628" t="n">
        <v>14309</v>
      </c>
      <c r="D23" s="628" t="n">
        <v>14279</v>
      </c>
      <c r="E23" s="628" t="n">
        <v>15024</v>
      </c>
      <c r="F23" s="628" t="n">
        <v>15550</v>
      </c>
      <c r="G23" s="580" t="n">
        <v>3.50106496272631</v>
      </c>
      <c r="H23" s="607" t="n">
        <v>2.78021630261626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31739</v>
      </c>
      <c r="C24" s="628" t="n">
        <v>28573</v>
      </c>
      <c r="D24" s="628" t="n">
        <v>33554</v>
      </c>
      <c r="E24" s="628" t="n">
        <v>33995</v>
      </c>
      <c r="F24" s="628" t="n">
        <v>34249</v>
      </c>
      <c r="G24" s="580" t="n">
        <v>0.747168701279599</v>
      </c>
      <c r="H24" s="607" t="n">
        <v>6.12344875551797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12413</v>
      </c>
      <c r="C25" s="628" t="n">
        <v>12404</v>
      </c>
      <c r="D25" s="628" t="n">
        <v>12581</v>
      </c>
      <c r="E25" s="628" t="n">
        <v>12642</v>
      </c>
      <c r="F25" s="628" t="n">
        <v>12604</v>
      </c>
      <c r="G25" s="580" t="n">
        <v>-0.300585350419236</v>
      </c>
      <c r="H25" s="607" t="n">
        <v>2.25349493750324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16162</v>
      </c>
      <c r="C26" s="628" t="n">
        <v>16696</v>
      </c>
      <c r="D26" s="628" t="n">
        <v>17217</v>
      </c>
      <c r="E26" s="628" t="n">
        <v>17340</v>
      </c>
      <c r="F26" s="628" t="n">
        <v>17634</v>
      </c>
      <c r="G26" s="580" t="n">
        <v>1.6955017301038</v>
      </c>
      <c r="H26" s="607" t="n">
        <v>3.1528189247804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22151</v>
      </c>
      <c r="C27" s="628" t="n">
        <v>22891</v>
      </c>
      <c r="D27" s="628" t="n">
        <v>23144</v>
      </c>
      <c r="E27" s="628" t="n">
        <v>23113</v>
      </c>
      <c r="F27" s="628" t="n">
        <v>22527</v>
      </c>
      <c r="G27" s="580" t="n">
        <v>-2.53536970536062</v>
      </c>
      <c r="H27" s="607" t="n">
        <v>4.0276484018673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8352</v>
      </c>
      <c r="C28" s="628" t="n">
        <v>8588</v>
      </c>
      <c r="D28" s="628" t="n">
        <v>8680</v>
      </c>
      <c r="E28" s="628" t="n">
        <v>8625</v>
      </c>
      <c r="F28" s="628" t="n">
        <v>8801</v>
      </c>
      <c r="G28" s="580" t="n">
        <v>2.04057971014493</v>
      </c>
      <c r="H28" s="607" t="n">
        <v>1.57354878966725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6604</v>
      </c>
      <c r="C29" s="628" t="n">
        <v>6654</v>
      </c>
      <c r="D29" s="628" t="n">
        <v>6690</v>
      </c>
      <c r="E29" s="628" t="n">
        <v>6682</v>
      </c>
      <c r="F29" s="628" t="n">
        <v>6702</v>
      </c>
      <c r="G29" s="580" t="n">
        <v>0.299311583358275</v>
      </c>
      <c r="H29" s="607" t="n">
        <v>1.19826428682535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46991</v>
      </c>
      <c r="C30" s="628" t="n">
        <v>47281</v>
      </c>
      <c r="D30" s="628" t="n">
        <v>48049</v>
      </c>
      <c r="E30" s="628" t="n">
        <v>48351</v>
      </c>
      <c r="F30" s="628" t="n">
        <v>48480</v>
      </c>
      <c r="G30" s="580" t="n">
        <v>0.266799032077936</v>
      </c>
      <c r="H30" s="607" t="n">
        <v>8.66783835053611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724" t="n">
        <v>183902</v>
      </c>
      <c r="C31" s="724" t="n">
        <v>186564</v>
      </c>
      <c r="D31" s="724" t="n">
        <v>191694</v>
      </c>
      <c r="E31" s="724" t="n">
        <v>195155</v>
      </c>
      <c r="F31" s="724" t="n">
        <v>183149</v>
      </c>
      <c r="G31" s="577" t="n">
        <v>-6.15203299941073</v>
      </c>
      <c r="H31" s="629" t="n">
        <v>32.7455842834641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82710</v>
      </c>
      <c r="C32" s="626" t="n">
        <v>84379</v>
      </c>
      <c r="D32" s="626" t="n">
        <v>86553</v>
      </c>
      <c r="E32" s="626" t="n">
        <v>88096</v>
      </c>
      <c r="F32" s="626" t="n">
        <v>88224</v>
      </c>
      <c r="G32" s="580" t="n">
        <v>0.145296040682896</v>
      </c>
      <c r="H32" s="607" t="n">
        <v>15.7737493943419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65400</v>
      </c>
      <c r="C33" s="628" t="n">
        <v>65569</v>
      </c>
      <c r="D33" s="628" t="n">
        <v>67322</v>
      </c>
      <c r="E33" s="628" t="n">
        <v>68010</v>
      </c>
      <c r="F33" s="628" t="n">
        <v>68708</v>
      </c>
      <c r="G33" s="580" t="n">
        <v>1.0263196588737</v>
      </c>
      <c r="H33" s="607" t="n">
        <v>12.2844438405246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10727</v>
      </c>
      <c r="C34" s="628" t="n">
        <v>10995</v>
      </c>
      <c r="D34" s="628" t="n">
        <v>11145</v>
      </c>
      <c r="E34" s="628" t="n">
        <v>12280</v>
      </c>
      <c r="F34" s="628" t="n">
        <v>12163</v>
      </c>
      <c r="G34" s="580" t="n">
        <v>-0.952768729641695</v>
      </c>
      <c r="H34" s="607" t="n">
        <v>2.17464764557695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25065</v>
      </c>
      <c r="C35" s="628" t="n">
        <v>25621</v>
      </c>
      <c r="D35" s="628" t="n">
        <v>26674</v>
      </c>
      <c r="E35" s="628" t="n">
        <v>26769</v>
      </c>
      <c r="F35" s="628" t="n">
        <v>14054</v>
      </c>
      <c r="G35" s="580" t="n">
        <v>-47.4989726922933</v>
      </c>
      <c r="H35" s="607" t="n">
        <v>2.51274340302051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724" t="n">
        <v>86478</v>
      </c>
      <c r="C36" s="724" t="n">
        <v>89210</v>
      </c>
      <c r="D36" s="724" t="n">
        <v>91163</v>
      </c>
      <c r="E36" s="724" t="n">
        <v>91887</v>
      </c>
      <c r="F36" s="724" t="n">
        <v>93453</v>
      </c>
      <c r="G36" s="577" t="n">
        <v>1.70426719775376</v>
      </c>
      <c r="H36" s="629" t="n">
        <v>16.7086529986108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38199</v>
      </c>
      <c r="C37" s="626" t="n">
        <v>39542</v>
      </c>
      <c r="D37" s="626" t="n">
        <v>40455</v>
      </c>
      <c r="E37" s="626" t="n">
        <v>40025</v>
      </c>
      <c r="F37" s="626" t="n">
        <v>40567</v>
      </c>
      <c r="G37" s="580" t="n">
        <v>1.35415365396627</v>
      </c>
      <c r="H37" s="607" t="n">
        <v>7.25305689699254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20370</v>
      </c>
      <c r="C38" s="628" t="n">
        <v>21260</v>
      </c>
      <c r="D38" s="628" t="n">
        <v>21804</v>
      </c>
      <c r="E38" s="628" t="n">
        <v>22536</v>
      </c>
      <c r="F38" s="628" t="n">
        <v>22966</v>
      </c>
      <c r="G38" s="580" t="n">
        <v>1.90805821796236</v>
      </c>
      <c r="H38" s="607" t="n">
        <v>4.10613810970322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27909</v>
      </c>
      <c r="C39" s="628" t="n">
        <v>28408</v>
      </c>
      <c r="D39" s="628" t="n">
        <v>28904</v>
      </c>
      <c r="E39" s="588" t="n">
        <v>29326</v>
      </c>
      <c r="F39" s="628" t="n">
        <v>29920</v>
      </c>
      <c r="G39" s="580" t="n">
        <v>2.02550637659416</v>
      </c>
      <c r="H39" s="607" t="n">
        <v>5.34945799191502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724" t="n">
        <v>42483</v>
      </c>
      <c r="C40" s="724" t="n">
        <v>44040</v>
      </c>
      <c r="D40" s="724" t="n">
        <v>45603</v>
      </c>
      <c r="E40" s="724" t="n">
        <v>44754</v>
      </c>
      <c r="F40" s="724" t="n">
        <v>45172</v>
      </c>
      <c r="G40" s="577" t="n">
        <v>0.933994726728327</v>
      </c>
      <c r="H40" s="629" t="n">
        <v>8.07639426506636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8788</v>
      </c>
      <c r="C41" s="626" t="n">
        <v>8990</v>
      </c>
      <c r="D41" s="626" t="n">
        <v>9289</v>
      </c>
      <c r="E41" s="626" t="n">
        <v>9270</v>
      </c>
      <c r="F41" s="626" t="n">
        <v>9289</v>
      </c>
      <c r="G41" s="580" t="n">
        <v>0.204962243797202</v>
      </c>
      <c r="H41" s="607" t="n">
        <v>1.6607993077172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11144</v>
      </c>
      <c r="C42" s="628" t="n">
        <v>11473</v>
      </c>
      <c r="D42" s="628" t="n">
        <v>11709</v>
      </c>
      <c r="E42" s="628" t="n">
        <v>11803</v>
      </c>
      <c r="F42" s="628" t="n">
        <v>11993</v>
      </c>
      <c r="G42" s="580" t="n">
        <v>1.60976023044987</v>
      </c>
      <c r="H42" s="607" t="n">
        <v>2.14425299789562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17325</v>
      </c>
      <c r="C43" s="628" t="n">
        <v>17785</v>
      </c>
      <c r="D43" s="628" t="n">
        <v>18393</v>
      </c>
      <c r="E43" s="628" t="n">
        <v>17822</v>
      </c>
      <c r="F43" s="628" t="n">
        <v>17950</v>
      </c>
      <c r="G43" s="580" t="n">
        <v>0.718213444057914</v>
      </c>
      <c r="H43" s="607" t="n">
        <v>3.20931721105865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5226</v>
      </c>
      <c r="C44" s="631" t="n">
        <v>5792</v>
      </c>
      <c r="D44" s="631" t="n">
        <v>6212</v>
      </c>
      <c r="E44" s="631" t="n">
        <v>5859</v>
      </c>
      <c r="F44" s="631" t="n">
        <v>5940</v>
      </c>
      <c r="G44" s="585" t="n">
        <v>1.38248847926268</v>
      </c>
      <c r="H44" s="610" t="n">
        <v>1.06202474839489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  <c r="I51" s="260"/>
    </row>
    <row r="52" customFormat="false" ht="16.5" hidden="false" customHeight="false" outlineLevel="0" collapsed="false">
      <c r="A52" s="588"/>
      <c r="B52" s="588"/>
      <c r="C52" s="588"/>
      <c r="E52" s="588"/>
      <c r="F52" s="588"/>
      <c r="I52" s="260"/>
    </row>
    <row r="53" customFormat="false" ht="16.5" hidden="false" customHeight="false" outlineLevel="0" collapsed="false">
      <c r="A53" s="588"/>
      <c r="B53" s="588"/>
      <c r="C53" s="588"/>
      <c r="E53" s="588"/>
      <c r="F53" s="588"/>
      <c r="I53" s="260"/>
    </row>
    <row r="54" customFormat="false" ht="16.5" hidden="false" customHeight="false" outlineLevel="0" collapsed="false">
      <c r="A54" s="588"/>
      <c r="B54" s="588"/>
      <c r="C54" s="588"/>
      <c r="E54" s="588"/>
      <c r="F54" s="588"/>
      <c r="I54" s="260"/>
    </row>
    <row r="55" customFormat="false" ht="16.5" hidden="false" customHeight="false" outlineLevel="0" collapsed="false">
      <c r="A55" s="588"/>
      <c r="B55" s="588"/>
      <c r="C55" s="588"/>
      <c r="E55" s="588"/>
      <c r="F55" s="588"/>
      <c r="I55" s="260"/>
    </row>
    <row r="56" customFormat="false" ht="16.5" hidden="false" customHeight="false" outlineLevel="0" collapsed="false">
      <c r="A56" s="588"/>
      <c r="B56" s="588"/>
      <c r="C56" s="588"/>
      <c r="E56" s="588"/>
      <c r="F56" s="588"/>
      <c r="I56" s="260"/>
    </row>
    <row r="57" customFormat="false" ht="16.5" hidden="false" customHeight="false" outlineLevel="0" collapsed="false">
      <c r="A57" s="588"/>
      <c r="B57" s="588"/>
      <c r="C57" s="588"/>
      <c r="E57" s="588"/>
      <c r="F57" s="588"/>
      <c r="I57" s="260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60" width="23.99"/>
    <col collapsed="false" customWidth="true" hidden="false" outlineLevel="0" max="6" min="2" style="260" width="8.85"/>
    <col collapsed="false" customWidth="true" hidden="false" outlineLevel="0" max="7" min="7" style="260" width="10.85"/>
    <col collapsed="false" customWidth="true" hidden="false" outlineLevel="0" max="8" min="8" style="260" width="10.41"/>
    <col collapsed="false" customWidth="true" hidden="false" outlineLevel="0" max="9" min="9" style="613" width="23.28"/>
    <col collapsed="false" customWidth="false" hidden="false" outlineLevel="0" max="257" min="10" style="260" width="9.14"/>
  </cols>
  <sheetData>
    <row r="1" customFormat="false" ht="16.5" hidden="false" customHeight="false" outlineLevel="0" collapsed="false">
      <c r="A1" s="146" t="s">
        <v>305</v>
      </c>
      <c r="I1" s="615"/>
    </row>
    <row r="2" customFormat="false" ht="20.1" hidden="false" customHeight="true" outlineLevel="0" collapsed="false">
      <c r="A2" s="412" t="s">
        <v>1081</v>
      </c>
      <c r="B2" s="413"/>
      <c r="C2" s="413"/>
      <c r="D2" s="413"/>
      <c r="E2" s="413"/>
      <c r="F2" s="413"/>
      <c r="G2" s="413"/>
      <c r="H2" s="413"/>
      <c r="I2" s="615"/>
    </row>
    <row r="3" customFormat="false" ht="20.1" hidden="false" customHeight="true" outlineLevel="0" collapsed="false">
      <c r="A3" s="1" t="s">
        <v>1082</v>
      </c>
      <c r="B3" s="413"/>
      <c r="C3" s="413"/>
      <c r="D3" s="413"/>
      <c r="E3" s="413"/>
      <c r="F3" s="413"/>
      <c r="G3" s="413"/>
      <c r="H3" s="413"/>
      <c r="I3" s="615"/>
    </row>
    <row r="4" customFormat="false" ht="33" hidden="false" customHeight="true" outlineLevel="0" collapsed="false">
      <c r="A4" s="570"/>
      <c r="B4" s="571" t="n">
        <v>2012</v>
      </c>
      <c r="C4" s="571" t="n">
        <v>2013</v>
      </c>
      <c r="D4" s="571" t="n">
        <v>2014</v>
      </c>
      <c r="E4" s="571" t="n">
        <v>2015</v>
      </c>
      <c r="F4" s="571" t="n">
        <v>2016</v>
      </c>
      <c r="G4" s="572" t="s">
        <v>482</v>
      </c>
      <c r="H4" s="572" t="s">
        <v>440</v>
      </c>
      <c r="I4" s="616"/>
    </row>
    <row r="5" s="621" customFormat="true" ht="15" hidden="false" customHeight="true" outlineLevel="0" collapsed="false">
      <c r="A5" s="617" t="s">
        <v>342</v>
      </c>
      <c r="B5" s="725" t="n">
        <v>83342</v>
      </c>
      <c r="C5" s="725" t="n">
        <v>87198</v>
      </c>
      <c r="D5" s="725" t="n">
        <v>88117</v>
      </c>
      <c r="E5" s="725" t="n">
        <v>92681</v>
      </c>
      <c r="F5" s="725" t="n">
        <v>95717</v>
      </c>
      <c r="G5" s="577" t="n">
        <v>3.27575231169277</v>
      </c>
      <c r="H5" s="619" t="n">
        <v>100</v>
      </c>
      <c r="I5" s="620" t="s">
        <v>343</v>
      </c>
      <c r="J5" s="260"/>
      <c r="K5" s="260"/>
      <c r="L5" s="260"/>
      <c r="M5" s="260"/>
      <c r="N5" s="260"/>
    </row>
    <row r="6" customFormat="false" ht="15" hidden="false" customHeight="true" outlineLevel="0" collapsed="false">
      <c r="A6" s="622" t="s">
        <v>957</v>
      </c>
      <c r="B6" s="623" t="n">
        <v>83342</v>
      </c>
      <c r="C6" s="623" t="n">
        <v>87198</v>
      </c>
      <c r="D6" s="725" t="n">
        <v>88117</v>
      </c>
      <c r="E6" s="623" t="n">
        <v>92681</v>
      </c>
      <c r="F6" s="623" t="n">
        <v>95717</v>
      </c>
      <c r="G6" s="577" t="n">
        <v>3.27575231169279</v>
      </c>
      <c r="H6" s="619" t="n">
        <v>100</v>
      </c>
      <c r="I6" s="624" t="s">
        <v>958</v>
      </c>
    </row>
    <row r="7" customFormat="false" ht="15" hidden="false" customHeight="true" outlineLevel="0" collapsed="false">
      <c r="A7" s="625" t="s">
        <v>552</v>
      </c>
      <c r="B7" s="626" t="n">
        <v>966</v>
      </c>
      <c r="C7" s="626" t="n">
        <v>604</v>
      </c>
      <c r="D7" s="626" t="n">
        <v>633</v>
      </c>
      <c r="E7" s="626" t="n">
        <v>555</v>
      </c>
      <c r="F7" s="626" t="n">
        <v>549</v>
      </c>
      <c r="G7" s="580" t="n">
        <v>-1.08108108108108</v>
      </c>
      <c r="H7" s="607" t="n">
        <v>0.573565824252745</v>
      </c>
      <c r="I7" s="627" t="s">
        <v>553</v>
      </c>
    </row>
    <row r="8" customFormat="false" ht="15" hidden="false" customHeight="true" outlineLevel="0" collapsed="false">
      <c r="A8" s="625" t="s">
        <v>441</v>
      </c>
      <c r="B8" s="628" t="n">
        <v>1872</v>
      </c>
      <c r="C8" s="628" t="n">
        <v>2373</v>
      </c>
      <c r="D8" s="628" t="n">
        <v>2498</v>
      </c>
      <c r="E8" s="628" t="n">
        <v>2666</v>
      </c>
      <c r="F8" s="628" t="n">
        <v>2628</v>
      </c>
      <c r="G8" s="580" t="n">
        <v>-1.42535633908477</v>
      </c>
      <c r="H8" s="607" t="n">
        <v>2.74559378166888</v>
      </c>
      <c r="I8" s="627" t="s">
        <v>442</v>
      </c>
    </row>
    <row r="9" customFormat="false" ht="15" hidden="false" customHeight="true" outlineLevel="0" collapsed="false">
      <c r="A9" s="625" t="s">
        <v>450</v>
      </c>
      <c r="B9" s="628" t="n">
        <v>39090</v>
      </c>
      <c r="C9" s="628" t="n">
        <v>39947</v>
      </c>
      <c r="D9" s="628" t="n">
        <v>40450</v>
      </c>
      <c r="E9" s="628" t="n">
        <v>42063</v>
      </c>
      <c r="F9" s="628" t="n">
        <v>43079</v>
      </c>
      <c r="G9" s="580" t="n">
        <v>2.41542448232412</v>
      </c>
      <c r="H9" s="607" t="n">
        <v>45.0066341402259</v>
      </c>
      <c r="I9" s="627" t="s">
        <v>451</v>
      </c>
    </row>
    <row r="10" customFormat="false" ht="15" hidden="false" customHeight="true" outlineLevel="0" collapsed="false">
      <c r="A10" s="625" t="s">
        <v>671</v>
      </c>
      <c r="B10" s="628" t="n">
        <v>28199</v>
      </c>
      <c r="C10" s="628" t="n">
        <v>30227</v>
      </c>
      <c r="D10" s="628" t="n">
        <v>31060</v>
      </c>
      <c r="E10" s="628" t="n">
        <v>33403</v>
      </c>
      <c r="F10" s="628" t="n">
        <v>35972</v>
      </c>
      <c r="G10" s="580" t="n">
        <v>7.69092596473371</v>
      </c>
      <c r="H10" s="607" t="n">
        <v>37.5816208197081</v>
      </c>
      <c r="I10" s="627" t="s">
        <v>672</v>
      </c>
    </row>
    <row r="11" customFormat="false" ht="15" hidden="false" customHeight="true" outlineLevel="0" collapsed="false">
      <c r="A11" s="625" t="s">
        <v>468</v>
      </c>
      <c r="B11" s="628" t="n">
        <v>13215</v>
      </c>
      <c r="C11" s="628" t="n">
        <v>14047</v>
      </c>
      <c r="D11" s="628" t="n">
        <v>13476</v>
      </c>
      <c r="E11" s="628" t="n">
        <v>13994</v>
      </c>
      <c r="F11" s="628" t="n">
        <v>13489</v>
      </c>
      <c r="G11" s="580" t="n">
        <v>-3.60868943833071</v>
      </c>
      <c r="H11" s="607" t="n">
        <v>14.0925854341444</v>
      </c>
      <c r="I11" s="627" t="s">
        <v>469</v>
      </c>
    </row>
    <row r="12" customFormat="false" ht="15" hidden="false" customHeight="true" outlineLevel="0" collapsed="false">
      <c r="A12" s="622" t="s">
        <v>959</v>
      </c>
      <c r="B12" s="623" t="n">
        <v>83342</v>
      </c>
      <c r="C12" s="623" t="n">
        <v>87198</v>
      </c>
      <c r="D12" s="623" t="n">
        <v>88117</v>
      </c>
      <c r="E12" s="623" t="n">
        <v>92681</v>
      </c>
      <c r="F12" s="623" t="n">
        <v>95717</v>
      </c>
      <c r="G12" s="577" t="n">
        <v>3.27575231169279</v>
      </c>
      <c r="H12" s="619" t="n">
        <v>100</v>
      </c>
      <c r="I12" s="624" t="s">
        <v>960</v>
      </c>
      <c r="O12" s="643"/>
    </row>
    <row r="13" customFormat="false" ht="15" hidden="false" customHeight="true" outlineLevel="0" collapsed="false">
      <c r="A13" s="634" t="s">
        <v>961</v>
      </c>
      <c r="B13" s="725" t="n">
        <v>2365</v>
      </c>
      <c r="C13" s="725" t="n">
        <v>2436</v>
      </c>
      <c r="D13" s="725" t="n">
        <v>2582</v>
      </c>
      <c r="E13" s="725" t="n">
        <v>2624</v>
      </c>
      <c r="F13" s="725" t="n">
        <v>2595</v>
      </c>
      <c r="G13" s="577" t="n">
        <v>-1.10518292682927</v>
      </c>
      <c r="H13" s="629" t="n">
        <v>2.71111714742418</v>
      </c>
      <c r="I13" s="624" t="s">
        <v>442</v>
      </c>
    </row>
    <row r="14" customFormat="false" ht="15" hidden="false" customHeight="true" outlineLevel="0" collapsed="false">
      <c r="A14" s="625" t="s">
        <v>443</v>
      </c>
      <c r="B14" s="626" t="n">
        <v>222</v>
      </c>
      <c r="C14" s="626" t="n">
        <v>246</v>
      </c>
      <c r="D14" s="626" t="n">
        <v>273</v>
      </c>
      <c r="E14" s="626" t="n">
        <v>281</v>
      </c>
      <c r="F14" s="626" t="n">
        <v>281</v>
      </c>
      <c r="G14" s="580" t="n">
        <v>0</v>
      </c>
      <c r="H14" s="607" t="n">
        <v>0.293573764326086</v>
      </c>
      <c r="I14" s="627" t="s">
        <v>443</v>
      </c>
    </row>
    <row r="15" customFormat="false" ht="15" hidden="false" customHeight="true" outlineLevel="0" collapsed="false">
      <c r="A15" s="625" t="s">
        <v>444</v>
      </c>
      <c r="B15" s="628" t="n">
        <v>256</v>
      </c>
      <c r="C15" s="628" t="n">
        <v>256</v>
      </c>
      <c r="D15" s="628" t="n">
        <v>259</v>
      </c>
      <c r="E15" s="628" t="n">
        <v>258</v>
      </c>
      <c r="F15" s="628" t="n">
        <v>273</v>
      </c>
      <c r="G15" s="580" t="n">
        <v>5.8139534883721</v>
      </c>
      <c r="H15" s="607" t="n">
        <v>0.285215792387977</v>
      </c>
      <c r="I15" s="627" t="s">
        <v>444</v>
      </c>
    </row>
    <row r="16" customFormat="false" ht="15" hidden="false" customHeight="true" outlineLevel="0" collapsed="false">
      <c r="A16" s="625" t="s">
        <v>445</v>
      </c>
      <c r="B16" s="628" t="n">
        <v>643</v>
      </c>
      <c r="C16" s="628" t="n">
        <v>661</v>
      </c>
      <c r="D16" s="628" t="n">
        <v>663</v>
      </c>
      <c r="E16" s="628" t="n">
        <v>664</v>
      </c>
      <c r="F16" s="628" t="n">
        <v>664</v>
      </c>
      <c r="G16" s="580" t="n">
        <v>0</v>
      </c>
      <c r="H16" s="607" t="n">
        <v>0.693711670863065</v>
      </c>
      <c r="I16" s="627" t="s">
        <v>445</v>
      </c>
    </row>
    <row r="17" customFormat="false" ht="15" hidden="false" customHeight="true" outlineLevel="0" collapsed="false">
      <c r="A17" s="625" t="s">
        <v>446</v>
      </c>
      <c r="B17" s="628" t="n">
        <v>90</v>
      </c>
      <c r="C17" s="628" t="n">
        <v>118</v>
      </c>
      <c r="D17" s="628" t="n">
        <v>137</v>
      </c>
      <c r="E17" s="628" t="n">
        <v>134</v>
      </c>
      <c r="F17" s="628" t="n">
        <v>144</v>
      </c>
      <c r="G17" s="580" t="n">
        <v>7.46268656716418</v>
      </c>
      <c r="H17" s="607" t="n">
        <v>0.150443494885966</v>
      </c>
      <c r="I17" s="627" t="s">
        <v>446</v>
      </c>
    </row>
    <row r="18" customFormat="false" ht="15" hidden="false" customHeight="true" outlineLevel="0" collapsed="false">
      <c r="A18" s="625" t="s">
        <v>447</v>
      </c>
      <c r="B18" s="628" t="n">
        <v>378</v>
      </c>
      <c r="C18" s="628" t="n">
        <v>364</v>
      </c>
      <c r="D18" s="628" t="n">
        <v>442</v>
      </c>
      <c r="E18" s="628" t="n">
        <v>488</v>
      </c>
      <c r="F18" s="628" t="n">
        <v>463</v>
      </c>
      <c r="G18" s="580" t="n">
        <v>-5.12295081967213</v>
      </c>
      <c r="H18" s="607" t="n">
        <v>0.483717625918071</v>
      </c>
      <c r="I18" s="627" t="s">
        <v>447</v>
      </c>
    </row>
    <row r="19" customFormat="false" ht="15" hidden="false" customHeight="true" outlineLevel="0" collapsed="false">
      <c r="A19" s="625" t="s">
        <v>448</v>
      </c>
      <c r="B19" s="628" t="n">
        <v>94</v>
      </c>
      <c r="C19" s="628" t="n">
        <v>95</v>
      </c>
      <c r="D19" s="628" t="n">
        <v>93</v>
      </c>
      <c r="E19" s="628" t="n">
        <v>57</v>
      </c>
      <c r="F19" s="628" t="n">
        <v>27</v>
      </c>
      <c r="G19" s="580" t="n">
        <v>-52.6315789473684</v>
      </c>
      <c r="H19" s="607" t="n">
        <v>0.0282081552911186</v>
      </c>
      <c r="I19" s="627" t="s">
        <v>448</v>
      </c>
    </row>
    <row r="20" customFormat="false" ht="15" hidden="false" customHeight="true" outlineLevel="0" collapsed="false">
      <c r="A20" s="625" t="s">
        <v>962</v>
      </c>
      <c r="B20" s="628" t="n">
        <v>682</v>
      </c>
      <c r="C20" s="628" t="n">
        <v>696</v>
      </c>
      <c r="D20" s="588" t="n">
        <v>715</v>
      </c>
      <c r="E20" s="628" t="n">
        <v>742</v>
      </c>
      <c r="F20" s="628" t="n">
        <v>743</v>
      </c>
      <c r="G20" s="580" t="n">
        <v>0.134770889487879</v>
      </c>
      <c r="H20" s="607" t="n">
        <v>0.776246643751894</v>
      </c>
      <c r="I20" s="627" t="s">
        <v>962</v>
      </c>
    </row>
    <row r="21" customFormat="false" ht="15" hidden="false" customHeight="true" outlineLevel="0" collapsed="false">
      <c r="A21" s="622" t="s">
        <v>450</v>
      </c>
      <c r="B21" s="623" t="n">
        <v>39953</v>
      </c>
      <c r="C21" s="623" t="n">
        <v>40904</v>
      </c>
      <c r="D21" s="623" t="n">
        <v>41429</v>
      </c>
      <c r="E21" s="623" t="n">
        <v>43092</v>
      </c>
      <c r="F21" s="623" t="n">
        <v>44108</v>
      </c>
      <c r="G21" s="577" t="n">
        <v>2.35774621739535</v>
      </c>
      <c r="H21" s="629" t="n">
        <v>46.0816782807652</v>
      </c>
      <c r="I21" s="624" t="s">
        <v>451</v>
      </c>
    </row>
    <row r="22" customFormat="false" ht="15" hidden="false" customHeight="true" outlineLevel="0" collapsed="false">
      <c r="A22" s="625" t="s">
        <v>452</v>
      </c>
      <c r="B22" s="626" t="n">
        <v>855</v>
      </c>
      <c r="C22" s="626" t="n">
        <v>949</v>
      </c>
      <c r="D22" s="626" t="n">
        <v>975</v>
      </c>
      <c r="E22" s="626" t="n">
        <v>1025</v>
      </c>
      <c r="F22" s="626" t="n">
        <v>1025</v>
      </c>
      <c r="G22" s="580" t="n">
        <v>0</v>
      </c>
      <c r="H22" s="607" t="n">
        <v>1.07086515457024</v>
      </c>
      <c r="I22" s="627" t="s">
        <v>452</v>
      </c>
    </row>
    <row r="23" customFormat="false" ht="15" hidden="false" customHeight="true" outlineLevel="0" collapsed="false">
      <c r="A23" s="625" t="s">
        <v>453</v>
      </c>
      <c r="B23" s="628" t="n">
        <v>837</v>
      </c>
      <c r="C23" s="628" t="n">
        <v>695</v>
      </c>
      <c r="D23" s="588" t="n">
        <v>365</v>
      </c>
      <c r="E23" s="628" t="n">
        <v>393</v>
      </c>
      <c r="F23" s="628" t="n">
        <v>423</v>
      </c>
      <c r="G23" s="580" t="n">
        <v>7.63358778625953</v>
      </c>
      <c r="H23" s="607" t="n">
        <v>0.441927766227525</v>
      </c>
      <c r="I23" s="627" t="s">
        <v>453</v>
      </c>
    </row>
    <row r="24" customFormat="false" ht="15" hidden="false" customHeight="true" outlineLevel="0" collapsed="false">
      <c r="A24" s="625" t="s">
        <v>454</v>
      </c>
      <c r="B24" s="628" t="n">
        <v>9033</v>
      </c>
      <c r="C24" s="628" t="n">
        <v>9323</v>
      </c>
      <c r="D24" s="628" t="n">
        <v>9507</v>
      </c>
      <c r="E24" s="628" t="n">
        <v>10161</v>
      </c>
      <c r="F24" s="628" t="n">
        <v>10370</v>
      </c>
      <c r="G24" s="580" t="n">
        <v>2.05688416494441</v>
      </c>
      <c r="H24" s="607" t="n">
        <v>10.8340211247741</v>
      </c>
      <c r="I24" s="627" t="s">
        <v>454</v>
      </c>
    </row>
    <row r="25" customFormat="false" ht="15" hidden="false" customHeight="true" outlineLevel="0" collapsed="false">
      <c r="A25" s="625" t="s">
        <v>455</v>
      </c>
      <c r="B25" s="628" t="n">
        <v>6081</v>
      </c>
      <c r="C25" s="628" t="n">
        <v>6404</v>
      </c>
      <c r="D25" s="628" t="n">
        <v>7024</v>
      </c>
      <c r="E25" s="628" t="n">
        <v>7581</v>
      </c>
      <c r="F25" s="628" t="n">
        <v>8089</v>
      </c>
      <c r="G25" s="580" t="n">
        <v>6.70096293364992</v>
      </c>
      <c r="H25" s="607" t="n">
        <v>8.45095437592068</v>
      </c>
      <c r="I25" s="627" t="s">
        <v>455</v>
      </c>
    </row>
    <row r="26" customFormat="false" ht="15" hidden="false" customHeight="true" outlineLevel="0" collapsed="false">
      <c r="A26" s="625" t="s">
        <v>456</v>
      </c>
      <c r="B26" s="628" t="n">
        <v>693</v>
      </c>
      <c r="C26" s="628" t="n">
        <v>702</v>
      </c>
      <c r="D26" s="628" t="n">
        <v>718</v>
      </c>
      <c r="E26" s="628" t="n">
        <v>759</v>
      </c>
      <c r="F26" s="628" t="n">
        <v>788</v>
      </c>
      <c r="G26" s="580" t="n">
        <v>3.82081686429512</v>
      </c>
      <c r="H26" s="607" t="n">
        <v>0.823260235903758</v>
      </c>
      <c r="I26" s="627" t="s">
        <v>456</v>
      </c>
    </row>
    <row r="27" customFormat="false" ht="15" hidden="false" customHeight="true" outlineLevel="0" collapsed="false">
      <c r="A27" s="625" t="s">
        <v>457</v>
      </c>
      <c r="B27" s="628" t="n">
        <v>5294</v>
      </c>
      <c r="C27" s="628" t="n">
        <v>5455</v>
      </c>
      <c r="D27" s="628" t="n">
        <v>5318</v>
      </c>
      <c r="E27" s="628" t="n">
        <v>5330</v>
      </c>
      <c r="F27" s="628" t="n">
        <v>5398</v>
      </c>
      <c r="G27" s="580" t="n">
        <v>1.27579737335835</v>
      </c>
      <c r="H27" s="607" t="n">
        <v>5.63954156523919</v>
      </c>
      <c r="I27" s="627" t="s">
        <v>457</v>
      </c>
    </row>
    <row r="28" customFormat="false" ht="15" hidden="false" customHeight="true" outlineLevel="0" collapsed="false">
      <c r="A28" s="625" t="s">
        <v>458</v>
      </c>
      <c r="B28" s="628" t="n">
        <v>201</v>
      </c>
      <c r="C28" s="628" t="n">
        <v>198</v>
      </c>
      <c r="D28" s="628" t="n">
        <v>204</v>
      </c>
      <c r="E28" s="628" t="n">
        <v>204</v>
      </c>
      <c r="F28" s="628" t="n">
        <v>205</v>
      </c>
      <c r="G28" s="580" t="n">
        <v>0.490196078431371</v>
      </c>
      <c r="H28" s="607" t="n">
        <v>0.214173030914049</v>
      </c>
      <c r="I28" s="627" t="s">
        <v>458</v>
      </c>
    </row>
    <row r="29" customFormat="false" ht="15" hidden="false" customHeight="true" outlineLevel="0" collapsed="false">
      <c r="A29" s="625" t="s">
        <v>459</v>
      </c>
      <c r="B29" s="628" t="n">
        <v>654</v>
      </c>
      <c r="C29" s="628" t="n">
        <v>752</v>
      </c>
      <c r="D29" s="628" t="n">
        <v>703</v>
      </c>
      <c r="E29" s="628" t="n">
        <v>783</v>
      </c>
      <c r="F29" s="628" t="n">
        <v>803</v>
      </c>
      <c r="G29" s="580" t="n">
        <v>2.55427841634739</v>
      </c>
      <c r="H29" s="607" t="n">
        <v>0.838931433287713</v>
      </c>
      <c r="I29" s="627" t="s">
        <v>459</v>
      </c>
    </row>
    <row r="30" customFormat="false" ht="15" hidden="false" customHeight="true" outlineLevel="0" collapsed="false">
      <c r="A30" s="625" t="s">
        <v>460</v>
      </c>
      <c r="B30" s="628" t="n">
        <v>16305</v>
      </c>
      <c r="C30" s="628" t="n">
        <v>16426</v>
      </c>
      <c r="D30" s="628" t="n">
        <v>16615</v>
      </c>
      <c r="E30" s="628" t="n">
        <v>16856</v>
      </c>
      <c r="F30" s="628" t="n">
        <v>17007</v>
      </c>
      <c r="G30" s="580" t="n">
        <v>0.895823445657329</v>
      </c>
      <c r="H30" s="607" t="n">
        <v>17.7680035939279</v>
      </c>
      <c r="I30" s="627" t="s">
        <v>460</v>
      </c>
    </row>
    <row r="31" customFormat="false" ht="15" hidden="false" customHeight="true" outlineLevel="0" collapsed="false">
      <c r="A31" s="622" t="s">
        <v>461</v>
      </c>
      <c r="B31" s="623" t="n">
        <v>24074</v>
      </c>
      <c r="C31" s="623" t="n">
        <v>26000</v>
      </c>
      <c r="D31" s="623" t="n">
        <v>26744</v>
      </c>
      <c r="E31" s="623" t="n">
        <v>28915</v>
      </c>
      <c r="F31" s="623" t="n">
        <v>31328</v>
      </c>
      <c r="G31" s="577" t="n">
        <v>8.34514957634447</v>
      </c>
      <c r="H31" s="629" t="n">
        <v>32.7298181096357</v>
      </c>
      <c r="I31" s="624" t="s">
        <v>462</v>
      </c>
    </row>
    <row r="32" customFormat="false" ht="15" hidden="false" customHeight="true" outlineLevel="0" collapsed="false">
      <c r="A32" s="625" t="s">
        <v>463</v>
      </c>
      <c r="B32" s="626" t="n">
        <v>17730</v>
      </c>
      <c r="C32" s="626" t="n">
        <v>19243</v>
      </c>
      <c r="D32" s="626" t="n">
        <v>19736</v>
      </c>
      <c r="E32" s="626" t="n">
        <v>21283</v>
      </c>
      <c r="F32" s="626" t="n">
        <v>22223</v>
      </c>
      <c r="G32" s="580" t="n">
        <v>4.41667058215478</v>
      </c>
      <c r="H32" s="607" t="n">
        <v>23.2174012975751</v>
      </c>
      <c r="I32" s="627" t="s">
        <v>463</v>
      </c>
    </row>
    <row r="33" customFormat="false" ht="15" hidden="false" customHeight="true" outlineLevel="0" collapsed="false">
      <c r="A33" s="625" t="s">
        <v>464</v>
      </c>
      <c r="B33" s="628" t="n">
        <v>3754</v>
      </c>
      <c r="C33" s="628" t="n">
        <v>4147</v>
      </c>
      <c r="D33" s="628" t="n">
        <v>4352</v>
      </c>
      <c r="E33" s="628" t="n">
        <v>4502</v>
      </c>
      <c r="F33" s="628" t="n">
        <v>6029</v>
      </c>
      <c r="G33" s="580" t="n">
        <v>33.9182585517548</v>
      </c>
      <c r="H33" s="607" t="n">
        <v>6.29877660185756</v>
      </c>
      <c r="I33" s="627" t="s">
        <v>464</v>
      </c>
    </row>
    <row r="34" customFormat="false" ht="15" hidden="false" customHeight="true" outlineLevel="0" collapsed="false">
      <c r="A34" s="625" t="s">
        <v>466</v>
      </c>
      <c r="B34" s="628" t="n">
        <v>434</v>
      </c>
      <c r="C34" s="628" t="n">
        <v>412</v>
      </c>
      <c r="D34" s="588" t="n">
        <v>346</v>
      </c>
      <c r="E34" s="628" t="n">
        <v>439</v>
      </c>
      <c r="F34" s="628" t="n">
        <v>677</v>
      </c>
      <c r="G34" s="580" t="n">
        <v>54.2141230068337</v>
      </c>
      <c r="H34" s="607" t="n">
        <v>0.707293375262493</v>
      </c>
      <c r="I34" s="627" t="s">
        <v>466</v>
      </c>
    </row>
    <row r="35" customFormat="false" ht="15" hidden="false" customHeight="true" outlineLevel="0" collapsed="false">
      <c r="A35" s="625" t="s">
        <v>467</v>
      </c>
      <c r="B35" s="628" t="n">
        <v>2156</v>
      </c>
      <c r="C35" s="628" t="n">
        <v>2198</v>
      </c>
      <c r="D35" s="628" t="n">
        <v>2310</v>
      </c>
      <c r="E35" s="628" t="n">
        <v>2691</v>
      </c>
      <c r="F35" s="628" t="n">
        <v>2399</v>
      </c>
      <c r="G35" s="580" t="n">
        <v>-10.8509847640282</v>
      </c>
      <c r="H35" s="607" t="n">
        <v>2.5063468349405</v>
      </c>
      <c r="I35" s="627" t="s">
        <v>467</v>
      </c>
    </row>
    <row r="36" customFormat="false" ht="15" hidden="false" customHeight="true" outlineLevel="0" collapsed="false">
      <c r="A36" s="622" t="s">
        <v>468</v>
      </c>
      <c r="B36" s="623" t="n">
        <v>13215</v>
      </c>
      <c r="C36" s="623" t="n">
        <v>14047</v>
      </c>
      <c r="D36" s="623" t="n">
        <v>13476</v>
      </c>
      <c r="E36" s="623" t="n">
        <v>13994</v>
      </c>
      <c r="F36" s="623" t="n">
        <v>13489</v>
      </c>
      <c r="G36" s="577" t="n">
        <v>-3.60868943833071</v>
      </c>
      <c r="H36" s="629" t="n">
        <v>14.0925854341444</v>
      </c>
      <c r="I36" s="624" t="s">
        <v>469</v>
      </c>
    </row>
    <row r="37" customFormat="false" ht="15" hidden="false" customHeight="true" outlineLevel="0" collapsed="false">
      <c r="A37" s="625" t="s">
        <v>470</v>
      </c>
      <c r="B37" s="626" t="n">
        <v>12117</v>
      </c>
      <c r="C37" s="626" t="n">
        <v>12916</v>
      </c>
      <c r="D37" s="626" t="n">
        <v>12306</v>
      </c>
      <c r="E37" s="626" t="n">
        <v>12784</v>
      </c>
      <c r="F37" s="626" t="n">
        <v>12187</v>
      </c>
      <c r="G37" s="580" t="n">
        <v>-4.66989987484355</v>
      </c>
      <c r="H37" s="607" t="n">
        <v>12.7323255012171</v>
      </c>
      <c r="I37" s="627" t="s">
        <v>470</v>
      </c>
    </row>
    <row r="38" customFormat="false" ht="15" hidden="false" customHeight="true" outlineLevel="0" collapsed="false">
      <c r="A38" s="625" t="s">
        <v>471</v>
      </c>
      <c r="B38" s="628" t="n">
        <v>522</v>
      </c>
      <c r="C38" s="628" t="n">
        <v>570</v>
      </c>
      <c r="D38" s="628" t="n">
        <v>609</v>
      </c>
      <c r="E38" s="628" t="n">
        <v>645</v>
      </c>
      <c r="F38" s="628" t="n">
        <v>720</v>
      </c>
      <c r="G38" s="580" t="n">
        <v>11.6279069767442</v>
      </c>
      <c r="H38" s="607" t="n">
        <v>0.75221747442983</v>
      </c>
      <c r="I38" s="627" t="s">
        <v>471</v>
      </c>
    </row>
    <row r="39" customFormat="false" ht="15" hidden="false" customHeight="true" outlineLevel="0" collapsed="false">
      <c r="A39" s="625" t="s">
        <v>472</v>
      </c>
      <c r="B39" s="628" t="n">
        <v>576</v>
      </c>
      <c r="C39" s="628" t="n">
        <v>561</v>
      </c>
      <c r="D39" s="628" t="n">
        <v>561</v>
      </c>
      <c r="E39" s="588" t="n">
        <v>565</v>
      </c>
      <c r="F39" s="628" t="n">
        <v>582</v>
      </c>
      <c r="G39" s="580" t="n">
        <v>3.00884955752212</v>
      </c>
      <c r="H39" s="607" t="n">
        <v>0.608042458497446</v>
      </c>
      <c r="I39" s="627" t="s">
        <v>472</v>
      </c>
    </row>
    <row r="40" customFormat="false" ht="15" hidden="false" customHeight="true" outlineLevel="0" collapsed="false">
      <c r="A40" s="622" t="s">
        <v>473</v>
      </c>
      <c r="B40" s="623" t="n">
        <v>3735</v>
      </c>
      <c r="C40" s="623" t="n">
        <v>3811</v>
      </c>
      <c r="D40" s="623" t="n">
        <v>3886</v>
      </c>
      <c r="E40" s="623" t="n">
        <v>4056</v>
      </c>
      <c r="F40" s="623" t="n">
        <v>4197</v>
      </c>
      <c r="G40" s="577" t="n">
        <v>3.47633136094674</v>
      </c>
      <c r="H40" s="629" t="n">
        <v>4.38480102803055</v>
      </c>
      <c r="I40" s="624" t="s">
        <v>474</v>
      </c>
    </row>
    <row r="41" customFormat="false" ht="15" hidden="false" customHeight="true" outlineLevel="0" collapsed="false">
      <c r="A41" s="625" t="s">
        <v>475</v>
      </c>
      <c r="B41" s="626" t="n">
        <v>2317</v>
      </c>
      <c r="C41" s="626" t="n">
        <v>2393</v>
      </c>
      <c r="D41" s="626" t="n">
        <v>2418</v>
      </c>
      <c r="E41" s="626" t="n">
        <v>2538</v>
      </c>
      <c r="F41" s="626" t="n">
        <v>2649</v>
      </c>
      <c r="G41" s="580" t="n">
        <v>4.37352245862883</v>
      </c>
      <c r="H41" s="607" t="n">
        <v>2.76753345800642</v>
      </c>
      <c r="I41" s="627" t="s">
        <v>475</v>
      </c>
    </row>
    <row r="42" customFormat="false" ht="15" hidden="false" customHeight="true" outlineLevel="0" collapsed="false">
      <c r="A42" s="625" t="s">
        <v>476</v>
      </c>
      <c r="B42" s="628" t="n">
        <v>748</v>
      </c>
      <c r="C42" s="628" t="n">
        <v>759</v>
      </c>
      <c r="D42" s="628" t="n">
        <v>792</v>
      </c>
      <c r="E42" s="628" t="n">
        <v>843</v>
      </c>
      <c r="F42" s="628" t="n">
        <v>873</v>
      </c>
      <c r="G42" s="580" t="n">
        <v>3.55871886120998</v>
      </c>
      <c r="H42" s="607" t="n">
        <v>0.912063687746168</v>
      </c>
      <c r="I42" s="627" t="s">
        <v>476</v>
      </c>
    </row>
    <row r="43" customFormat="false" ht="15" hidden="false" customHeight="true" outlineLevel="0" collapsed="false">
      <c r="A43" s="625" t="s">
        <v>477</v>
      </c>
      <c r="B43" s="628" t="n">
        <v>651</v>
      </c>
      <c r="C43" s="628" t="n">
        <v>640</v>
      </c>
      <c r="D43" s="628" t="n">
        <v>657</v>
      </c>
      <c r="E43" s="628" t="n">
        <v>656</v>
      </c>
      <c r="F43" s="628" t="n">
        <v>656</v>
      </c>
      <c r="G43" s="580" t="n">
        <v>0</v>
      </c>
      <c r="H43" s="607" t="n">
        <v>0.685353698924956</v>
      </c>
      <c r="I43" s="627" t="s">
        <v>477</v>
      </c>
    </row>
    <row r="44" customFormat="false" ht="15" hidden="false" customHeight="true" outlineLevel="0" collapsed="false">
      <c r="A44" s="641" t="s">
        <v>478</v>
      </c>
      <c r="B44" s="631" t="n">
        <v>19</v>
      </c>
      <c r="C44" s="631" t="n">
        <v>19</v>
      </c>
      <c r="D44" s="631" t="n">
        <v>19</v>
      </c>
      <c r="E44" s="631" t="n">
        <v>19</v>
      </c>
      <c r="F44" s="631" t="n">
        <v>19</v>
      </c>
      <c r="G44" s="585" t="n">
        <v>0</v>
      </c>
      <c r="H44" s="610" t="n">
        <v>0.0198501833530094</v>
      </c>
      <c r="I44" s="638" t="s">
        <v>478</v>
      </c>
    </row>
    <row r="45" customFormat="false" ht="15" hidden="false" customHeight="true" outlineLevel="0" collapsed="false">
      <c r="A45" s="639"/>
      <c r="B45" s="375"/>
      <c r="C45" s="375"/>
      <c r="D45" s="375"/>
      <c r="E45" s="375"/>
      <c r="F45" s="375"/>
      <c r="G45" s="393"/>
      <c r="H45" s="393"/>
      <c r="I45" s="376"/>
    </row>
    <row r="46" customFormat="false" ht="15" hidden="false" customHeight="true" outlineLevel="0" collapsed="false">
      <c r="A46" s="394" t="s">
        <v>963</v>
      </c>
      <c r="B46" s="383"/>
      <c r="C46" s="383"/>
      <c r="D46" s="383"/>
      <c r="E46" s="383"/>
      <c r="F46" s="383"/>
      <c r="G46" s="383"/>
      <c r="H46" s="383"/>
      <c r="I46" s="615"/>
    </row>
    <row r="47" customFormat="false" ht="15" hidden="false" customHeight="true" outlineLevel="0" collapsed="false">
      <c r="A47" s="394" t="s">
        <v>964</v>
      </c>
      <c r="B47" s="383"/>
      <c r="C47" s="383"/>
      <c r="D47" s="383"/>
      <c r="E47" s="383"/>
      <c r="F47" s="383"/>
      <c r="G47" s="383"/>
      <c r="H47" s="383"/>
    </row>
    <row r="48" customFormat="false" ht="15" hidden="false" customHeight="true" outlineLevel="0" collapsed="false">
      <c r="A48" s="394"/>
      <c r="B48" s="383"/>
      <c r="C48" s="383"/>
      <c r="D48" s="383"/>
      <c r="E48" s="383"/>
      <c r="F48" s="383"/>
      <c r="G48" s="383"/>
      <c r="H48" s="383"/>
    </row>
    <row r="49" customFormat="false" ht="16.5" hidden="false" customHeight="false" outlineLevel="0" collapsed="false">
      <c r="B49" s="642"/>
      <c r="C49" s="642"/>
      <c r="D49" s="642"/>
      <c r="E49" s="642"/>
      <c r="F49" s="642"/>
      <c r="I49" s="260"/>
    </row>
    <row r="50" customFormat="false" ht="16.5" hidden="false" customHeight="false" outlineLevel="0" collapsed="false">
      <c r="I50" s="260"/>
    </row>
    <row r="51" customFormat="false" ht="16.5" hidden="false" customHeight="false" outlineLevel="0" collapsed="false">
      <c r="A51" s="588"/>
      <c r="B51" s="588"/>
      <c r="C51" s="588"/>
      <c r="E51" s="588"/>
      <c r="F51" s="588"/>
      <c r="I51" s="260"/>
    </row>
    <row r="52" customFormat="false" ht="16.5" hidden="false" customHeight="false" outlineLevel="0" collapsed="false">
      <c r="A52" s="588"/>
      <c r="B52" s="588"/>
      <c r="C52" s="588"/>
      <c r="E52" s="588"/>
      <c r="F52" s="588"/>
      <c r="I52" s="260"/>
    </row>
    <row r="53" customFormat="false" ht="16.5" hidden="false" customHeight="false" outlineLevel="0" collapsed="false">
      <c r="A53" s="588"/>
      <c r="B53" s="588"/>
      <c r="C53" s="588"/>
      <c r="E53" s="588"/>
      <c r="F53" s="588"/>
      <c r="I53" s="260"/>
    </row>
    <row r="54" customFormat="false" ht="16.5" hidden="false" customHeight="false" outlineLevel="0" collapsed="false">
      <c r="A54" s="588"/>
      <c r="B54" s="588"/>
      <c r="C54" s="588"/>
      <c r="E54" s="588"/>
      <c r="F54" s="588"/>
      <c r="I54" s="260"/>
    </row>
    <row r="55" customFormat="false" ht="16.5" hidden="false" customHeight="false" outlineLevel="0" collapsed="false">
      <c r="A55" s="588"/>
      <c r="B55" s="588"/>
      <c r="C55" s="588"/>
      <c r="E55" s="588"/>
      <c r="F55" s="588"/>
      <c r="I55" s="260"/>
    </row>
    <row r="56" customFormat="false" ht="16.5" hidden="false" customHeight="false" outlineLevel="0" collapsed="false">
      <c r="A56" s="588"/>
      <c r="B56" s="588"/>
      <c r="C56" s="588"/>
      <c r="E56" s="588"/>
      <c r="F56" s="588"/>
      <c r="I56" s="260"/>
    </row>
    <row r="57" customFormat="false" ht="16.5" hidden="false" customHeight="false" outlineLevel="0" collapsed="false">
      <c r="A57" s="588"/>
      <c r="B57" s="588"/>
      <c r="C57" s="588"/>
      <c r="E57" s="588"/>
      <c r="F57" s="588"/>
      <c r="I57" s="260"/>
    </row>
    <row r="58" customFormat="false" ht="16.5" hidden="false" customHeight="false" outlineLevel="0" collapsed="false">
      <c r="A58" s="588"/>
      <c r="B58" s="588"/>
      <c r="C58" s="588"/>
      <c r="E58" s="588"/>
      <c r="F58" s="588"/>
    </row>
    <row r="59" customFormat="false" ht="16.5" hidden="false" customHeight="false" outlineLevel="0" collapsed="false">
      <c r="A59" s="588"/>
      <c r="B59" s="588"/>
      <c r="C59" s="588"/>
      <c r="E59" s="588"/>
      <c r="F59" s="588"/>
    </row>
    <row r="60" customFormat="false" ht="16.5" hidden="false" customHeight="false" outlineLevel="0" collapsed="false">
      <c r="A60" s="588"/>
      <c r="B60" s="588"/>
      <c r="C60" s="588"/>
      <c r="E60" s="588"/>
      <c r="F60" s="588"/>
    </row>
    <row r="61" customFormat="false" ht="16.5" hidden="false" customHeight="false" outlineLevel="0" collapsed="false">
      <c r="A61" s="588"/>
      <c r="B61" s="588"/>
      <c r="C61" s="588"/>
      <c r="E61" s="588"/>
      <c r="F61" s="588"/>
    </row>
    <row r="62" customFormat="false" ht="16.5" hidden="false" customHeight="false" outlineLevel="0" collapsed="false">
      <c r="A62" s="588"/>
      <c r="B62" s="588"/>
      <c r="C62" s="588"/>
      <c r="E62" s="588"/>
      <c r="F62" s="588"/>
    </row>
    <row r="63" customFormat="false" ht="16.5" hidden="false" customHeight="false" outlineLevel="0" collapsed="false">
      <c r="A63" s="588"/>
      <c r="B63" s="588"/>
      <c r="C63" s="588"/>
      <c r="E63" s="588"/>
      <c r="F63" s="588"/>
    </row>
    <row r="64" customFormat="false" ht="16.5" hidden="false" customHeight="false" outlineLevel="0" collapsed="false">
      <c r="A64" s="588"/>
      <c r="B64" s="588"/>
      <c r="C64" s="588"/>
      <c r="E64" s="588"/>
      <c r="F64" s="588"/>
    </row>
    <row r="65" customFormat="false" ht="16.5" hidden="false" customHeight="false" outlineLevel="0" collapsed="false">
      <c r="A65" s="588"/>
      <c r="B65" s="588"/>
      <c r="C65" s="588"/>
      <c r="E65" s="588"/>
      <c r="F65" s="588"/>
    </row>
    <row r="66" customFormat="false" ht="16.5" hidden="false" customHeight="false" outlineLevel="0" collapsed="false">
      <c r="A66" s="588"/>
      <c r="B66" s="588"/>
      <c r="C66" s="588"/>
      <c r="E66" s="588"/>
      <c r="F66" s="588"/>
    </row>
    <row r="67" customFormat="false" ht="16.5" hidden="false" customHeight="false" outlineLevel="0" collapsed="false">
      <c r="A67" s="588"/>
      <c r="B67" s="588"/>
      <c r="C67" s="588"/>
      <c r="E67" s="588"/>
      <c r="F67" s="588"/>
    </row>
    <row r="68" customFormat="false" ht="16.5" hidden="false" customHeight="false" outlineLevel="0" collapsed="false">
      <c r="A68" s="588"/>
      <c r="B68" s="588"/>
      <c r="C68" s="588"/>
      <c r="E68" s="588"/>
      <c r="F68" s="588"/>
    </row>
    <row r="69" customFormat="false" ht="16.5" hidden="false" customHeight="false" outlineLevel="0" collapsed="false">
      <c r="A69" s="588"/>
      <c r="B69" s="588"/>
      <c r="C69" s="588"/>
      <c r="E69" s="588"/>
      <c r="F69" s="588"/>
    </row>
    <row r="70" customFormat="false" ht="16.5" hidden="false" customHeight="false" outlineLevel="0" collapsed="false">
      <c r="A70" s="588"/>
      <c r="B70" s="588"/>
      <c r="C70" s="588"/>
      <c r="E70" s="588"/>
      <c r="F70" s="588"/>
    </row>
    <row r="71" customFormat="false" ht="16.5" hidden="false" customHeight="false" outlineLevel="0" collapsed="false">
      <c r="A71" s="588"/>
      <c r="B71" s="588"/>
      <c r="C71" s="588"/>
      <c r="E71" s="588"/>
      <c r="F71" s="588"/>
    </row>
    <row r="72" customFormat="false" ht="16.5" hidden="false" customHeight="false" outlineLevel="0" collapsed="false">
      <c r="A72" s="588"/>
      <c r="B72" s="588"/>
      <c r="C72" s="588"/>
      <c r="E72" s="588"/>
      <c r="F72" s="588"/>
    </row>
    <row r="73" customFormat="false" ht="16.5" hidden="false" customHeight="false" outlineLevel="0" collapsed="false">
      <c r="A73" s="588"/>
      <c r="B73" s="588"/>
      <c r="C73" s="588"/>
      <c r="E73" s="588"/>
      <c r="F73" s="588"/>
    </row>
    <row r="74" customFormat="false" ht="16.5" hidden="false" customHeight="false" outlineLevel="0" collapsed="false">
      <c r="A74" s="588"/>
      <c r="B74" s="588"/>
      <c r="C74" s="588"/>
      <c r="E74" s="588"/>
      <c r="F74" s="588"/>
    </row>
    <row r="75" customFormat="false" ht="16.5" hidden="false" customHeight="false" outlineLevel="0" collapsed="false">
      <c r="A75" s="588"/>
      <c r="B75" s="588"/>
      <c r="C75" s="588"/>
      <c r="E75" s="588"/>
      <c r="F75" s="588"/>
    </row>
    <row r="76" customFormat="false" ht="16.5" hidden="false" customHeight="false" outlineLevel="0" collapsed="false">
      <c r="A76" s="588"/>
      <c r="B76" s="588"/>
      <c r="C76" s="588"/>
      <c r="E76" s="588"/>
      <c r="F76" s="588"/>
    </row>
    <row r="77" customFormat="false" ht="16.5" hidden="false" customHeight="false" outlineLevel="0" collapsed="false">
      <c r="A77" s="588"/>
      <c r="B77" s="588"/>
      <c r="C77" s="588"/>
      <c r="E77" s="588"/>
      <c r="F77" s="588"/>
    </row>
    <row r="78" customFormat="false" ht="16.5" hidden="false" customHeight="false" outlineLevel="0" collapsed="false">
      <c r="A78" s="588"/>
      <c r="B78" s="588"/>
      <c r="C78" s="588"/>
      <c r="E78" s="588"/>
      <c r="F78" s="588"/>
    </row>
    <row r="79" customFormat="false" ht="16.5" hidden="false" customHeight="false" outlineLevel="0" collapsed="false">
      <c r="A79" s="588"/>
      <c r="B79" s="588"/>
      <c r="C79" s="588"/>
      <c r="E79" s="588"/>
      <c r="F79" s="588"/>
    </row>
    <row r="80" customFormat="false" ht="16.5" hidden="false" customHeight="false" outlineLevel="0" collapsed="false">
      <c r="A80" s="588"/>
      <c r="B80" s="588"/>
      <c r="C80" s="588"/>
      <c r="E80" s="588"/>
      <c r="F80" s="588"/>
    </row>
    <row r="81" customFormat="false" ht="16.5" hidden="false" customHeight="false" outlineLevel="0" collapsed="false">
      <c r="A81" s="588"/>
      <c r="B81" s="588"/>
      <c r="C81" s="588"/>
      <c r="E81" s="588"/>
      <c r="F81" s="588"/>
    </row>
    <row r="82" customFormat="false" ht="16.5" hidden="false" customHeight="false" outlineLevel="0" collapsed="false">
      <c r="A82" s="588"/>
      <c r="B82" s="588"/>
      <c r="C82" s="588"/>
      <c r="E82" s="588"/>
      <c r="F82" s="588"/>
    </row>
    <row r="83" customFormat="false" ht="16.5" hidden="false" customHeight="false" outlineLevel="0" collapsed="false">
      <c r="A83" s="588"/>
      <c r="B83" s="588"/>
      <c r="C83" s="588"/>
      <c r="E83" s="588"/>
      <c r="F83" s="588"/>
    </row>
    <row r="84" customFormat="false" ht="16.5" hidden="false" customHeight="false" outlineLevel="0" collapsed="false">
      <c r="A84" s="588"/>
      <c r="B84" s="588"/>
      <c r="C84" s="588"/>
      <c r="E84" s="588"/>
      <c r="F84" s="588"/>
    </row>
    <row r="85" customFormat="false" ht="16.5" hidden="false" customHeight="false" outlineLevel="0" collapsed="false">
      <c r="A85" s="588"/>
      <c r="B85" s="588"/>
      <c r="C85" s="588"/>
      <c r="E85" s="588"/>
      <c r="F85" s="588"/>
    </row>
    <row r="86" customFormat="false" ht="16.5" hidden="false" customHeight="false" outlineLevel="0" collapsed="false">
      <c r="A86" s="588"/>
      <c r="B86" s="588"/>
      <c r="C86" s="588"/>
      <c r="E86" s="588"/>
      <c r="F86" s="588"/>
    </row>
    <row r="87" customFormat="false" ht="16.5" hidden="false" customHeight="false" outlineLevel="0" collapsed="false">
      <c r="A87" s="588"/>
      <c r="B87" s="588"/>
      <c r="C87" s="588"/>
      <c r="E87" s="588"/>
      <c r="F87" s="588"/>
    </row>
    <row r="88" customFormat="false" ht="16.5" hidden="false" customHeight="false" outlineLevel="0" collapsed="false">
      <c r="A88" s="588"/>
      <c r="B88" s="588"/>
      <c r="C88" s="588"/>
      <c r="E88" s="588"/>
      <c r="F88" s="588"/>
    </row>
    <row r="89" customFormat="false" ht="16.5" hidden="false" customHeight="false" outlineLevel="0" collapsed="false">
      <c r="A89" s="588"/>
      <c r="B89" s="588"/>
      <c r="C89" s="588"/>
      <c r="E89" s="588"/>
      <c r="F89" s="588"/>
    </row>
    <row r="90" customFormat="false" ht="16.5" hidden="false" customHeight="false" outlineLevel="0" collapsed="false">
      <c r="A90" s="588"/>
      <c r="B90" s="588"/>
      <c r="C90" s="588"/>
      <c r="E90" s="588"/>
      <c r="F90" s="588"/>
    </row>
  </sheetData>
  <hyperlinks>
    <hyperlink ref="A1" location="Indice!A1" display="volta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21:38:22Z</dcterms:created>
  <dc:creator>ismael.pereira</dc:creator>
  <dc:description/>
  <dc:language>en-US</dc:language>
  <cp:lastModifiedBy>ismael.pereira</cp:lastModifiedBy>
  <cp:lastPrinted>2017-09-05T17:18:41Z</cp:lastPrinted>
  <dcterms:modified xsi:type="dcterms:W3CDTF">2017-09-22T18:49:04Z</dcterms:modified>
  <cp:revision>0</cp:revision>
  <dc:subject/>
  <dc:title>Anuário Estatístico de Energia Elétrica 2017 – Work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0506D36628D934A9E78724655DEA424</vt:lpwstr>
  </property>
  <property fmtid="{D5CDD505-2E9C-101B-9397-08002B2CF9AE}" pid="4" name="Data de Inclusão">
    <vt:lpwstr>2017-09-25T00:00:00Z</vt:lpwstr>
  </property>
  <property fmtid="{D5CDD505-2E9C-101B-9397-08002B2CF9AE}" pid="5" name="Destaque">
    <vt:lpwstr>Nenhum</vt:lpwstr>
  </property>
  <property fmtid="{D5CDD505-2E9C-101B-9397-08002B2CF9AE}" pid="6" name="Documento">
    <vt:lpwstr>Anuário Estatístico de Energia Elétrica 2017</vt:lpwstr>
  </property>
  <property fmtid="{D5CDD505-2E9C-101B-9397-08002B2CF9AE}" pid="7" name="Ordem">
    <vt:lpwstr>89.0000000000000</vt:lpwstr>
  </property>
  <property fmtid="{D5CDD505-2E9C-101B-9397-08002B2CF9AE}" pid="8" name="Tag">
    <vt:lpwstr/>
  </property>
  <property fmtid="{D5CDD505-2E9C-101B-9397-08002B2CF9AE}" pid="9" name="TaxCatchAll">
    <vt:lpwstr/>
  </property>
  <property fmtid="{D5CDD505-2E9C-101B-9397-08002B2CF9AE}" pid="10" name="Topico">
    <vt:lpwstr>168</vt:lpwstr>
  </property>
  <property fmtid="{D5CDD505-2E9C-101B-9397-08002B2CF9AE}" pid="11" name="Título de Destaque">
    <vt:lpwstr>Anuário Estatístico de Energia Elétrica 2017</vt:lpwstr>
  </property>
  <property fmtid="{D5CDD505-2E9C-101B-9397-08002B2CF9AE}" pid="12" name="ka0f0c7cfd80493d8c6a33a83b804b29">
    <vt:lpwstr/>
  </property>
</Properties>
</file>